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eviewer:
</t>
        </r>
        <r>
          <rPr>
            <sz val="8"/>
            <color rgb="FF000000"/>
            <rFont val="Tahoma"/>
            <family val="0"/>
          </rPr>
          <t xml:space="preserve">Gurland J, Tripathi RC (1971). A simple approximation for unbiased estimation of the standard deviation. American Statistician 25(4), 30-32
Becker BJ (1988). Synthesizing standardized mean-change measures. British Journal of Mathematical and Statistical Psychology 41, 257-2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8</xdr:row>
                <xdr:rowOff>7</xdr:rowOff>
              </xdr:from>
              <xdr:to>
                <xdr:col>7</xdr:col>
                <xdr:colOff>44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Simulation to check formulae for correcting bias in the small-sample SD and small-sample standardized difference in means</t>
  </si>
  <si>
    <t xml:space="preserve">The simulation generates 4000 samples of size 5 of a normally distributed variable with mean 0 and SD=1.</t>
  </si>
  <si>
    <t xml:space="preserve">It then averages the resulting SD and 1/SD.</t>
  </si>
  <si>
    <t xml:space="preserve">Every time you open and close a cell, the spreadsheet generates a new set of samples.</t>
  </si>
  <si>
    <t xml:space="preserve">The factor bias in the SD is the mean of the sample SDs.</t>
  </si>
  <si>
    <t xml:space="preserve">The factor bias in a standardized difference or change in means is the bias in the mean of 1/SD.</t>
  </si>
  <si>
    <t xml:space="preserve">As you can see, the correction factors work wonderfully.</t>
  </si>
  <si>
    <t xml:space="preserve">Note that one factor is not simply the inverse of the other.</t>
  </si>
  <si>
    <t xml:space="preserve">You can try other sample sizes by copying and inserting columns.</t>
  </si>
  <si>
    <t xml:space="preserve">Hover cursor for references for the two correction factors.</t>
  </si>
  <si>
    <t xml:space="preserve">SD</t>
  </si>
  <si>
    <t xml:space="preserve">1/SD</t>
  </si>
  <si>
    <t xml:space="preserve">Uncorrected mean</t>
  </si>
  <si>
    <t xml:space="preserve">Sample size</t>
  </si>
  <si>
    <t xml:space="preserve">Correction factor</t>
  </si>
  <si>
    <t xml:space="preserve">Corrected statistic</t>
  </si>
  <si>
    <t xml:space="preserve">Samples</t>
  </si>
  <si>
    <t xml:space="preserve">e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7" min="7" style="0" width="2.84"/>
    <col collapsed="false" customWidth="true" hidden="false" outlineLevel="0" max="8" min="8" style="0" width="9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2" customFormat="false" ht="12.75" hidden="false" customHeight="false" outlineLevel="0" collapsed="false">
      <c r="H12" s="2" t="s">
        <v>10</v>
      </c>
      <c r="I12" s="2" t="s">
        <v>11</v>
      </c>
    </row>
    <row r="13" customFormat="false" ht="12.75" hidden="false" customHeight="false" outlineLevel="0" collapsed="false">
      <c r="G13" s="3" t="s">
        <v>12</v>
      </c>
      <c r="H13" s="4" t="n">
        <f aca="false">AVERAGE(H19:H4018)</f>
        <v>0.937677602573833</v>
      </c>
      <c r="I13" s="4" t="n">
        <f aca="false">AVERAGE(I19:I4018)</f>
        <v>1.25384118810268</v>
      </c>
    </row>
    <row r="14" customFormat="false" ht="12.75" hidden="false" customHeight="false" outlineLevel="0" collapsed="false">
      <c r="G14" s="3" t="s">
        <v>13</v>
      </c>
      <c r="H14" s="2" t="n">
        <f aca="false">COUNT(B19:F19)</f>
        <v>5</v>
      </c>
      <c r="I14" s="2" t="n">
        <f aca="false">H14</f>
        <v>5</v>
      </c>
    </row>
    <row r="15" customFormat="false" ht="12.75" hidden="false" customHeight="false" outlineLevel="0" collapsed="false">
      <c r="G15" s="3" t="s">
        <v>14</v>
      </c>
      <c r="H15" s="4" t="n">
        <f aca="false">1+1/(4*(H14-1))</f>
        <v>1.0625</v>
      </c>
      <c r="I15" s="4" t="n">
        <f aca="false">1-3/(4*(I14-1)-1)</f>
        <v>0.8</v>
      </c>
    </row>
    <row r="16" customFormat="false" ht="12.75" hidden="false" customHeight="false" outlineLevel="0" collapsed="false">
      <c r="G16" s="3" t="s">
        <v>15</v>
      </c>
      <c r="H16" s="4" t="n">
        <f aca="false">H13*H15</f>
        <v>0.996282452734698</v>
      </c>
      <c r="I16" s="4" t="n">
        <f aca="false">I13*I15</f>
        <v>1.00307295048214</v>
      </c>
    </row>
    <row r="17" customFormat="false" ht="12.75" hidden="false" customHeight="false" outlineLevel="0" collapsed="false">
      <c r="G17" s="3"/>
      <c r="H17" s="5"/>
      <c r="I17" s="5"/>
    </row>
    <row r="18" customFormat="false" ht="12.75" hidden="false" customHeight="false" outlineLevel="0" collapsed="false">
      <c r="A18" s="0" t="s">
        <v>16</v>
      </c>
      <c r="H18" s="2" t="s">
        <v>10</v>
      </c>
      <c r="I18" s="2" t="s">
        <v>11</v>
      </c>
      <c r="J18" s="2"/>
    </row>
    <row r="19" customFormat="false" ht="12.75" hidden="false" customHeight="false" outlineLevel="0" collapsed="false">
      <c r="A19" s="2" t="n">
        <v>1</v>
      </c>
      <c r="B19" s="5" t="n">
        <f aca="true">NORMSINV(RAND())</f>
        <v>-2.37399648620694</v>
      </c>
      <c r="C19" s="5" t="n">
        <f aca="true">NORMSINV(RAND())</f>
        <v>-0.632004879757102</v>
      </c>
      <c r="D19" s="5" t="n">
        <f aca="true">NORMSINV(RAND())</f>
        <v>0.197858154553194</v>
      </c>
      <c r="E19" s="5" t="n">
        <f aca="true">NORMSINV(RAND())</f>
        <v>-0.193293956451479</v>
      </c>
      <c r="F19" s="5" t="n">
        <f aca="true">NORMSINV(RAND())</f>
        <v>-0.715207315270616</v>
      </c>
      <c r="H19" s="5" t="n">
        <f aca="false">STDEV(B19:F19)</f>
        <v>0.982424570705003</v>
      </c>
      <c r="I19" s="5" t="n">
        <f aca="false">1/H19</f>
        <v>1.01788985110825</v>
      </c>
      <c r="J19" s="5"/>
    </row>
    <row r="20" customFormat="false" ht="12.75" hidden="false" customHeight="false" outlineLevel="0" collapsed="false">
      <c r="A20" s="2" t="n">
        <v>2</v>
      </c>
      <c r="B20" s="5" t="n">
        <f aca="true">NORMSINV(RAND())</f>
        <v>-0.326893261901413</v>
      </c>
      <c r="C20" s="5" t="n">
        <f aca="true">NORMSINV(RAND())</f>
        <v>-0.334632739533998</v>
      </c>
      <c r="D20" s="5" t="n">
        <f aca="true">NORMSINV(RAND())</f>
        <v>1.13370697582094</v>
      </c>
      <c r="E20" s="5" t="n">
        <f aca="true">NORMSINV(RAND())</f>
        <v>0.407681095860504</v>
      </c>
      <c r="F20" s="5" t="n">
        <f aca="true">NORMSINV(RAND())</f>
        <v>-0.121492966309013</v>
      </c>
      <c r="H20" s="5" t="n">
        <f aca="false">STDEV(B20:F20)</f>
        <v>0.626512062791487</v>
      </c>
      <c r="I20" s="5" t="n">
        <f aca="false">1/H20</f>
        <v>1.59613846147575</v>
      </c>
    </row>
    <row r="21" customFormat="false" ht="12.75" hidden="false" customHeight="false" outlineLevel="0" collapsed="false">
      <c r="A21" s="2" t="n">
        <v>3</v>
      </c>
      <c r="B21" s="5" t="n">
        <f aca="true">NORMSINV(RAND())</f>
        <v>0.502199663939304</v>
      </c>
      <c r="C21" s="5" t="n">
        <f aca="true">NORMSINV(RAND())</f>
        <v>-1.06503732644505</v>
      </c>
      <c r="D21" s="5" t="n">
        <f aca="true">NORMSINV(RAND())</f>
        <v>-1.10953210577917</v>
      </c>
      <c r="E21" s="5" t="n">
        <f aca="true">NORMSINV(RAND())</f>
        <v>-1.90359604682002</v>
      </c>
      <c r="F21" s="5" t="n">
        <f aca="true">NORMSINV(RAND())</f>
        <v>-0.498611875416537</v>
      </c>
      <c r="H21" s="5" t="n">
        <f aca="false">STDEV(B21:F21)</f>
        <v>0.890144025353885</v>
      </c>
      <c r="I21" s="5" t="n">
        <f aca="false">1/H21</f>
        <v>1.12341370780132</v>
      </c>
    </row>
    <row r="22" customFormat="false" ht="12.75" hidden="false" customHeight="false" outlineLevel="0" collapsed="false">
      <c r="A22" s="2" t="n">
        <v>4</v>
      </c>
      <c r="B22" s="5" t="n">
        <f aca="true">NORMSINV(RAND())</f>
        <v>0.162781635307228</v>
      </c>
      <c r="C22" s="5" t="n">
        <f aca="true">NORMSINV(RAND())</f>
        <v>-0.445822426534497</v>
      </c>
      <c r="D22" s="5" t="n">
        <f aca="true">NORMSINV(RAND())</f>
        <v>0.693616542047674</v>
      </c>
      <c r="E22" s="5" t="n">
        <f aca="true">NORMSINV(RAND())</f>
        <v>0.742890623104602</v>
      </c>
      <c r="F22" s="5" t="n">
        <f aca="true">NORMSINV(RAND())</f>
        <v>1.11504059094677</v>
      </c>
      <c r="H22" s="5" t="n">
        <f aca="false">STDEV(B22:F22)</f>
        <v>0.606699396657417</v>
      </c>
      <c r="I22" s="5" t="n">
        <f aca="false">1/H22</f>
        <v>1.6482627236972</v>
      </c>
    </row>
    <row r="23" customFormat="false" ht="12.75" hidden="false" customHeight="false" outlineLevel="0" collapsed="false">
      <c r="A23" s="2" t="s">
        <v>17</v>
      </c>
      <c r="B23" s="5" t="n">
        <f aca="true">NORMSINV(RAND())</f>
        <v>-0.290120937425065</v>
      </c>
      <c r="C23" s="5" t="n">
        <f aca="true">NORMSINV(RAND())</f>
        <v>1.2758823491486</v>
      </c>
      <c r="D23" s="5" t="n">
        <f aca="true">NORMSINV(RAND())</f>
        <v>-1.56683255649833</v>
      </c>
      <c r="E23" s="5" t="n">
        <f aca="true">NORMSINV(RAND())</f>
        <v>-0.525234789441415</v>
      </c>
      <c r="F23" s="5" t="n">
        <f aca="true">NORMSINV(RAND())</f>
        <v>2.03929974416534</v>
      </c>
      <c r="H23" s="5" t="n">
        <f aca="false">STDEV(B23:F23)</f>
        <v>1.45151039679502</v>
      </c>
      <c r="I23" s="5" t="n">
        <f aca="false">1/H23</f>
        <v>0.688937538586035</v>
      </c>
    </row>
    <row r="24" customFormat="false" ht="12.75" hidden="false" customHeight="false" outlineLevel="0" collapsed="false">
      <c r="B24" s="5" t="n">
        <f aca="true">NORMSINV(RAND())</f>
        <v>0.686434008009555</v>
      </c>
      <c r="C24" s="5" t="n">
        <f aca="true">NORMSINV(RAND())</f>
        <v>0.175943161714033</v>
      </c>
      <c r="D24" s="5" t="n">
        <f aca="true">NORMSINV(RAND())</f>
        <v>-0.389652084668684</v>
      </c>
      <c r="E24" s="5" t="n">
        <f aca="true">NORMSINV(RAND())</f>
        <v>0.732264563735473</v>
      </c>
      <c r="F24" s="5" t="n">
        <f aca="true">NORMSINV(RAND())</f>
        <v>0.885560005160084</v>
      </c>
      <c r="H24" s="5" t="n">
        <f aca="false">STDEV(B24:F24)</f>
        <v>0.524481823686006</v>
      </c>
      <c r="I24" s="5" t="n">
        <f aca="false">1/H24</f>
        <v>1.9066437669319</v>
      </c>
    </row>
    <row r="25" customFormat="false" ht="12.75" hidden="false" customHeight="false" outlineLevel="0" collapsed="false">
      <c r="B25" s="5" t="n">
        <f aca="true">NORMSINV(RAND())</f>
        <v>-1.03204253533276</v>
      </c>
      <c r="C25" s="5" t="n">
        <f aca="true">NORMSINV(RAND())</f>
        <v>0.103787956681562</v>
      </c>
      <c r="D25" s="5" t="n">
        <f aca="true">NORMSINV(RAND())</f>
        <v>2.10634053593305</v>
      </c>
      <c r="E25" s="5" t="n">
        <f aca="true">NORMSINV(RAND())</f>
        <v>0.389712115915646</v>
      </c>
      <c r="F25" s="5" t="n">
        <f aca="true">NORMSINV(RAND())</f>
        <v>-0.408799735959269</v>
      </c>
      <c r="H25" s="5" t="n">
        <f aca="false">STDEV(B25:F25)</f>
        <v>1.17928914141852</v>
      </c>
      <c r="I25" s="5" t="n">
        <f aca="false">1/H25</f>
        <v>0.847968462422318</v>
      </c>
    </row>
    <row r="26" customFormat="false" ht="12.75" hidden="false" customHeight="false" outlineLevel="0" collapsed="false">
      <c r="B26" s="5" t="n">
        <f aca="true">NORMSINV(RAND())</f>
        <v>0.571774000184617</v>
      </c>
      <c r="C26" s="5" t="n">
        <f aca="true">NORMSINV(RAND())</f>
        <v>0.0186606068094485</v>
      </c>
      <c r="D26" s="5" t="n">
        <f aca="true">NORMSINV(RAND())</f>
        <v>-1.02058758387812</v>
      </c>
      <c r="E26" s="5" t="n">
        <f aca="true">NORMSINV(RAND())</f>
        <v>-0.293433003495209</v>
      </c>
      <c r="F26" s="5" t="n">
        <f aca="true">NORMSINV(RAND())</f>
        <v>-0.918096015071956</v>
      </c>
      <c r="H26" s="5" t="n">
        <f aca="false">STDEV(B26:F26)</f>
        <v>0.663108589805109</v>
      </c>
      <c r="I26" s="5" t="n">
        <f aca="false">1/H26</f>
        <v>1.50804862940157</v>
      </c>
    </row>
    <row r="27" customFormat="false" ht="12.75" hidden="false" customHeight="false" outlineLevel="0" collapsed="false">
      <c r="B27" s="5" t="n">
        <f aca="true">NORMSINV(RAND())</f>
        <v>-0.209572483359778</v>
      </c>
      <c r="C27" s="5" t="n">
        <f aca="true">NORMSINV(RAND())</f>
        <v>0.253639518808886</v>
      </c>
      <c r="D27" s="5" t="n">
        <f aca="true">NORMSINV(RAND())</f>
        <v>-1.3986153963983</v>
      </c>
      <c r="E27" s="5" t="n">
        <f aca="true">NORMSINV(RAND())</f>
        <v>-1.15737332855874</v>
      </c>
      <c r="F27" s="5" t="n">
        <f aca="true">NORMSINV(RAND())</f>
        <v>0.0425732003391684</v>
      </c>
      <c r="H27" s="5" t="n">
        <f aca="false">STDEV(B27:F27)</f>
        <v>0.739284749805482</v>
      </c>
      <c r="I27" s="5" t="n">
        <f aca="false">1/H27</f>
        <v>1.35265876952435</v>
      </c>
    </row>
    <row r="28" customFormat="false" ht="12.75" hidden="false" customHeight="false" outlineLevel="0" collapsed="false">
      <c r="B28" s="5" t="n">
        <f aca="true">NORMSINV(RAND())</f>
        <v>2.48957524314342</v>
      </c>
      <c r="C28" s="5" t="n">
        <f aca="true">NORMSINV(RAND())</f>
        <v>0.0537795405862241</v>
      </c>
      <c r="D28" s="5" t="n">
        <f aca="true">NORMSINV(RAND())</f>
        <v>-0.20668198608282</v>
      </c>
      <c r="E28" s="5" t="n">
        <f aca="true">NORMSINV(RAND())</f>
        <v>0.92722416240372</v>
      </c>
      <c r="F28" s="5" t="n">
        <f aca="true">NORMSINV(RAND())</f>
        <v>0.752544306617978</v>
      </c>
      <c r="H28" s="5" t="n">
        <f aca="false">STDEV(B28:F28)</f>
        <v>1.05395707510769</v>
      </c>
      <c r="I28" s="5" t="n">
        <f aca="false">1/H28</f>
        <v>0.948805244177349</v>
      </c>
    </row>
    <row r="29" customFormat="false" ht="12.75" hidden="false" customHeight="false" outlineLevel="0" collapsed="false">
      <c r="B29" s="5" t="n">
        <f aca="true">NORMSINV(RAND())</f>
        <v>1.44356245966848</v>
      </c>
      <c r="C29" s="5" t="n">
        <f aca="true">NORMSINV(RAND())</f>
        <v>0.0297002805778048</v>
      </c>
      <c r="D29" s="5" t="n">
        <f aca="true">NORMSINV(RAND())</f>
        <v>-0.765751312874384</v>
      </c>
      <c r="E29" s="5" t="n">
        <f aca="true">NORMSINV(RAND())</f>
        <v>0.586817314036961</v>
      </c>
      <c r="F29" s="5" t="n">
        <f aca="true">NORMSINV(RAND())</f>
        <v>-1.18222635424326</v>
      </c>
      <c r="H29" s="5" t="n">
        <f aca="false">STDEV(B29:F29)</f>
        <v>1.05007500666364</v>
      </c>
      <c r="I29" s="5" t="n">
        <f aca="false">1/H29</f>
        <v>0.952312923985554</v>
      </c>
    </row>
    <row r="30" customFormat="false" ht="12.75" hidden="false" customHeight="false" outlineLevel="0" collapsed="false">
      <c r="B30" s="5" t="n">
        <f aca="true">NORMSINV(RAND())</f>
        <v>0.223510094088618</v>
      </c>
      <c r="C30" s="5" t="n">
        <f aca="true">NORMSINV(RAND())</f>
        <v>0.197805029316006</v>
      </c>
      <c r="D30" s="5" t="n">
        <f aca="true">NORMSINV(RAND())</f>
        <v>-0.448979323628275</v>
      </c>
      <c r="E30" s="5" t="n">
        <f aca="true">NORMSINV(RAND())</f>
        <v>0.0814617632105731</v>
      </c>
      <c r="F30" s="5" t="n">
        <f aca="true">NORMSINV(RAND())</f>
        <v>0.163517966711102</v>
      </c>
      <c r="H30" s="5" t="n">
        <f aca="false">STDEV(B30:F30)</f>
        <v>0.280443827370578</v>
      </c>
      <c r="I30" s="5" t="n">
        <f aca="false">1/H30</f>
        <v>3.5657764671661</v>
      </c>
    </row>
    <row r="31" customFormat="false" ht="12.75" hidden="false" customHeight="false" outlineLevel="0" collapsed="false">
      <c r="B31" s="5" t="n">
        <f aca="true">NORMSINV(RAND())</f>
        <v>-0.913526115873396</v>
      </c>
      <c r="C31" s="5" t="n">
        <f aca="true">NORMSINV(RAND())</f>
        <v>-0.896342262064211</v>
      </c>
      <c r="D31" s="5" t="n">
        <f aca="true">NORMSINV(RAND())</f>
        <v>1.85153483071855</v>
      </c>
      <c r="E31" s="5" t="n">
        <f aca="true">NORMSINV(RAND())</f>
        <v>0.360948759036356</v>
      </c>
      <c r="F31" s="5" t="n">
        <f aca="true">NORMSINV(RAND())</f>
        <v>0.822654074373636</v>
      </c>
      <c r="H31" s="5" t="n">
        <f aca="false">STDEV(B31:F31)</f>
        <v>1.18035242750904</v>
      </c>
      <c r="I31" s="5" t="n">
        <f aca="false">1/H31</f>
        <v>0.847204594741547</v>
      </c>
    </row>
    <row r="32" customFormat="false" ht="12.75" hidden="false" customHeight="false" outlineLevel="0" collapsed="false">
      <c r="B32" s="5" t="n">
        <f aca="true">NORMSINV(RAND())</f>
        <v>-0.309933980839024</v>
      </c>
      <c r="C32" s="5" t="n">
        <f aca="true">NORMSINV(RAND())</f>
        <v>-0.933998530389204</v>
      </c>
      <c r="D32" s="5" t="n">
        <f aca="true">NORMSINV(RAND())</f>
        <v>-0.764502427374795</v>
      </c>
      <c r="E32" s="5" t="n">
        <f aca="true">NORMSINV(RAND())</f>
        <v>0.109249021296549</v>
      </c>
      <c r="F32" s="5" t="n">
        <f aca="true">NORMSINV(RAND())</f>
        <v>-1.84550720799092</v>
      </c>
      <c r="H32" s="5" t="n">
        <f aca="false">STDEV(B32:F32)</f>
        <v>0.735894552836995</v>
      </c>
      <c r="I32" s="5" t="n">
        <f aca="false">1/H32</f>
        <v>1.35889034121103</v>
      </c>
    </row>
    <row r="33" customFormat="false" ht="12.75" hidden="false" customHeight="false" outlineLevel="0" collapsed="false">
      <c r="B33" s="5" t="n">
        <f aca="true">NORMSINV(RAND())</f>
        <v>-0.235618977809927</v>
      </c>
      <c r="C33" s="5" t="n">
        <f aca="true">NORMSINV(RAND())</f>
        <v>0.613193777203873</v>
      </c>
      <c r="D33" s="5" t="n">
        <f aca="true">NORMSINV(RAND())</f>
        <v>0.311366579729646</v>
      </c>
      <c r="E33" s="5" t="n">
        <f aca="true">NORMSINV(RAND())</f>
        <v>-0.783484577838827</v>
      </c>
      <c r="F33" s="5" t="n">
        <f aca="true">NORMSINV(RAND())</f>
        <v>0.381641865581966</v>
      </c>
      <c r="H33" s="5" t="n">
        <f aca="false">STDEV(B33:F33)</f>
        <v>0.563800835058606</v>
      </c>
      <c r="I33" s="5" t="n">
        <f aca="false">1/H33</f>
        <v>1.77367598239909</v>
      </c>
    </row>
    <row r="34" customFormat="false" ht="12.75" hidden="false" customHeight="false" outlineLevel="0" collapsed="false">
      <c r="B34" s="5" t="n">
        <f aca="true">NORMSINV(RAND())</f>
        <v>0.089672808176417</v>
      </c>
      <c r="C34" s="5" t="n">
        <f aca="true">NORMSINV(RAND())</f>
        <v>-0.346694458823486</v>
      </c>
      <c r="D34" s="5" t="n">
        <f aca="true">NORMSINV(RAND())</f>
        <v>-1.84208284416404</v>
      </c>
      <c r="E34" s="5" t="n">
        <f aca="true">NORMSINV(RAND())</f>
        <v>0.416290967786783</v>
      </c>
      <c r="F34" s="5" t="n">
        <f aca="true">NORMSINV(RAND())</f>
        <v>-1.06491028461468</v>
      </c>
      <c r="H34" s="5" t="n">
        <f aca="false">STDEV(B34:F34)</f>
        <v>0.910884504231739</v>
      </c>
      <c r="I34" s="5" t="n">
        <f aca="false">1/H34</f>
        <v>1.0978340232535</v>
      </c>
    </row>
    <row r="35" customFormat="false" ht="12.75" hidden="false" customHeight="false" outlineLevel="0" collapsed="false">
      <c r="B35" s="5" t="n">
        <f aca="true">NORMSINV(RAND())</f>
        <v>1.08561160024435</v>
      </c>
      <c r="C35" s="5" t="n">
        <f aca="true">NORMSINV(RAND())</f>
        <v>-0.20320430270317</v>
      </c>
      <c r="D35" s="5" t="n">
        <f aca="true">NORMSINV(RAND())</f>
        <v>-0.515095797352536</v>
      </c>
      <c r="E35" s="5" t="n">
        <f aca="true">NORMSINV(RAND())</f>
        <v>0.474338757845822</v>
      </c>
      <c r="F35" s="5" t="n">
        <f aca="true">NORMSINV(RAND())</f>
        <v>-0.51209159396038</v>
      </c>
      <c r="H35" s="5" t="n">
        <f aca="false">STDEV(B35:F35)</f>
        <v>0.698333997965651</v>
      </c>
      <c r="I35" s="5" t="n">
        <f aca="false">1/H35</f>
        <v>1.4319795440479</v>
      </c>
    </row>
    <row r="36" customFormat="false" ht="12.75" hidden="false" customHeight="false" outlineLevel="0" collapsed="false">
      <c r="B36" s="5" t="n">
        <f aca="true">NORMSINV(RAND())</f>
        <v>-1.5737059310941</v>
      </c>
      <c r="C36" s="5" t="n">
        <f aca="true">NORMSINV(RAND())</f>
        <v>1.18298636899066</v>
      </c>
      <c r="D36" s="5" t="n">
        <f aca="true">NORMSINV(RAND())</f>
        <v>-0.449903537345881</v>
      </c>
      <c r="E36" s="5" t="n">
        <f aca="true">NORMSINV(RAND())</f>
        <v>-0.0975727771751238</v>
      </c>
      <c r="F36" s="5" t="n">
        <f aca="true">NORMSINV(RAND())</f>
        <v>-0.20317163291658</v>
      </c>
      <c r="H36" s="5" t="n">
        <f aca="false">STDEV(B36:F36)</f>
        <v>0.983447444019668</v>
      </c>
      <c r="I36" s="5" t="n">
        <f aca="false">1/H36</f>
        <v>1.01683115460921</v>
      </c>
    </row>
    <row r="37" customFormat="false" ht="12.75" hidden="false" customHeight="false" outlineLevel="0" collapsed="false">
      <c r="B37" s="5" t="n">
        <f aca="true">NORMSINV(RAND())</f>
        <v>0.168008315626901</v>
      </c>
      <c r="C37" s="5" t="n">
        <f aca="true">NORMSINV(RAND())</f>
        <v>0.845689506203889</v>
      </c>
      <c r="D37" s="5" t="n">
        <f aca="true">NORMSINV(RAND())</f>
        <v>0.172828170970725</v>
      </c>
      <c r="E37" s="5" t="n">
        <f aca="true">NORMSINV(RAND())</f>
        <v>0.42790224741136</v>
      </c>
      <c r="F37" s="5" t="n">
        <f aca="true">NORMSINV(RAND())</f>
        <v>-0.382894087550591</v>
      </c>
      <c r="H37" s="5" t="n">
        <f aca="false">STDEV(B37:F37)</f>
        <v>0.447118567465729</v>
      </c>
      <c r="I37" s="5" t="n">
        <f aca="false">1/H37</f>
        <v>2.23654321865452</v>
      </c>
    </row>
    <row r="38" customFormat="false" ht="12.75" hidden="false" customHeight="false" outlineLevel="0" collapsed="false">
      <c r="B38" s="5" t="n">
        <f aca="true">NORMSINV(RAND())</f>
        <v>0.133588050960351</v>
      </c>
      <c r="C38" s="5" t="n">
        <f aca="true">NORMSINV(RAND())</f>
        <v>-1.33647221241495</v>
      </c>
      <c r="D38" s="5" t="n">
        <f aca="true">NORMSINV(RAND())</f>
        <v>0.202154062823667</v>
      </c>
      <c r="E38" s="5" t="n">
        <f aca="true">NORMSINV(RAND())</f>
        <v>0.332870736314216</v>
      </c>
      <c r="F38" s="5" t="n">
        <f aca="true">NORMSINV(RAND())</f>
        <v>-0.67969553667771</v>
      </c>
      <c r="H38" s="5" t="n">
        <f aca="false">STDEV(B38:F38)</f>
        <v>0.716672539509156</v>
      </c>
      <c r="I38" s="5" t="n">
        <f aca="false">1/H38</f>
        <v>1.39533740288821</v>
      </c>
    </row>
    <row r="39" customFormat="false" ht="12.75" hidden="false" customHeight="false" outlineLevel="0" collapsed="false">
      <c r="B39" s="5" t="n">
        <f aca="true">NORMSINV(RAND())</f>
        <v>-0.622093787246805</v>
      </c>
      <c r="C39" s="5" t="n">
        <f aca="true">NORMSINV(RAND())</f>
        <v>2.41382742115917</v>
      </c>
      <c r="D39" s="5" t="n">
        <f aca="true">NORMSINV(RAND())</f>
        <v>-0.305775137654836</v>
      </c>
      <c r="E39" s="5" t="n">
        <f aca="true">NORMSINV(RAND())</f>
        <v>-1.65916749013222</v>
      </c>
      <c r="F39" s="5" t="n">
        <f aca="true">NORMSINV(RAND())</f>
        <v>-2.03853429505895</v>
      </c>
      <c r="H39" s="5" t="n">
        <f aca="false">STDEV(B39:F39)</f>
        <v>1.7490825517463</v>
      </c>
      <c r="I39" s="5" t="n">
        <f aca="false">1/H39</f>
        <v>0.571728303504938</v>
      </c>
    </row>
    <row r="40" customFormat="false" ht="12.75" hidden="false" customHeight="false" outlineLevel="0" collapsed="false">
      <c r="B40" s="5" t="n">
        <f aca="true">NORMSINV(RAND())</f>
        <v>-0.62226577438571</v>
      </c>
      <c r="C40" s="5" t="n">
        <f aca="true">NORMSINV(RAND())</f>
        <v>-0.832904085916528</v>
      </c>
      <c r="D40" s="5" t="n">
        <f aca="true">NORMSINV(RAND())</f>
        <v>0.0237973422380562</v>
      </c>
      <c r="E40" s="5" t="n">
        <f aca="true">NORMSINV(RAND())</f>
        <v>-1.4013103647195</v>
      </c>
      <c r="F40" s="5" t="n">
        <f aca="true">NORMSINV(RAND())</f>
        <v>0.274502473963648</v>
      </c>
      <c r="H40" s="5" t="n">
        <f aca="false">STDEV(B40:F40)</f>
        <v>0.672992416278636</v>
      </c>
      <c r="I40" s="5" t="n">
        <f aca="false">1/H40</f>
        <v>1.48590084495985</v>
      </c>
    </row>
    <row r="41" customFormat="false" ht="12.75" hidden="false" customHeight="false" outlineLevel="0" collapsed="false">
      <c r="B41" s="5" t="n">
        <f aca="true">NORMSINV(RAND())</f>
        <v>-0.538748088292394</v>
      </c>
      <c r="C41" s="5" t="n">
        <f aca="true">NORMSINV(RAND())</f>
        <v>-0.00363223424743542</v>
      </c>
      <c r="D41" s="5" t="n">
        <f aca="true">NORMSINV(RAND())</f>
        <v>0.387122045593524</v>
      </c>
      <c r="E41" s="5" t="n">
        <f aca="true">NORMSINV(RAND())</f>
        <v>0.296177449063646</v>
      </c>
      <c r="F41" s="5" t="n">
        <f aca="true">NORMSINV(RAND())</f>
        <v>0.36318110856576</v>
      </c>
      <c r="H41" s="5" t="n">
        <f aca="false">STDEV(B41:F41)</f>
        <v>0.390168026081328</v>
      </c>
      <c r="I41" s="5" t="n">
        <f aca="false">1/H41</f>
        <v>2.56299833188165</v>
      </c>
    </row>
    <row r="42" customFormat="false" ht="12.75" hidden="false" customHeight="false" outlineLevel="0" collapsed="false">
      <c r="B42" s="5" t="n">
        <f aca="true">NORMSINV(RAND())</f>
        <v>-0.466396320807845</v>
      </c>
      <c r="C42" s="5" t="n">
        <f aca="true">NORMSINV(RAND())</f>
        <v>0.687270049251165</v>
      </c>
      <c r="D42" s="5" t="n">
        <f aca="true">NORMSINV(RAND())</f>
        <v>-1.86570348972525</v>
      </c>
      <c r="E42" s="5" t="n">
        <f aca="true">NORMSINV(RAND())</f>
        <v>0.358883660581348</v>
      </c>
      <c r="F42" s="5" t="n">
        <f aca="true">NORMSINV(RAND())</f>
        <v>-0.255463161138618</v>
      </c>
      <c r="H42" s="5" t="n">
        <f aca="false">STDEV(B42:F42)</f>
        <v>0.98610161320579</v>
      </c>
      <c r="I42" s="5" t="n">
        <f aca="false">1/H42</f>
        <v>1.01409427447241</v>
      </c>
    </row>
    <row r="43" customFormat="false" ht="12.75" hidden="false" customHeight="false" outlineLevel="0" collapsed="false">
      <c r="B43" s="5" t="n">
        <f aca="true">NORMSINV(RAND())</f>
        <v>0.370753098219853</v>
      </c>
      <c r="C43" s="5" t="n">
        <f aca="true">NORMSINV(RAND())</f>
        <v>-0.493832408751773</v>
      </c>
      <c r="D43" s="5" t="n">
        <f aca="true">NORMSINV(RAND())</f>
        <v>1.03406727205885</v>
      </c>
      <c r="E43" s="5" t="n">
        <f aca="true">NORMSINV(RAND())</f>
        <v>-0.325211210663795</v>
      </c>
      <c r="F43" s="5" t="n">
        <f aca="true">NORMSINV(RAND())</f>
        <v>-0.53732323946653</v>
      </c>
      <c r="H43" s="5" t="n">
        <f aca="false">STDEV(B43:F43)</f>
        <v>0.679086238554301</v>
      </c>
      <c r="I43" s="5" t="n">
        <f aca="false">1/H43</f>
        <v>1.47256702201607</v>
      </c>
    </row>
    <row r="44" customFormat="false" ht="12.75" hidden="false" customHeight="false" outlineLevel="0" collapsed="false">
      <c r="B44" s="5" t="n">
        <f aca="true">NORMSINV(RAND())</f>
        <v>0.222889517154805</v>
      </c>
      <c r="C44" s="5" t="n">
        <f aca="true">NORMSINV(RAND())</f>
        <v>1.01012719798154</v>
      </c>
      <c r="D44" s="5" t="n">
        <f aca="true">NORMSINV(RAND())</f>
        <v>0.148492543921458</v>
      </c>
      <c r="E44" s="5" t="n">
        <f aca="true">NORMSINV(RAND())</f>
        <v>-0.300753269460789</v>
      </c>
      <c r="F44" s="5" t="n">
        <f aca="true">NORMSINV(RAND())</f>
        <v>0.692239507645224</v>
      </c>
      <c r="H44" s="5" t="n">
        <f aca="false">STDEV(B44:F44)</f>
        <v>0.508190954993252</v>
      </c>
      <c r="I44" s="5" t="n">
        <f aca="false">1/H44</f>
        <v>1.96776426296938</v>
      </c>
    </row>
    <row r="45" customFormat="false" ht="12.75" hidden="false" customHeight="false" outlineLevel="0" collapsed="false">
      <c r="B45" s="5" t="n">
        <f aca="true">NORMSINV(RAND())</f>
        <v>0.524157527700823</v>
      </c>
      <c r="C45" s="5" t="n">
        <f aca="true">NORMSINV(RAND())</f>
        <v>0.146930136827154</v>
      </c>
      <c r="D45" s="5" t="n">
        <f aca="true">NORMSINV(RAND())</f>
        <v>0.746723301165</v>
      </c>
      <c r="E45" s="5" t="n">
        <f aca="true">NORMSINV(RAND())</f>
        <v>-0.159001349015108</v>
      </c>
      <c r="F45" s="5" t="n">
        <f aca="true">NORMSINV(RAND())</f>
        <v>-1.11655072113672</v>
      </c>
      <c r="H45" s="5" t="n">
        <f aca="false">STDEV(B45:F45)</f>
        <v>0.728327654741271</v>
      </c>
      <c r="I45" s="5" t="n">
        <f aca="false">1/H45</f>
        <v>1.37300841659684</v>
      </c>
    </row>
    <row r="46" customFormat="false" ht="12.75" hidden="false" customHeight="false" outlineLevel="0" collapsed="false">
      <c r="B46" s="5" t="n">
        <f aca="true">NORMSINV(RAND())</f>
        <v>0.0430894161858569</v>
      </c>
      <c r="C46" s="5" t="n">
        <f aca="true">NORMSINV(RAND())</f>
        <v>-1.93910561181253</v>
      </c>
      <c r="D46" s="5" t="n">
        <f aca="true">NORMSINV(RAND())</f>
        <v>1.5607117314359</v>
      </c>
      <c r="E46" s="5" t="n">
        <f aca="true">NORMSINV(RAND())</f>
        <v>-1.43663445070116</v>
      </c>
      <c r="F46" s="5" t="n">
        <f aca="true">NORMSINV(RAND())</f>
        <v>1.09818970724628</v>
      </c>
      <c r="H46" s="5" t="n">
        <f aca="false">STDEV(B46:F46)</f>
        <v>1.53109111088091</v>
      </c>
      <c r="I46" s="5" t="n">
        <f aca="false">1/H46</f>
        <v>0.653128995977679</v>
      </c>
    </row>
    <row r="47" customFormat="false" ht="12.75" hidden="false" customHeight="false" outlineLevel="0" collapsed="false">
      <c r="B47" s="5" t="n">
        <f aca="true">NORMSINV(RAND())</f>
        <v>0.782280529901142</v>
      </c>
      <c r="C47" s="5" t="n">
        <f aca="true">NORMSINV(RAND())</f>
        <v>-1.35749375626906</v>
      </c>
      <c r="D47" s="5" t="n">
        <f aca="true">NORMSINV(RAND())</f>
        <v>-0.739285338384454</v>
      </c>
      <c r="E47" s="5" t="n">
        <f aca="true">NORMSINV(RAND())</f>
        <v>0.526244163099919</v>
      </c>
      <c r="F47" s="5" t="n">
        <f aca="true">NORMSINV(RAND())</f>
        <v>0.0797682150350118</v>
      </c>
      <c r="H47" s="5" t="n">
        <f aca="false">STDEV(B47:F47)</f>
        <v>0.892216382012118</v>
      </c>
      <c r="I47" s="5" t="n">
        <f aca="false">1/H47</f>
        <v>1.12080434764581</v>
      </c>
    </row>
    <row r="48" customFormat="false" ht="12.75" hidden="false" customHeight="false" outlineLevel="0" collapsed="false">
      <c r="B48" s="5" t="n">
        <f aca="true">NORMSINV(RAND())</f>
        <v>-1.11173297692284</v>
      </c>
      <c r="C48" s="5" t="n">
        <f aca="true">NORMSINV(RAND())</f>
        <v>0.306111500463944</v>
      </c>
      <c r="D48" s="5" t="n">
        <f aca="true">NORMSINV(RAND())</f>
        <v>-0.328730866333234</v>
      </c>
      <c r="E48" s="5" t="n">
        <f aca="true">NORMSINV(RAND())</f>
        <v>0.477886262887409</v>
      </c>
      <c r="F48" s="5" t="n">
        <f aca="true">NORMSINV(RAND())</f>
        <v>0.449093682778277</v>
      </c>
      <c r="H48" s="5" t="n">
        <f aca="false">STDEV(B48:F48)</f>
        <v>0.681758424796509</v>
      </c>
      <c r="I48" s="5" t="n">
        <f aca="false">1/H48</f>
        <v>1.466795221927</v>
      </c>
    </row>
    <row r="49" customFormat="false" ht="12.75" hidden="false" customHeight="false" outlineLevel="0" collapsed="false">
      <c r="B49" s="5" t="n">
        <f aca="true">NORMSINV(RAND())</f>
        <v>0.330264116981044</v>
      </c>
      <c r="C49" s="5" t="n">
        <f aca="true">NORMSINV(RAND())</f>
        <v>-0.934271510075285</v>
      </c>
      <c r="D49" s="5" t="n">
        <f aca="true">NORMSINV(RAND())</f>
        <v>0.832694928039934</v>
      </c>
      <c r="E49" s="5" t="n">
        <f aca="true">NORMSINV(RAND())</f>
        <v>1.17333394483499</v>
      </c>
      <c r="F49" s="5" t="n">
        <f aca="true">NORMSINV(RAND())</f>
        <v>-1.46389361056422</v>
      </c>
      <c r="H49" s="5" t="n">
        <f aca="false">STDEV(B49:F49)</f>
        <v>1.13954485450621</v>
      </c>
      <c r="I49" s="5" t="n">
        <f aca="false">1/H49</f>
        <v>0.877543342015548</v>
      </c>
    </row>
    <row r="50" customFormat="false" ht="12.75" hidden="false" customHeight="false" outlineLevel="0" collapsed="false">
      <c r="B50" s="5" t="n">
        <f aca="true">NORMSINV(RAND())</f>
        <v>-1.39572497778762</v>
      </c>
      <c r="C50" s="5" t="n">
        <f aca="true">NORMSINV(RAND())</f>
        <v>0.101035192873728</v>
      </c>
      <c r="D50" s="5" t="n">
        <f aca="true">NORMSINV(RAND())</f>
        <v>1.31106178661986</v>
      </c>
      <c r="E50" s="5" t="n">
        <f aca="true">NORMSINV(RAND())</f>
        <v>0.815831325835845</v>
      </c>
      <c r="F50" s="5" t="n">
        <f aca="true">NORMSINV(RAND())</f>
        <v>-1.34653624686006</v>
      </c>
      <c r="H50" s="5" t="n">
        <f aca="false">STDEV(B50:F50)</f>
        <v>1.23520972693894</v>
      </c>
      <c r="I50" s="5" t="n">
        <f aca="false">1/H50</f>
        <v>0.809579116963537</v>
      </c>
    </row>
    <row r="51" customFormat="false" ht="12.75" hidden="false" customHeight="false" outlineLevel="0" collapsed="false">
      <c r="B51" s="5" t="n">
        <f aca="true">NORMSINV(RAND())</f>
        <v>1.89903572362158</v>
      </c>
      <c r="C51" s="5" t="n">
        <f aca="true">NORMSINV(RAND())</f>
        <v>0.608932845783865</v>
      </c>
      <c r="D51" s="5" t="n">
        <f aca="true">NORMSINV(RAND())</f>
        <v>-0.537040910365593</v>
      </c>
      <c r="E51" s="5" t="n">
        <f aca="true">NORMSINV(RAND())</f>
        <v>1.18416496319428</v>
      </c>
      <c r="F51" s="5" t="n">
        <f aca="true">NORMSINV(RAND())</f>
        <v>-1.37528805855416</v>
      </c>
      <c r="H51" s="5" t="n">
        <f aca="false">STDEV(B51:F51)</f>
        <v>1.31583356439474</v>
      </c>
      <c r="I51" s="5" t="n">
        <f aca="false">1/H51</f>
        <v>0.759974534058936</v>
      </c>
    </row>
    <row r="52" customFormat="false" ht="12.75" hidden="false" customHeight="false" outlineLevel="0" collapsed="false">
      <c r="B52" s="5" t="n">
        <f aca="true">NORMSINV(RAND())</f>
        <v>0.721785605461437</v>
      </c>
      <c r="C52" s="5" t="n">
        <f aca="true">NORMSINV(RAND())</f>
        <v>-0.159024280420623</v>
      </c>
      <c r="D52" s="5" t="n">
        <f aca="true">NORMSINV(RAND())</f>
        <v>-0.285831777299367</v>
      </c>
      <c r="E52" s="5" t="n">
        <f aca="true">NORMSINV(RAND())</f>
        <v>0.40646813243338</v>
      </c>
      <c r="F52" s="5" t="n">
        <f aca="true">NORMSINV(RAND())</f>
        <v>2.52792373786361</v>
      </c>
      <c r="H52" s="5" t="n">
        <f aca="false">STDEV(B52:F52)</f>
        <v>1.13148803618028</v>
      </c>
      <c r="I52" s="5" t="n">
        <f aca="false">1/H52</f>
        <v>0.883791934182383</v>
      </c>
    </row>
    <row r="53" customFormat="false" ht="12.75" hidden="false" customHeight="false" outlineLevel="0" collapsed="false">
      <c r="B53" s="5" t="n">
        <f aca="true">NORMSINV(RAND())</f>
        <v>0.0583270584264116</v>
      </c>
      <c r="C53" s="5" t="n">
        <f aca="true">NORMSINV(RAND())</f>
        <v>0.738237621382381</v>
      </c>
      <c r="D53" s="5" t="n">
        <f aca="true">NORMSINV(RAND())</f>
        <v>0.230957533380215</v>
      </c>
      <c r="E53" s="5" t="n">
        <f aca="true">NORMSINV(RAND())</f>
        <v>0.928898592756233</v>
      </c>
      <c r="F53" s="5" t="n">
        <f aca="true">NORMSINV(RAND())</f>
        <v>-0.0849792381590039</v>
      </c>
      <c r="H53" s="5" t="n">
        <f aca="false">STDEV(B53:F53)</f>
        <v>0.439133684602144</v>
      </c>
      <c r="I53" s="5" t="n">
        <f aca="false">1/H53</f>
        <v>2.27721087009302</v>
      </c>
    </row>
    <row r="54" customFormat="false" ht="12.75" hidden="false" customHeight="false" outlineLevel="0" collapsed="false">
      <c r="B54" s="5" t="n">
        <f aca="true">NORMSINV(RAND())</f>
        <v>-0.0468003672080775</v>
      </c>
      <c r="C54" s="5" t="n">
        <f aca="true">NORMSINV(RAND())</f>
        <v>0.949418073862373</v>
      </c>
      <c r="D54" s="5" t="n">
        <f aca="true">NORMSINV(RAND())</f>
        <v>-1.31490975654865</v>
      </c>
      <c r="E54" s="5" t="n">
        <f aca="true">NORMSINV(RAND())</f>
        <v>0.656826106731451</v>
      </c>
      <c r="F54" s="5" t="n">
        <f aca="true">NORMSINV(RAND())</f>
        <v>0.367539220592013</v>
      </c>
      <c r="H54" s="5" t="n">
        <f aca="false">STDEV(B54:F54)</f>
        <v>0.883763471606374</v>
      </c>
      <c r="I54" s="5" t="n">
        <f aca="false">1/H54</f>
        <v>1.13152447699875</v>
      </c>
    </row>
    <row r="55" customFormat="false" ht="12.75" hidden="false" customHeight="false" outlineLevel="0" collapsed="false">
      <c r="B55" s="5" t="n">
        <f aca="true">NORMSINV(RAND())</f>
        <v>0.60974575860686</v>
      </c>
      <c r="C55" s="5" t="n">
        <f aca="true">NORMSINV(RAND())</f>
        <v>0.51058135321709</v>
      </c>
      <c r="D55" s="5" t="n">
        <f aca="true">NORMSINV(RAND())</f>
        <v>1.62967704905329</v>
      </c>
      <c r="E55" s="5" t="n">
        <f aca="true">NORMSINV(RAND())</f>
        <v>-0.140376666270483</v>
      </c>
      <c r="F55" s="5" t="n">
        <f aca="true">NORMSINV(RAND())</f>
        <v>0.805345439001457</v>
      </c>
      <c r="H55" s="5" t="n">
        <f aca="false">STDEV(B55:F55)</f>
        <v>0.637222361052523</v>
      </c>
      <c r="I55" s="5" t="n">
        <f aca="false">1/H55</f>
        <v>1.56931090482805</v>
      </c>
    </row>
    <row r="56" customFormat="false" ht="12.75" hidden="false" customHeight="false" outlineLevel="0" collapsed="false">
      <c r="B56" s="5" t="n">
        <f aca="true">NORMSINV(RAND())</f>
        <v>-0.792495067974895</v>
      </c>
      <c r="C56" s="5" t="n">
        <f aca="true">NORMSINV(RAND())</f>
        <v>-0.532389622020848</v>
      </c>
      <c r="D56" s="5" t="n">
        <f aca="true">NORMSINV(RAND())</f>
        <v>-0.716165216061651</v>
      </c>
      <c r="E56" s="5" t="n">
        <f aca="true">NORMSINV(RAND())</f>
        <v>1.03450914589137</v>
      </c>
      <c r="F56" s="5" t="n">
        <f aca="true">NORMSINV(RAND())</f>
        <v>0.0887590704747149</v>
      </c>
      <c r="H56" s="5" t="n">
        <f aca="false">STDEV(B56:F56)</f>
        <v>0.763872119309667</v>
      </c>
      <c r="I56" s="5" t="n">
        <f aca="false">1/H56</f>
        <v>1.30911964806849</v>
      </c>
    </row>
    <row r="57" customFormat="false" ht="12.75" hidden="false" customHeight="false" outlineLevel="0" collapsed="false">
      <c r="B57" s="5" t="n">
        <f aca="true">NORMSINV(RAND())</f>
        <v>-2.9202175417744</v>
      </c>
      <c r="C57" s="5" t="n">
        <f aca="true">NORMSINV(RAND())</f>
        <v>-0.454435067854831</v>
      </c>
      <c r="D57" s="5" t="n">
        <f aca="true">NORMSINV(RAND())</f>
        <v>2.27015238176624</v>
      </c>
      <c r="E57" s="5" t="n">
        <f aca="true">NORMSINV(RAND())</f>
        <v>-2.25887671549314</v>
      </c>
      <c r="F57" s="5" t="n">
        <f aca="true">NORMSINV(RAND())</f>
        <v>0.278737078481401</v>
      </c>
      <c r="H57" s="5" t="n">
        <f aca="false">STDEV(B57:F57)</f>
        <v>2.07153272446664</v>
      </c>
      <c r="I57" s="5" t="n">
        <f aca="false">1/H57</f>
        <v>0.482734348431533</v>
      </c>
    </row>
    <row r="58" customFormat="false" ht="12.75" hidden="false" customHeight="false" outlineLevel="0" collapsed="false">
      <c r="B58" s="5" t="n">
        <f aca="true">NORMSINV(RAND())</f>
        <v>-1.70010698439918</v>
      </c>
      <c r="C58" s="5" t="n">
        <f aca="true">NORMSINV(RAND())</f>
        <v>-1.25650425446005</v>
      </c>
      <c r="D58" s="5" t="n">
        <f aca="true">NORMSINV(RAND())</f>
        <v>-1.62692280061182</v>
      </c>
      <c r="E58" s="5" t="n">
        <f aca="true">NORMSINV(RAND())</f>
        <v>-0.617382910430666</v>
      </c>
      <c r="F58" s="5" t="n">
        <f aca="true">NORMSINV(RAND())</f>
        <v>1.31970001388502</v>
      </c>
      <c r="H58" s="5" t="n">
        <f aca="false">STDEV(B58:F58)</f>
        <v>1.24760223056921</v>
      </c>
      <c r="I58" s="5" t="n">
        <f aca="false">1/H58</f>
        <v>0.801537521733794</v>
      </c>
    </row>
    <row r="59" customFormat="false" ht="12.75" hidden="false" customHeight="false" outlineLevel="0" collapsed="false">
      <c r="B59" s="5" t="n">
        <f aca="true">NORMSINV(RAND())</f>
        <v>1.08506745906944</v>
      </c>
      <c r="C59" s="5" t="n">
        <f aca="true">NORMSINV(RAND())</f>
        <v>-1.6948669416005</v>
      </c>
      <c r="D59" s="5" t="n">
        <f aca="true">NORMSINV(RAND())</f>
        <v>-0.634837505635446</v>
      </c>
      <c r="E59" s="5" t="n">
        <f aca="true">NORMSINV(RAND())</f>
        <v>-0.82054956405392</v>
      </c>
      <c r="F59" s="5" t="n">
        <f aca="true">NORMSINV(RAND())</f>
        <v>0.00304152681884297</v>
      </c>
      <c r="H59" s="5" t="n">
        <f aca="false">STDEV(B59:F59)</f>
        <v>1.03389873970083</v>
      </c>
      <c r="I59" s="5" t="n">
        <f aca="false">1/H59</f>
        <v>0.967212708170397</v>
      </c>
    </row>
    <row r="60" customFormat="false" ht="12.75" hidden="false" customHeight="false" outlineLevel="0" collapsed="false">
      <c r="B60" s="5" t="n">
        <f aca="true">NORMSINV(RAND())</f>
        <v>-0.606693325463542</v>
      </c>
      <c r="C60" s="5" t="n">
        <f aca="true">NORMSINV(RAND())</f>
        <v>-0.0760024992329766</v>
      </c>
      <c r="D60" s="5" t="n">
        <f aca="true">NORMSINV(RAND())</f>
        <v>-0.39636601634617</v>
      </c>
      <c r="E60" s="5" t="n">
        <f aca="true">NORMSINV(RAND())</f>
        <v>-0.191306040282757</v>
      </c>
      <c r="F60" s="5" t="n">
        <f aca="true">NORMSINV(RAND())</f>
        <v>-0.939443056262906</v>
      </c>
      <c r="H60" s="5" t="n">
        <f aca="false">STDEV(B60:F60)</f>
        <v>0.344041266056137</v>
      </c>
      <c r="I60" s="5" t="n">
        <f aca="false">1/H60</f>
        <v>2.90662806663672</v>
      </c>
    </row>
    <row r="61" customFormat="false" ht="12.75" hidden="false" customHeight="false" outlineLevel="0" collapsed="false">
      <c r="B61" s="5" t="n">
        <f aca="true">NORMSINV(RAND())</f>
        <v>1.2237681224006</v>
      </c>
      <c r="C61" s="5" t="n">
        <f aca="true">NORMSINV(RAND())</f>
        <v>-0.166903193867674</v>
      </c>
      <c r="D61" s="5" t="n">
        <f aca="true">NORMSINV(RAND())</f>
        <v>-0.943973797409853</v>
      </c>
      <c r="E61" s="5" t="n">
        <f aca="true">NORMSINV(RAND())</f>
        <v>0.399271498495586</v>
      </c>
      <c r="F61" s="5" t="n">
        <f aca="true">NORMSINV(RAND())</f>
        <v>-0.498166391615957</v>
      </c>
      <c r="H61" s="5" t="n">
        <f aca="false">STDEV(B61:F61)</f>
        <v>0.840252927402579</v>
      </c>
      <c r="I61" s="5" t="n">
        <f aca="false">1/H61</f>
        <v>1.19011784117342</v>
      </c>
    </row>
    <row r="62" customFormat="false" ht="12.75" hidden="false" customHeight="false" outlineLevel="0" collapsed="false">
      <c r="B62" s="5" t="n">
        <f aca="true">NORMSINV(RAND())</f>
        <v>1.14417899289462</v>
      </c>
      <c r="C62" s="5" t="n">
        <f aca="true">NORMSINV(RAND())</f>
        <v>-0.383421462263971</v>
      </c>
      <c r="D62" s="5" t="n">
        <f aca="true">NORMSINV(RAND())</f>
        <v>-0.494620971888679</v>
      </c>
      <c r="E62" s="5" t="n">
        <f aca="true">NORMSINV(RAND())</f>
        <v>-0.180389168022109</v>
      </c>
      <c r="F62" s="5" t="n">
        <f aca="true">NORMSINV(RAND())</f>
        <v>-0.741271543773423</v>
      </c>
      <c r="H62" s="5" t="n">
        <f aca="false">STDEV(B62:F62)</f>
        <v>0.741095280958986</v>
      </c>
      <c r="I62" s="5" t="n">
        <f aca="false">1/H62</f>
        <v>1.3493541595704</v>
      </c>
    </row>
    <row r="63" customFormat="false" ht="12.75" hidden="false" customHeight="false" outlineLevel="0" collapsed="false">
      <c r="B63" s="5" t="n">
        <f aca="true">NORMSINV(RAND())</f>
        <v>-2.3687593137507</v>
      </c>
      <c r="C63" s="5" t="n">
        <f aca="true">NORMSINV(RAND())</f>
        <v>-0.173981469430034</v>
      </c>
      <c r="D63" s="5" t="n">
        <f aca="true">NORMSINV(RAND())</f>
        <v>0.712456844596384</v>
      </c>
      <c r="E63" s="5" t="n">
        <f aca="true">NORMSINV(RAND())</f>
        <v>3.42594431946904</v>
      </c>
      <c r="F63" s="5" t="n">
        <f aca="true">NORMSINV(RAND())</f>
        <v>0.131958459882234</v>
      </c>
      <c r="H63" s="5" t="n">
        <f aca="false">STDEV(B63:F63)</f>
        <v>2.08005163019095</v>
      </c>
      <c r="I63" s="5" t="n">
        <f aca="false">1/H63</f>
        <v>0.480757297311991</v>
      </c>
    </row>
    <row r="64" customFormat="false" ht="12.75" hidden="false" customHeight="false" outlineLevel="0" collapsed="false">
      <c r="B64" s="5" t="n">
        <f aca="true">NORMSINV(RAND())</f>
        <v>0.350326476518678</v>
      </c>
      <c r="C64" s="5" t="n">
        <f aca="true">NORMSINV(RAND())</f>
        <v>-0.246156793526339</v>
      </c>
      <c r="D64" s="5" t="n">
        <f aca="true">NORMSINV(RAND())</f>
        <v>0.191575529891431</v>
      </c>
      <c r="E64" s="5" t="n">
        <f aca="true">NORMSINV(RAND())</f>
        <v>-1.02336530304753</v>
      </c>
      <c r="F64" s="5" t="n">
        <f aca="true">NORMSINV(RAND())</f>
        <v>0.337575129887312</v>
      </c>
      <c r="H64" s="5" t="n">
        <f aca="false">STDEV(B64:F64)</f>
        <v>0.581125952009314</v>
      </c>
      <c r="I64" s="5" t="n">
        <f aca="false">1/H64</f>
        <v>1.72079735303918</v>
      </c>
    </row>
    <row r="65" customFormat="false" ht="12.75" hidden="false" customHeight="false" outlineLevel="0" collapsed="false">
      <c r="B65" s="5" t="n">
        <f aca="true">NORMSINV(RAND())</f>
        <v>-0.0491668673666629</v>
      </c>
      <c r="C65" s="5" t="n">
        <f aca="true">NORMSINV(RAND())</f>
        <v>-0.65535726751817</v>
      </c>
      <c r="D65" s="5" t="n">
        <f aca="true">NORMSINV(RAND())</f>
        <v>0.674069032283819</v>
      </c>
      <c r="E65" s="5" t="n">
        <f aca="true">NORMSINV(RAND())</f>
        <v>0.139036572741472</v>
      </c>
      <c r="F65" s="5" t="n">
        <f aca="true">NORMSINV(RAND())</f>
        <v>0.710459802615831</v>
      </c>
      <c r="H65" s="5" t="n">
        <f aca="false">STDEV(B65:F65)</f>
        <v>0.564844706007003</v>
      </c>
      <c r="I65" s="5" t="n">
        <f aca="false">1/H65</f>
        <v>1.77039811007382</v>
      </c>
    </row>
    <row r="66" customFormat="false" ht="12.75" hidden="false" customHeight="false" outlineLevel="0" collapsed="false">
      <c r="B66" s="5" t="n">
        <f aca="true">NORMSINV(RAND())</f>
        <v>-0.0488285183880536</v>
      </c>
      <c r="C66" s="5" t="n">
        <f aca="true">NORMSINV(RAND())</f>
        <v>-0.0583491706492718</v>
      </c>
      <c r="D66" s="5" t="n">
        <f aca="true">NORMSINV(RAND())</f>
        <v>0.631330652347663</v>
      </c>
      <c r="E66" s="5" t="n">
        <f aca="true">NORMSINV(RAND())</f>
        <v>-0.902161361716511</v>
      </c>
      <c r="F66" s="5" t="n">
        <f aca="true">NORMSINV(RAND())</f>
        <v>-0.0271194020576444</v>
      </c>
      <c r="H66" s="5" t="n">
        <f aca="false">STDEV(B66:F66)</f>
        <v>0.54455764619496</v>
      </c>
      <c r="I66" s="5" t="n">
        <f aca="false">1/H66</f>
        <v>1.8363528764813</v>
      </c>
    </row>
    <row r="67" customFormat="false" ht="12.75" hidden="false" customHeight="false" outlineLevel="0" collapsed="false">
      <c r="B67" s="5" t="n">
        <f aca="true">NORMSINV(RAND())</f>
        <v>1.03815824077194</v>
      </c>
      <c r="C67" s="5" t="n">
        <f aca="true">NORMSINV(RAND())</f>
        <v>-0.457513457104921</v>
      </c>
      <c r="D67" s="5" t="n">
        <f aca="true">NORMSINV(RAND())</f>
        <v>0.227014328245742</v>
      </c>
      <c r="E67" s="5" t="n">
        <f aca="true">NORMSINV(RAND())</f>
        <v>0.579631747251748</v>
      </c>
      <c r="F67" s="5" t="n">
        <f aca="true">NORMSINV(RAND())</f>
        <v>-0.163211867444984</v>
      </c>
      <c r="H67" s="5" t="n">
        <f aca="false">STDEV(B67:F67)</f>
        <v>0.591938299581727</v>
      </c>
      <c r="I67" s="5" t="n">
        <f aca="false">1/H67</f>
        <v>1.68936526105274</v>
      </c>
    </row>
    <row r="68" customFormat="false" ht="12.75" hidden="false" customHeight="false" outlineLevel="0" collapsed="false">
      <c r="B68" s="5" t="n">
        <f aca="true">NORMSINV(RAND())</f>
        <v>1.06791486992862</v>
      </c>
      <c r="C68" s="5" t="n">
        <f aca="true">NORMSINV(RAND())</f>
        <v>-1.13931021616735</v>
      </c>
      <c r="D68" s="5" t="n">
        <f aca="true">NORMSINV(RAND())</f>
        <v>0.942049883347133</v>
      </c>
      <c r="E68" s="5" t="n">
        <f aca="true">NORMSINV(RAND())</f>
        <v>0.65012475665861</v>
      </c>
      <c r="F68" s="5" t="n">
        <f aca="true">NORMSINV(RAND())</f>
        <v>-1.04220046380532</v>
      </c>
      <c r="H68" s="5" t="n">
        <f aca="false">STDEV(B68:F68)</f>
        <v>1.09418512915677</v>
      </c>
      <c r="I68" s="5" t="n">
        <f aca="false">1/H68</f>
        <v>0.913922126478404</v>
      </c>
    </row>
    <row r="69" customFormat="false" ht="12.75" hidden="false" customHeight="false" outlineLevel="0" collapsed="false">
      <c r="B69" s="5" t="n">
        <f aca="true">NORMSINV(RAND())</f>
        <v>0.604898239387135</v>
      </c>
      <c r="C69" s="5" t="n">
        <f aca="true">NORMSINV(RAND())</f>
        <v>-0.388047643030768</v>
      </c>
      <c r="D69" s="5" t="n">
        <f aca="true">NORMSINV(RAND())</f>
        <v>1.21840063240079</v>
      </c>
      <c r="E69" s="5" t="n">
        <f aca="true">NORMSINV(RAND())</f>
        <v>0.0361365722117599</v>
      </c>
      <c r="F69" s="5" t="n">
        <f aca="true">NORMSINV(RAND())</f>
        <v>0.0909961342110332</v>
      </c>
      <c r="H69" s="5" t="n">
        <f aca="false">STDEV(B69:F69)</f>
        <v>0.616919846986</v>
      </c>
      <c r="I69" s="5" t="n">
        <f aca="false">1/H69</f>
        <v>1.62095611753384</v>
      </c>
    </row>
    <row r="70" customFormat="false" ht="12.75" hidden="false" customHeight="false" outlineLevel="0" collapsed="false">
      <c r="B70" s="5" t="n">
        <f aca="true">NORMSINV(RAND())</f>
        <v>1.60377320048305</v>
      </c>
      <c r="C70" s="5" t="n">
        <f aca="true">NORMSINV(RAND())</f>
        <v>-0.875138781951566</v>
      </c>
      <c r="D70" s="5" t="n">
        <f aca="true">NORMSINV(RAND())</f>
        <v>1.19851881761772</v>
      </c>
      <c r="E70" s="5" t="n">
        <f aca="true">NORMSINV(RAND())</f>
        <v>-0.603944006296986</v>
      </c>
      <c r="F70" s="5" t="n">
        <f aca="true">NORMSINV(RAND())</f>
        <v>0.819129396841744</v>
      </c>
      <c r="H70" s="5" t="n">
        <f aca="false">STDEV(B70:F70)</f>
        <v>1.1059161468749</v>
      </c>
      <c r="I70" s="5" t="n">
        <f aca="false">1/H70</f>
        <v>0.904227687447917</v>
      </c>
    </row>
    <row r="71" customFormat="false" ht="12.75" hidden="false" customHeight="false" outlineLevel="0" collapsed="false">
      <c r="B71" s="5" t="n">
        <f aca="true">NORMSINV(RAND())</f>
        <v>-1.25532381411594</v>
      </c>
      <c r="C71" s="5" t="n">
        <f aca="true">NORMSINV(RAND())</f>
        <v>-0.0620391629195505</v>
      </c>
      <c r="D71" s="5" t="n">
        <f aca="true">NORMSINV(RAND())</f>
        <v>0.63032887743177</v>
      </c>
      <c r="E71" s="5" t="n">
        <f aca="true">NORMSINV(RAND())</f>
        <v>-0.826834554423269</v>
      </c>
      <c r="F71" s="5" t="n">
        <f aca="true">NORMSINV(RAND())</f>
        <v>-0.157771741656708</v>
      </c>
      <c r="H71" s="5" t="n">
        <f aca="false">STDEV(B71:F71)</f>
        <v>0.729155712126044</v>
      </c>
      <c r="I71" s="5" t="n">
        <f aca="false">1/H71</f>
        <v>1.37144917521696</v>
      </c>
    </row>
    <row r="72" customFormat="false" ht="12.75" hidden="false" customHeight="false" outlineLevel="0" collapsed="false">
      <c r="B72" s="5" t="n">
        <f aca="true">NORMSINV(RAND())</f>
        <v>-0.772146271157041</v>
      </c>
      <c r="C72" s="5" t="n">
        <f aca="true">NORMSINV(RAND())</f>
        <v>0.361405513827461</v>
      </c>
      <c r="D72" s="5" t="n">
        <f aca="true">NORMSINV(RAND())</f>
        <v>-0.532561591920105</v>
      </c>
      <c r="E72" s="5" t="n">
        <f aca="true">NORMSINV(RAND())</f>
        <v>-0.352277185465378</v>
      </c>
      <c r="F72" s="5" t="n">
        <f aca="true">NORMSINV(RAND())</f>
        <v>-1.10534991536609</v>
      </c>
      <c r="H72" s="5" t="n">
        <f aca="false">STDEV(B72:F72)</f>
        <v>0.548509540623708</v>
      </c>
      <c r="I72" s="5" t="n">
        <f aca="false">1/H72</f>
        <v>1.82312234507882</v>
      </c>
    </row>
    <row r="73" customFormat="false" ht="12.75" hidden="false" customHeight="false" outlineLevel="0" collapsed="false">
      <c r="B73" s="5" t="n">
        <f aca="true">NORMSINV(RAND())</f>
        <v>-1.05431918323747</v>
      </c>
      <c r="C73" s="5" t="n">
        <f aca="true">NORMSINV(RAND())</f>
        <v>0.422068204528942</v>
      </c>
      <c r="D73" s="5" t="n">
        <f aca="true">NORMSINV(RAND())</f>
        <v>-1.43780185799669</v>
      </c>
      <c r="E73" s="5" t="n">
        <f aca="true">NORMSINV(RAND())</f>
        <v>0.286457675427678</v>
      </c>
      <c r="F73" s="5" t="n">
        <f aca="true">NORMSINV(RAND())</f>
        <v>0.143535520450777</v>
      </c>
      <c r="H73" s="5" t="n">
        <f aca="false">STDEV(B73:F73)</f>
        <v>0.854649930179645</v>
      </c>
      <c r="I73" s="5" t="n">
        <f aca="false">1/H73</f>
        <v>1.17006971473081</v>
      </c>
    </row>
    <row r="74" customFormat="false" ht="12.75" hidden="false" customHeight="false" outlineLevel="0" collapsed="false">
      <c r="B74" s="5" t="n">
        <f aca="true">NORMSINV(RAND())</f>
        <v>-2.49172774978928</v>
      </c>
      <c r="C74" s="5" t="n">
        <f aca="true">NORMSINV(RAND())</f>
        <v>0.229925616983447</v>
      </c>
      <c r="D74" s="5" t="n">
        <f aca="true">NORMSINV(RAND())</f>
        <v>0.720595075721126</v>
      </c>
      <c r="E74" s="5" t="n">
        <f aca="true">NORMSINV(RAND())</f>
        <v>0.965520674606993</v>
      </c>
      <c r="F74" s="5" t="n">
        <f aca="true">NORMSINV(RAND())</f>
        <v>0.180268820042854</v>
      </c>
      <c r="H74" s="5" t="n">
        <f aca="false">STDEV(B74:F74)</f>
        <v>1.38873019719504</v>
      </c>
      <c r="I74" s="5" t="n">
        <f aca="false">1/H74</f>
        <v>0.72008227517469</v>
      </c>
    </row>
    <row r="75" customFormat="false" ht="12.75" hidden="false" customHeight="false" outlineLevel="0" collapsed="false">
      <c r="B75" s="5" t="n">
        <f aca="true">NORMSINV(RAND())</f>
        <v>-2.40167635928902</v>
      </c>
      <c r="C75" s="5" t="n">
        <f aca="true">NORMSINV(RAND())</f>
        <v>1.53880645429484</v>
      </c>
      <c r="D75" s="5" t="n">
        <f aca="true">NORMSINV(RAND())</f>
        <v>-0.526681941615826</v>
      </c>
      <c r="E75" s="5" t="n">
        <f aca="true">NORMSINV(RAND())</f>
        <v>-0.349964700940886</v>
      </c>
      <c r="F75" s="5" t="n">
        <f aca="true">NORMSINV(RAND())</f>
        <v>-0.669221225471424</v>
      </c>
      <c r="H75" s="5" t="n">
        <f aca="false">STDEV(B75:F75)</f>
        <v>1.39850789369069</v>
      </c>
      <c r="I75" s="5" t="n">
        <f aca="false">1/H75</f>
        <v>0.715047805244046</v>
      </c>
    </row>
    <row r="76" customFormat="false" ht="12.75" hidden="false" customHeight="false" outlineLevel="0" collapsed="false">
      <c r="B76" s="5" t="n">
        <f aca="true">NORMSINV(RAND())</f>
        <v>-0.160438016931929</v>
      </c>
      <c r="C76" s="5" t="n">
        <f aca="true">NORMSINV(RAND())</f>
        <v>1.01276927477254</v>
      </c>
      <c r="D76" s="5" t="n">
        <f aca="true">NORMSINV(RAND())</f>
        <v>1.19270196841303</v>
      </c>
      <c r="E76" s="5" t="n">
        <f aca="true">NORMSINV(RAND())</f>
        <v>0.573982897537835</v>
      </c>
      <c r="F76" s="5" t="n">
        <f aca="true">NORMSINV(RAND())</f>
        <v>0.505038468843105</v>
      </c>
      <c r="H76" s="5" t="n">
        <f aca="false">STDEV(B76:F76)</f>
        <v>0.525965005675695</v>
      </c>
      <c r="I76" s="5" t="n">
        <f aca="false">1/H76</f>
        <v>1.90126717406859</v>
      </c>
    </row>
    <row r="77" customFormat="false" ht="12.75" hidden="false" customHeight="false" outlineLevel="0" collapsed="false">
      <c r="B77" s="5" t="n">
        <f aca="true">NORMSINV(RAND())</f>
        <v>1.07216043389343</v>
      </c>
      <c r="C77" s="5" t="n">
        <f aca="true">NORMSINV(RAND())</f>
        <v>-0.256244381244082</v>
      </c>
      <c r="D77" s="5" t="n">
        <f aca="true">NORMSINV(RAND())</f>
        <v>-0.00120414962676951</v>
      </c>
      <c r="E77" s="5" t="n">
        <f aca="true">NORMSINV(RAND())</f>
        <v>0.779479134168486</v>
      </c>
      <c r="F77" s="5" t="n">
        <f aca="true">NORMSINV(RAND())</f>
        <v>-0.643836575402414</v>
      </c>
      <c r="H77" s="5" t="n">
        <f aca="false">STDEV(B77:F77)</f>
        <v>0.717054594281996</v>
      </c>
      <c r="I77" s="5" t="n">
        <f aca="false">1/H77</f>
        <v>1.3945939513871</v>
      </c>
    </row>
    <row r="78" customFormat="false" ht="12.75" hidden="false" customHeight="false" outlineLevel="0" collapsed="false">
      <c r="B78" s="5" t="n">
        <f aca="true">NORMSINV(RAND())</f>
        <v>-0.282307130535111</v>
      </c>
      <c r="C78" s="5" t="n">
        <f aca="true">NORMSINV(RAND())</f>
        <v>-0.0746528075677973</v>
      </c>
      <c r="D78" s="5" t="n">
        <f aca="true">NORMSINV(RAND())</f>
        <v>-0.378976151288675</v>
      </c>
      <c r="E78" s="5" t="n">
        <f aca="true">NORMSINV(RAND())</f>
        <v>-0.288516313723709</v>
      </c>
      <c r="F78" s="5" t="n">
        <f aca="true">NORMSINV(RAND())</f>
        <v>-1.47391182988044</v>
      </c>
      <c r="H78" s="5" t="n">
        <f aca="false">STDEV(B78:F78)</f>
        <v>0.555919566636681</v>
      </c>
      <c r="I78" s="5" t="n">
        <f aca="false">1/H78</f>
        <v>1.79882137635488</v>
      </c>
    </row>
    <row r="79" customFormat="false" ht="12.75" hidden="false" customHeight="false" outlineLevel="0" collapsed="false">
      <c r="B79" s="5" t="n">
        <f aca="true">NORMSINV(RAND())</f>
        <v>0.538733153424661</v>
      </c>
      <c r="C79" s="5" t="n">
        <f aca="true">NORMSINV(RAND())</f>
        <v>-1.920793518776</v>
      </c>
      <c r="D79" s="5" t="n">
        <f aca="true">NORMSINV(RAND())</f>
        <v>0.0350133574647244</v>
      </c>
      <c r="E79" s="5" t="n">
        <f aca="true">NORMSINV(RAND())</f>
        <v>-0.253927683989702</v>
      </c>
      <c r="F79" s="5" t="n">
        <f aca="true">NORMSINV(RAND())</f>
        <v>-0.476753171472524</v>
      </c>
      <c r="H79" s="5" t="n">
        <f aca="false">STDEV(B79:F79)</f>
        <v>0.923213047994606</v>
      </c>
      <c r="I79" s="5" t="n">
        <f aca="false">1/H79</f>
        <v>1.08317359917322</v>
      </c>
    </row>
    <row r="80" customFormat="false" ht="12.75" hidden="false" customHeight="false" outlineLevel="0" collapsed="false">
      <c r="B80" s="5" t="n">
        <f aca="true">NORMSINV(RAND())</f>
        <v>-1.78472687553875</v>
      </c>
      <c r="C80" s="5" t="n">
        <f aca="true">NORMSINV(RAND())</f>
        <v>-2.13900518496971</v>
      </c>
      <c r="D80" s="5" t="n">
        <f aca="true">NORMSINV(RAND())</f>
        <v>0.423859209091095</v>
      </c>
      <c r="E80" s="5" t="n">
        <f aca="true">NORMSINV(RAND())</f>
        <v>-0.189765365585529</v>
      </c>
      <c r="F80" s="5" t="n">
        <f aca="true">NORMSINV(RAND())</f>
        <v>0.396106674298397</v>
      </c>
      <c r="H80" s="5" t="n">
        <f aca="false">STDEV(B80:F80)</f>
        <v>1.22103349847277</v>
      </c>
      <c r="I80" s="5" t="n">
        <f aca="false">1/H80</f>
        <v>0.818978350103227</v>
      </c>
    </row>
    <row r="81" customFormat="false" ht="12.75" hidden="false" customHeight="false" outlineLevel="0" collapsed="false">
      <c r="B81" s="5" t="n">
        <f aca="true">NORMSINV(RAND())</f>
        <v>-0.815504426576813</v>
      </c>
      <c r="C81" s="5" t="n">
        <f aca="true">NORMSINV(RAND())</f>
        <v>-1.55551455627975</v>
      </c>
      <c r="D81" s="5" t="n">
        <f aca="true">NORMSINV(RAND())</f>
        <v>-0.641569592959268</v>
      </c>
      <c r="E81" s="5" t="n">
        <f aca="true">NORMSINV(RAND())</f>
        <v>0.428484160083527</v>
      </c>
      <c r="F81" s="5" t="n">
        <f aca="true">NORMSINV(RAND())</f>
        <v>-0.949748550473958</v>
      </c>
      <c r="H81" s="5" t="n">
        <f aca="false">STDEV(B81:F81)</f>
        <v>0.721852161871007</v>
      </c>
      <c r="I81" s="5" t="n">
        <f aca="false">1/H81</f>
        <v>1.38532521314066</v>
      </c>
    </row>
    <row r="82" customFormat="false" ht="12.75" hidden="false" customHeight="false" outlineLevel="0" collapsed="false">
      <c r="B82" s="5" t="n">
        <f aca="true">NORMSINV(RAND())</f>
        <v>-0.332019622384079</v>
      </c>
      <c r="C82" s="5" t="n">
        <f aca="true">NORMSINV(RAND())</f>
        <v>1.28293098874026</v>
      </c>
      <c r="D82" s="5" t="n">
        <f aca="true">NORMSINV(RAND())</f>
        <v>-0.923614108913971</v>
      </c>
      <c r="E82" s="5" t="n">
        <f aca="true">NORMSINV(RAND())</f>
        <v>-1.26265706678108</v>
      </c>
      <c r="F82" s="5" t="n">
        <f aca="true">NORMSINV(RAND())</f>
        <v>0.76668248131048</v>
      </c>
      <c r="H82" s="5" t="n">
        <f aca="false">STDEV(B82:F82)</f>
        <v>1.08942475435228</v>
      </c>
      <c r="I82" s="5" t="n">
        <f aca="false">1/H82</f>
        <v>0.91791562106972</v>
      </c>
    </row>
    <row r="83" customFormat="false" ht="12.75" hidden="false" customHeight="false" outlineLevel="0" collapsed="false">
      <c r="B83" s="5" t="n">
        <f aca="true">NORMSINV(RAND())</f>
        <v>-0.678681655234983</v>
      </c>
      <c r="C83" s="5" t="n">
        <f aca="true">NORMSINV(RAND())</f>
        <v>-1.59957326819682</v>
      </c>
      <c r="D83" s="5" t="n">
        <f aca="true">NORMSINV(RAND())</f>
        <v>0.426676593793069</v>
      </c>
      <c r="E83" s="5" t="n">
        <f aca="true">NORMSINV(RAND())</f>
        <v>1.01250132753109</v>
      </c>
      <c r="F83" s="5" t="n">
        <f aca="true">NORMSINV(RAND())</f>
        <v>-1.01936610469929</v>
      </c>
      <c r="H83" s="5" t="n">
        <f aca="false">STDEV(B83:F83)</f>
        <v>1.06943915004403</v>
      </c>
      <c r="I83" s="5" t="n">
        <f aca="false">1/H83</f>
        <v>0.935069564227968</v>
      </c>
    </row>
    <row r="84" customFormat="false" ht="12.75" hidden="false" customHeight="false" outlineLevel="0" collapsed="false">
      <c r="B84" s="5" t="n">
        <f aca="true">NORMSINV(RAND())</f>
        <v>-0.375378326235945</v>
      </c>
      <c r="C84" s="5" t="n">
        <f aca="true">NORMSINV(RAND())</f>
        <v>0.604486300110593</v>
      </c>
      <c r="D84" s="5" t="n">
        <f aca="true">NORMSINV(RAND())</f>
        <v>0.85952114357798</v>
      </c>
      <c r="E84" s="5" t="n">
        <f aca="true">NORMSINV(RAND())</f>
        <v>-0.911747640996174</v>
      </c>
      <c r="F84" s="5" t="n">
        <f aca="true">NORMSINV(RAND())</f>
        <v>-1.38278035734447</v>
      </c>
      <c r="H84" s="5" t="n">
        <f aca="false">STDEV(B84:F84)</f>
        <v>0.961459310946267</v>
      </c>
      <c r="I84" s="5" t="n">
        <f aca="false">1/H84</f>
        <v>1.04008561632816</v>
      </c>
    </row>
    <row r="85" customFormat="false" ht="12.75" hidden="false" customHeight="false" outlineLevel="0" collapsed="false">
      <c r="B85" s="5" t="n">
        <f aca="true">NORMSINV(RAND())</f>
        <v>-0.62526995469488</v>
      </c>
      <c r="C85" s="5" t="n">
        <f aca="true">NORMSINV(RAND())</f>
        <v>-1.85196025943106</v>
      </c>
      <c r="D85" s="5" t="n">
        <f aca="true">NORMSINV(RAND())</f>
        <v>0.473090182508689</v>
      </c>
      <c r="E85" s="5" t="n">
        <f aca="true">NORMSINV(RAND())</f>
        <v>-0.349974239599749</v>
      </c>
      <c r="F85" s="5" t="n">
        <f aca="true">NORMSINV(RAND())</f>
        <v>0.360030503788155</v>
      </c>
      <c r="H85" s="5" t="n">
        <f aca="false">STDEV(B85:F85)</f>
        <v>0.935596541955845</v>
      </c>
      <c r="I85" s="5" t="n">
        <f aca="false">1/H85</f>
        <v>1.06883678504147</v>
      </c>
    </row>
    <row r="86" customFormat="false" ht="12.75" hidden="false" customHeight="false" outlineLevel="0" collapsed="false">
      <c r="B86" s="5" t="n">
        <f aca="true">NORMSINV(RAND())</f>
        <v>-0.374812993879413</v>
      </c>
      <c r="C86" s="5" t="n">
        <f aca="true">NORMSINV(RAND())</f>
        <v>0.454469279753511</v>
      </c>
      <c r="D86" s="5" t="n">
        <f aca="true">NORMSINV(RAND())</f>
        <v>0.410494996532231</v>
      </c>
      <c r="E86" s="5" t="n">
        <f aca="true">NORMSINV(RAND())</f>
        <v>0.153751603112481</v>
      </c>
      <c r="F86" s="5" t="n">
        <f aca="true">NORMSINV(RAND())</f>
        <v>-1.07575022161532</v>
      </c>
      <c r="H86" s="5" t="n">
        <f aca="false">STDEV(B86:F86)</f>
        <v>0.644032786282043</v>
      </c>
      <c r="I86" s="5" t="n">
        <f aca="false">1/H86</f>
        <v>1.55271598170169</v>
      </c>
    </row>
    <row r="87" customFormat="false" ht="12.75" hidden="false" customHeight="false" outlineLevel="0" collapsed="false">
      <c r="B87" s="5" t="n">
        <f aca="true">NORMSINV(RAND())</f>
        <v>1.10355363157516</v>
      </c>
      <c r="C87" s="5" t="n">
        <f aca="true">NORMSINV(RAND())</f>
        <v>0.022304339901493</v>
      </c>
      <c r="D87" s="5" t="n">
        <f aca="true">NORMSINV(RAND())</f>
        <v>-2.71966722423023</v>
      </c>
      <c r="E87" s="5" t="n">
        <f aca="true">NORMSINV(RAND())</f>
        <v>0.0712070294556079</v>
      </c>
      <c r="F87" s="5" t="n">
        <f aca="true">NORMSINV(RAND())</f>
        <v>-0.659381608672092</v>
      </c>
      <c r="H87" s="5" t="n">
        <f aca="false">STDEV(B87:F87)</f>
        <v>1.42324995786022</v>
      </c>
      <c r="I87" s="5" t="n">
        <f aca="false">1/H87</f>
        <v>0.702617270056657</v>
      </c>
    </row>
    <row r="88" customFormat="false" ht="12.75" hidden="false" customHeight="false" outlineLevel="0" collapsed="false">
      <c r="B88" s="5" t="n">
        <f aca="true">NORMSINV(RAND())</f>
        <v>-1.84344981129912</v>
      </c>
      <c r="C88" s="5" t="n">
        <f aca="true">NORMSINV(RAND())</f>
        <v>2.22168837528489</v>
      </c>
      <c r="D88" s="5" t="n">
        <f aca="true">NORMSINV(RAND())</f>
        <v>-1.31237607315321</v>
      </c>
      <c r="E88" s="5" t="n">
        <f aca="true">NORMSINV(RAND())</f>
        <v>0.442638889049854</v>
      </c>
      <c r="F88" s="5" t="n">
        <f aca="true">NORMSINV(RAND())</f>
        <v>-1.35171422851813</v>
      </c>
      <c r="H88" s="5" t="n">
        <f aca="false">STDEV(B88:F88)</f>
        <v>1.6882025368452</v>
      </c>
      <c r="I88" s="5" t="n">
        <f aca="false">1/H88</f>
        <v>0.592345988218174</v>
      </c>
    </row>
    <row r="89" customFormat="false" ht="12.75" hidden="false" customHeight="false" outlineLevel="0" collapsed="false">
      <c r="B89" s="5" t="n">
        <f aca="true">NORMSINV(RAND())</f>
        <v>0.0285481833120478</v>
      </c>
      <c r="C89" s="5" t="n">
        <f aca="true">NORMSINV(RAND())</f>
        <v>0.513942459545163</v>
      </c>
      <c r="D89" s="5" t="n">
        <f aca="true">NORMSINV(RAND())</f>
        <v>1.10294105923995</v>
      </c>
      <c r="E89" s="5" t="n">
        <f aca="true">NORMSINV(RAND())</f>
        <v>0.753497545066135</v>
      </c>
      <c r="F89" s="5" t="n">
        <f aca="true">NORMSINV(RAND())</f>
        <v>-1.23867621491387</v>
      </c>
      <c r="H89" s="5" t="n">
        <f aca="false">STDEV(B89:F89)</f>
        <v>0.910256931681425</v>
      </c>
      <c r="I89" s="5" t="n">
        <f aca="false">1/H89</f>
        <v>1.09859091998652</v>
      </c>
    </row>
    <row r="90" customFormat="false" ht="12.75" hidden="false" customHeight="false" outlineLevel="0" collapsed="false">
      <c r="B90" s="5" t="n">
        <f aca="true">NORMSINV(RAND())</f>
        <v>0.0403607325584444</v>
      </c>
      <c r="C90" s="5" t="n">
        <f aca="true">NORMSINV(RAND())</f>
        <v>0.536087797310441</v>
      </c>
      <c r="D90" s="5" t="n">
        <f aca="true">NORMSINV(RAND())</f>
        <v>1.14354187805634</v>
      </c>
      <c r="E90" s="5" t="n">
        <f aca="true">NORMSINV(RAND())</f>
        <v>1.94068353768541</v>
      </c>
      <c r="F90" s="5" t="n">
        <f aca="true">NORMSINV(RAND())</f>
        <v>1.47748776040878</v>
      </c>
      <c r="H90" s="5" t="n">
        <f aca="false">STDEV(B90:F90)</f>
        <v>0.752626845486276</v>
      </c>
      <c r="I90" s="5" t="n">
        <f aca="false">1/H90</f>
        <v>1.32867968502226</v>
      </c>
    </row>
    <row r="91" customFormat="false" ht="12.75" hidden="false" customHeight="false" outlineLevel="0" collapsed="false">
      <c r="B91" s="5" t="n">
        <f aca="true">NORMSINV(RAND())</f>
        <v>-0.808746345553362</v>
      </c>
      <c r="C91" s="5" t="n">
        <f aca="true">NORMSINV(RAND())</f>
        <v>1.32364217437952</v>
      </c>
      <c r="D91" s="5" t="n">
        <f aca="true">NORMSINV(RAND())</f>
        <v>0.316686236918126</v>
      </c>
      <c r="E91" s="5" t="n">
        <f aca="true">NORMSINV(RAND())</f>
        <v>-1.44960050177285</v>
      </c>
      <c r="F91" s="5" t="n">
        <f aca="true">NORMSINV(RAND())</f>
        <v>0.0538054937817547</v>
      </c>
      <c r="H91" s="5" t="n">
        <f aca="false">STDEV(B91:F91)</f>
        <v>1.06617995982818</v>
      </c>
      <c r="I91" s="5" t="n">
        <f aca="false">1/H91</f>
        <v>0.937927964957395</v>
      </c>
    </row>
    <row r="92" customFormat="false" ht="12.75" hidden="false" customHeight="false" outlineLevel="0" collapsed="false">
      <c r="B92" s="5" t="n">
        <f aca="true">NORMSINV(RAND())</f>
        <v>-0.997389018588747</v>
      </c>
      <c r="C92" s="5" t="n">
        <f aca="true">NORMSINV(RAND())</f>
        <v>-0.180605902754411</v>
      </c>
      <c r="D92" s="5" t="n">
        <f aca="true">NORMSINV(RAND())</f>
        <v>-0.0443868129492834</v>
      </c>
      <c r="E92" s="5" t="n">
        <f aca="true">NORMSINV(RAND())</f>
        <v>-0.852537207000582</v>
      </c>
      <c r="F92" s="5" t="n">
        <f aca="true">NORMSINV(RAND())</f>
        <v>-0.0498227431881284</v>
      </c>
      <c r="H92" s="5" t="n">
        <f aca="false">STDEV(B92:F92)</f>
        <v>0.462539210656712</v>
      </c>
      <c r="I92" s="5" t="n">
        <f aca="false">1/H92</f>
        <v>2.16197887002964</v>
      </c>
    </row>
    <row r="93" customFormat="false" ht="12.75" hidden="false" customHeight="false" outlineLevel="0" collapsed="false">
      <c r="B93" s="5" t="n">
        <f aca="true">NORMSINV(RAND())</f>
        <v>-0.786769823132323</v>
      </c>
      <c r="C93" s="5" t="n">
        <f aca="true">NORMSINV(RAND())</f>
        <v>1.02733626447267</v>
      </c>
      <c r="D93" s="5" t="n">
        <f aca="true">NORMSINV(RAND())</f>
        <v>0.704977604903224</v>
      </c>
      <c r="E93" s="5" t="n">
        <f aca="true">NORMSINV(RAND())</f>
        <v>-0.0698993702492874</v>
      </c>
      <c r="F93" s="5" t="n">
        <f aca="true">NORMSINV(RAND())</f>
        <v>1.86131568780739</v>
      </c>
      <c r="H93" s="5" t="n">
        <f aca="false">STDEV(B93:F93)</f>
        <v>1.01767032767767</v>
      </c>
      <c r="I93" s="5" t="n">
        <f aca="false">1/H93</f>
        <v>0.982636491212247</v>
      </c>
    </row>
    <row r="94" customFormat="false" ht="12.75" hidden="false" customHeight="false" outlineLevel="0" collapsed="false">
      <c r="B94" s="5" t="n">
        <f aca="true">NORMSINV(RAND())</f>
        <v>-1.25513761013481</v>
      </c>
      <c r="C94" s="5" t="n">
        <f aca="true">NORMSINV(RAND())</f>
        <v>-0.258327846731193</v>
      </c>
      <c r="D94" s="5" t="n">
        <f aca="true">NORMSINV(RAND())</f>
        <v>-1.0677835109661</v>
      </c>
      <c r="E94" s="5" t="n">
        <f aca="true">NORMSINV(RAND())</f>
        <v>0.0352015810814152</v>
      </c>
      <c r="F94" s="5" t="n">
        <f aca="true">NORMSINV(RAND())</f>
        <v>-0.860213921646294</v>
      </c>
      <c r="H94" s="5" t="n">
        <f aca="false">STDEV(B94:F94)</f>
        <v>0.548395214501151</v>
      </c>
      <c r="I94" s="5" t="n">
        <f aca="false">1/H94</f>
        <v>1.82350241861547</v>
      </c>
    </row>
    <row r="95" customFormat="false" ht="12.75" hidden="false" customHeight="false" outlineLevel="0" collapsed="false">
      <c r="B95" s="5" t="n">
        <f aca="true">NORMSINV(RAND())</f>
        <v>1.03427118896527</v>
      </c>
      <c r="C95" s="5" t="n">
        <f aca="true">NORMSINV(RAND())</f>
        <v>-1.645658798817</v>
      </c>
      <c r="D95" s="5" t="n">
        <f aca="true">NORMSINV(RAND())</f>
        <v>1.63767907900275</v>
      </c>
      <c r="E95" s="5" t="n">
        <f aca="true">NORMSINV(RAND())</f>
        <v>0.0517643134327806</v>
      </c>
      <c r="F95" s="5" t="n">
        <f aca="true">NORMSINV(RAND())</f>
        <v>0.0819540224354449</v>
      </c>
      <c r="H95" s="5" t="n">
        <f aca="false">STDEV(B95:F95)</f>
        <v>1.24500742935947</v>
      </c>
      <c r="I95" s="5" t="n">
        <f aca="false">1/H95</f>
        <v>0.80320805837639</v>
      </c>
    </row>
    <row r="96" customFormat="false" ht="12.75" hidden="false" customHeight="false" outlineLevel="0" collapsed="false">
      <c r="B96" s="5" t="n">
        <f aca="true">NORMSINV(RAND())</f>
        <v>-0.00294082768453648</v>
      </c>
      <c r="C96" s="5" t="n">
        <f aca="true">NORMSINV(RAND())</f>
        <v>1.12115365792217</v>
      </c>
      <c r="D96" s="5" t="n">
        <f aca="true">NORMSINV(RAND())</f>
        <v>-0.79241704161559</v>
      </c>
      <c r="E96" s="5" t="n">
        <f aca="true">NORMSINV(RAND())</f>
        <v>1.73118790416306</v>
      </c>
      <c r="F96" s="5" t="n">
        <f aca="true">NORMSINV(RAND())</f>
        <v>-0.556815167068895</v>
      </c>
      <c r="H96" s="5" t="n">
        <f aca="false">STDEV(B96:F96)</f>
        <v>1.08879204966686</v>
      </c>
      <c r="I96" s="5" t="n">
        <f aca="false">1/H96</f>
        <v>0.918449028265745</v>
      </c>
    </row>
    <row r="97" customFormat="false" ht="12.75" hidden="false" customHeight="false" outlineLevel="0" collapsed="false">
      <c r="B97" s="5" t="n">
        <f aca="true">NORMSINV(RAND())</f>
        <v>0.818916470665231</v>
      </c>
      <c r="C97" s="5" t="n">
        <f aca="true">NORMSINV(RAND())</f>
        <v>0.141176030680693</v>
      </c>
      <c r="D97" s="5" t="n">
        <f aca="true">NORMSINV(RAND())</f>
        <v>-0.573500555882141</v>
      </c>
      <c r="E97" s="5" t="n">
        <f aca="true">NORMSINV(RAND())</f>
        <v>-0.950219223028575</v>
      </c>
      <c r="F97" s="5" t="n">
        <f aca="true">NORMSINV(RAND())</f>
        <v>-0.402200385516973</v>
      </c>
      <c r="H97" s="5" t="n">
        <f aca="false">STDEV(B97:F97)</f>
        <v>0.688762450364948</v>
      </c>
      <c r="I97" s="5" t="n">
        <f aca="false">1/H97</f>
        <v>1.45187938086657</v>
      </c>
    </row>
    <row r="98" customFormat="false" ht="12.75" hidden="false" customHeight="false" outlineLevel="0" collapsed="false">
      <c r="B98" s="5" t="n">
        <f aca="true">NORMSINV(RAND())</f>
        <v>-0.311890803659818</v>
      </c>
      <c r="C98" s="5" t="n">
        <f aca="true">NORMSINV(RAND())</f>
        <v>-0.253673543687555</v>
      </c>
      <c r="D98" s="5" t="n">
        <f aca="true">NORMSINV(RAND())</f>
        <v>0.435749194299542</v>
      </c>
      <c r="E98" s="5" t="n">
        <f aca="true">NORMSINV(RAND())</f>
        <v>-0.549015603419397</v>
      </c>
      <c r="F98" s="5" t="n">
        <f aca="true">NORMSINV(RAND())</f>
        <v>0.33218140960165</v>
      </c>
      <c r="H98" s="5" t="n">
        <f aca="false">STDEV(B98:F98)</f>
        <v>0.429893291484557</v>
      </c>
      <c r="I98" s="5" t="n">
        <f aca="false">1/H98</f>
        <v>2.32615865334089</v>
      </c>
    </row>
    <row r="99" customFormat="false" ht="12.75" hidden="false" customHeight="false" outlineLevel="0" collapsed="false">
      <c r="B99" s="5" t="n">
        <f aca="true">NORMSINV(RAND())</f>
        <v>-1.32071803288545</v>
      </c>
      <c r="C99" s="5" t="n">
        <f aca="true">NORMSINV(RAND())</f>
        <v>0.504993534326752</v>
      </c>
      <c r="D99" s="5" t="n">
        <f aca="true">NORMSINV(RAND())</f>
        <v>-2.10256886824283</v>
      </c>
      <c r="E99" s="5" t="n">
        <f aca="true">NORMSINV(RAND())</f>
        <v>-0.410539252678004</v>
      </c>
      <c r="F99" s="5" t="n">
        <f aca="true">NORMSINV(RAND())</f>
        <v>0.475961348695704</v>
      </c>
      <c r="H99" s="5" t="n">
        <f aca="false">STDEV(B99:F99)</f>
        <v>1.13879511147896</v>
      </c>
      <c r="I99" s="5" t="n">
        <f aca="false">1/H99</f>
        <v>0.87812108597946</v>
      </c>
    </row>
    <row r="100" customFormat="false" ht="12.75" hidden="false" customHeight="false" outlineLevel="0" collapsed="false">
      <c r="B100" s="5" t="n">
        <f aca="true">NORMSINV(RAND())</f>
        <v>-0.582825083127065</v>
      </c>
      <c r="C100" s="5" t="n">
        <f aca="true">NORMSINV(RAND())</f>
        <v>-1.60957319557293</v>
      </c>
      <c r="D100" s="5" t="n">
        <f aca="true">NORMSINV(RAND())</f>
        <v>-0.872289583302007</v>
      </c>
      <c r="E100" s="5" t="n">
        <f aca="true">NORMSINV(RAND())</f>
        <v>0.788984093811665</v>
      </c>
      <c r="F100" s="5" t="n">
        <f aca="true">NORMSINV(RAND())</f>
        <v>-2.17054889914826</v>
      </c>
      <c r="H100" s="5" t="n">
        <f aca="false">STDEV(B100:F100)</f>
        <v>1.12597135111029</v>
      </c>
      <c r="I100" s="5" t="n">
        <f aca="false">1/H100</f>
        <v>0.888122063686546</v>
      </c>
    </row>
    <row r="101" customFormat="false" ht="12.75" hidden="false" customHeight="false" outlineLevel="0" collapsed="false">
      <c r="B101" s="5" t="n">
        <f aca="true">NORMSINV(RAND())</f>
        <v>0.44642114085486</v>
      </c>
      <c r="C101" s="5" t="n">
        <f aca="true">NORMSINV(RAND())</f>
        <v>0.253966182966171</v>
      </c>
      <c r="D101" s="5" t="n">
        <f aca="true">NORMSINV(RAND())</f>
        <v>0.153443256499295</v>
      </c>
      <c r="E101" s="5" t="n">
        <f aca="true">NORMSINV(RAND())</f>
        <v>0.731314192997072</v>
      </c>
      <c r="F101" s="5" t="n">
        <f aca="true">NORMSINV(RAND())</f>
        <v>0.498129211778553</v>
      </c>
      <c r="H101" s="5" t="n">
        <f aca="false">STDEV(B101:F101)</f>
        <v>0.224879162645318</v>
      </c>
      <c r="I101" s="5" t="n">
        <f aca="false">1/H101</f>
        <v>4.44683263774514</v>
      </c>
    </row>
    <row r="102" customFormat="false" ht="12.75" hidden="false" customHeight="false" outlineLevel="0" collapsed="false">
      <c r="B102" s="5" t="n">
        <f aca="true">NORMSINV(RAND())</f>
        <v>0.0693768022591127</v>
      </c>
      <c r="C102" s="5" t="n">
        <f aca="true">NORMSINV(RAND())</f>
        <v>0.405398608969917</v>
      </c>
      <c r="D102" s="5" t="n">
        <f aca="true">NORMSINV(RAND())</f>
        <v>-1.63497303170457</v>
      </c>
      <c r="E102" s="5" t="n">
        <f aca="true">NORMSINV(RAND())</f>
        <v>-0.0555284878150966</v>
      </c>
      <c r="F102" s="5" t="n">
        <f aca="true">NORMSINV(RAND())</f>
        <v>0.200869131255128</v>
      </c>
      <c r="H102" s="5" t="n">
        <f aca="false">STDEV(B102:F102)</f>
        <v>0.818496009661983</v>
      </c>
      <c r="I102" s="5" t="n">
        <f aca="false">1/H102</f>
        <v>1.22175305462145</v>
      </c>
    </row>
    <row r="103" customFormat="false" ht="12.75" hidden="false" customHeight="false" outlineLevel="0" collapsed="false">
      <c r="B103" s="5" t="n">
        <f aca="true">NORMSINV(RAND())</f>
        <v>-0.659250955117055</v>
      </c>
      <c r="C103" s="5" t="n">
        <f aca="true">NORMSINV(RAND())</f>
        <v>0.374326077952994</v>
      </c>
      <c r="D103" s="5" t="n">
        <f aca="true">NORMSINV(RAND())</f>
        <v>-0.678590547905609</v>
      </c>
      <c r="E103" s="5" t="n">
        <f aca="true">NORMSINV(RAND())</f>
        <v>1.08472177749346</v>
      </c>
      <c r="F103" s="5" t="n">
        <f aca="true">NORMSINV(RAND())</f>
        <v>-1.86399193067456</v>
      </c>
      <c r="H103" s="5" t="n">
        <f aca="false">STDEV(B103:F103)</f>
        <v>1.12681452599817</v>
      </c>
      <c r="I103" s="5" t="n">
        <f aca="false">1/H103</f>
        <v>0.88745749804225</v>
      </c>
    </row>
    <row r="104" customFormat="false" ht="12.75" hidden="false" customHeight="false" outlineLevel="0" collapsed="false">
      <c r="B104" s="5" t="n">
        <f aca="true">NORMSINV(RAND())</f>
        <v>0.526914792308809</v>
      </c>
      <c r="C104" s="5" t="n">
        <f aca="true">NORMSINV(RAND())</f>
        <v>-0.238920555126585</v>
      </c>
      <c r="D104" s="5" t="n">
        <f aca="true">NORMSINV(RAND())</f>
        <v>1.37057691195464</v>
      </c>
      <c r="E104" s="5" t="n">
        <f aca="true">NORMSINV(RAND())</f>
        <v>1.00301106354137</v>
      </c>
      <c r="F104" s="5" t="n">
        <f aca="true">NORMSINV(RAND())</f>
        <v>1.01650017734819</v>
      </c>
      <c r="H104" s="5" t="n">
        <f aca="false">STDEV(B104:F104)</f>
        <v>0.621861940500007</v>
      </c>
      <c r="I104" s="5" t="n">
        <f aca="false">1/H104</f>
        <v>1.60807397088163</v>
      </c>
    </row>
    <row r="105" customFormat="false" ht="12.75" hidden="false" customHeight="false" outlineLevel="0" collapsed="false">
      <c r="B105" s="5" t="n">
        <f aca="true">NORMSINV(RAND())</f>
        <v>0.942332112463469</v>
      </c>
      <c r="C105" s="5" t="n">
        <f aca="true">NORMSINV(RAND())</f>
        <v>0.808079077056235</v>
      </c>
      <c r="D105" s="5" t="n">
        <f aca="true">NORMSINV(RAND())</f>
        <v>-1.16199820318376</v>
      </c>
      <c r="E105" s="5" t="n">
        <f aca="true">NORMSINV(RAND())</f>
        <v>0.349376477163671</v>
      </c>
      <c r="F105" s="5" t="n">
        <f aca="true">NORMSINV(RAND())</f>
        <v>0.66970033096549</v>
      </c>
      <c r="H105" s="5" t="n">
        <f aca="false">STDEV(B105:F105)</f>
        <v>0.858047084574455</v>
      </c>
      <c r="I105" s="5" t="n">
        <f aca="false">1/H105</f>
        <v>1.16543720965609</v>
      </c>
    </row>
    <row r="106" customFormat="false" ht="12.75" hidden="false" customHeight="false" outlineLevel="0" collapsed="false">
      <c r="B106" s="5" t="n">
        <f aca="true">NORMSINV(RAND())</f>
        <v>-0.0834365433436966</v>
      </c>
      <c r="C106" s="5" t="n">
        <f aca="true">NORMSINV(RAND())</f>
        <v>-1.03550197510617</v>
      </c>
      <c r="D106" s="5" t="n">
        <f aca="true">NORMSINV(RAND())</f>
        <v>-0.772758318572007</v>
      </c>
      <c r="E106" s="5" t="n">
        <f aca="true">NORMSINV(RAND())</f>
        <v>-1.49850565364894</v>
      </c>
      <c r="F106" s="5" t="n">
        <f aca="true">NORMSINV(RAND())</f>
        <v>0.166358133159248</v>
      </c>
      <c r="H106" s="5" t="n">
        <f aca="false">STDEV(B106:F106)</f>
        <v>0.683911754236319</v>
      </c>
      <c r="I106" s="5" t="n">
        <f aca="false">1/H106</f>
        <v>1.46217694579125</v>
      </c>
    </row>
    <row r="107" customFormat="false" ht="12.75" hidden="false" customHeight="false" outlineLevel="0" collapsed="false">
      <c r="B107" s="5" t="n">
        <f aca="true">NORMSINV(RAND())</f>
        <v>0.548712811412911</v>
      </c>
      <c r="C107" s="5" t="n">
        <f aca="true">NORMSINV(RAND())</f>
        <v>-0.787228562841845</v>
      </c>
      <c r="D107" s="5" t="n">
        <f aca="true">NORMSINV(RAND())</f>
        <v>-0.64232119051892</v>
      </c>
      <c r="E107" s="5" t="n">
        <f aca="true">NORMSINV(RAND())</f>
        <v>-0.189852723689725</v>
      </c>
      <c r="F107" s="5" t="n">
        <f aca="true">NORMSINV(RAND())</f>
        <v>0.292610540356951</v>
      </c>
      <c r="H107" s="5" t="n">
        <f aca="false">STDEV(B107:F107)</f>
        <v>0.577489097588266</v>
      </c>
      <c r="I107" s="5" t="n">
        <f aca="false">1/H107</f>
        <v>1.73163442249601</v>
      </c>
    </row>
    <row r="108" customFormat="false" ht="12.75" hidden="false" customHeight="false" outlineLevel="0" collapsed="false">
      <c r="B108" s="5" t="n">
        <f aca="true">NORMSINV(RAND())</f>
        <v>-1.01663992042978</v>
      </c>
      <c r="C108" s="5" t="n">
        <f aca="true">NORMSINV(RAND())</f>
        <v>1.45681402047031</v>
      </c>
      <c r="D108" s="5" t="n">
        <f aca="true">NORMSINV(RAND())</f>
        <v>1.50707292530963</v>
      </c>
      <c r="E108" s="5" t="n">
        <f aca="true">NORMSINV(RAND())</f>
        <v>-0.373070825944572</v>
      </c>
      <c r="F108" s="5" t="n">
        <f aca="true">NORMSINV(RAND())</f>
        <v>-1.61881855812784</v>
      </c>
      <c r="H108" s="5" t="n">
        <f aca="false">STDEV(B108:F108)</f>
        <v>1.43060209330925</v>
      </c>
      <c r="I108" s="5" t="n">
        <f aca="false">1/H108</f>
        <v>0.69900638666536</v>
      </c>
    </row>
    <row r="109" customFormat="false" ht="12.75" hidden="false" customHeight="false" outlineLevel="0" collapsed="false">
      <c r="B109" s="5" t="n">
        <f aca="true">NORMSINV(RAND())</f>
        <v>-1.38516417365986</v>
      </c>
      <c r="C109" s="5" t="n">
        <f aca="true">NORMSINV(RAND())</f>
        <v>1.00303503885142</v>
      </c>
      <c r="D109" s="5" t="n">
        <f aca="true">NORMSINV(RAND())</f>
        <v>2.18265820420992</v>
      </c>
      <c r="E109" s="5" t="n">
        <f aca="true">NORMSINV(RAND())</f>
        <v>0.532468072794555</v>
      </c>
      <c r="F109" s="5" t="n">
        <f aca="true">NORMSINV(RAND())</f>
        <v>-1.01395267356807</v>
      </c>
      <c r="H109" s="5" t="n">
        <f aca="false">STDEV(B109:F109)</f>
        <v>1.47074832349871</v>
      </c>
      <c r="I109" s="5" t="n">
        <f aca="false">1/H109</f>
        <v>0.679925983271654</v>
      </c>
    </row>
    <row r="110" customFormat="false" ht="12.75" hidden="false" customHeight="false" outlineLevel="0" collapsed="false">
      <c r="B110" s="5" t="n">
        <f aca="true">NORMSINV(RAND())</f>
        <v>-0.431793943562864</v>
      </c>
      <c r="C110" s="5" t="n">
        <f aca="true">NORMSINV(RAND())</f>
        <v>-0.648581690374809</v>
      </c>
      <c r="D110" s="5" t="n">
        <f aca="true">NORMSINV(RAND())</f>
        <v>0.084192938728433</v>
      </c>
      <c r="E110" s="5" t="n">
        <f aca="true">NORMSINV(RAND())</f>
        <v>-0.859089051418483</v>
      </c>
      <c r="F110" s="5" t="n">
        <f aca="true">NORMSINV(RAND())</f>
        <v>0.61406016080344</v>
      </c>
      <c r="H110" s="5" t="n">
        <f aca="false">STDEV(B110:F110)</f>
        <v>0.596065287723357</v>
      </c>
      <c r="I110" s="5" t="n">
        <f aca="false">1/H110</f>
        <v>1.6776685718765</v>
      </c>
    </row>
    <row r="111" customFormat="false" ht="12.75" hidden="false" customHeight="false" outlineLevel="0" collapsed="false">
      <c r="B111" s="5" t="n">
        <f aca="true">NORMSINV(RAND())</f>
        <v>-0.325364120390938</v>
      </c>
      <c r="C111" s="5" t="n">
        <f aca="true">NORMSINV(RAND())</f>
        <v>-0.0162999506704527</v>
      </c>
      <c r="D111" s="5" t="n">
        <f aca="true">NORMSINV(RAND())</f>
        <v>0.894120263295745</v>
      </c>
      <c r="E111" s="5" t="n">
        <f aca="true">NORMSINV(RAND())</f>
        <v>-0.386185915806948</v>
      </c>
      <c r="F111" s="5" t="n">
        <f aca="true">NORMSINV(RAND())</f>
        <v>-0.971598150868274</v>
      </c>
      <c r="H111" s="5" t="n">
        <f aca="false">STDEV(B111:F111)</f>
        <v>0.683558789668762</v>
      </c>
      <c r="I111" s="5" t="n">
        <f aca="false">1/H111</f>
        <v>1.46293196007995</v>
      </c>
    </row>
    <row r="112" customFormat="false" ht="12.75" hidden="false" customHeight="false" outlineLevel="0" collapsed="false">
      <c r="B112" s="5" t="n">
        <f aca="true">NORMSINV(RAND())</f>
        <v>-0.162226070120603</v>
      </c>
      <c r="C112" s="5" t="n">
        <f aca="true">NORMSINV(RAND())</f>
        <v>0.720503049990013</v>
      </c>
      <c r="D112" s="5" t="n">
        <f aca="true">NORMSINV(RAND())</f>
        <v>2.80125989696589</v>
      </c>
      <c r="E112" s="5" t="n">
        <f aca="true">NORMSINV(RAND())</f>
        <v>0.0894866115244165</v>
      </c>
      <c r="F112" s="5" t="n">
        <f aca="true">NORMSINV(RAND())</f>
        <v>0.185283985423433</v>
      </c>
      <c r="H112" s="5" t="n">
        <f aca="false">STDEV(B112:F112)</f>
        <v>1.20345323956919</v>
      </c>
      <c r="I112" s="5" t="n">
        <f aca="false">1/H112</f>
        <v>0.830942131459946</v>
      </c>
    </row>
    <row r="113" customFormat="false" ht="12.75" hidden="false" customHeight="false" outlineLevel="0" collapsed="false">
      <c r="B113" s="5" t="n">
        <f aca="true">NORMSINV(RAND())</f>
        <v>-0.41412870926012</v>
      </c>
      <c r="C113" s="5" t="n">
        <f aca="true">NORMSINV(RAND())</f>
        <v>-1.59414679882969</v>
      </c>
      <c r="D113" s="5" t="n">
        <f aca="true">NORMSINV(RAND())</f>
        <v>0.562943988497173</v>
      </c>
      <c r="E113" s="5" t="n">
        <f aca="true">NORMSINV(RAND())</f>
        <v>0.715844961238648</v>
      </c>
      <c r="F113" s="5" t="n">
        <f aca="true">NORMSINV(RAND())</f>
        <v>-1.33745518991299</v>
      </c>
      <c r="H113" s="5" t="n">
        <f aca="false">STDEV(B113:F113)</f>
        <v>1.05788507098452</v>
      </c>
      <c r="I113" s="5" t="n">
        <f aca="false">1/H113</f>
        <v>0.945282268771742</v>
      </c>
    </row>
    <row r="114" customFormat="false" ht="12.75" hidden="false" customHeight="false" outlineLevel="0" collapsed="false">
      <c r="B114" s="5" t="n">
        <f aca="true">NORMSINV(RAND())</f>
        <v>1.17421512010358</v>
      </c>
      <c r="C114" s="5" t="n">
        <f aca="true">NORMSINV(RAND())</f>
        <v>0.156740841556038</v>
      </c>
      <c r="D114" s="5" t="n">
        <f aca="true">NORMSINV(RAND())</f>
        <v>-0.779930988280896</v>
      </c>
      <c r="E114" s="5" t="n">
        <f aca="true">NORMSINV(RAND())</f>
        <v>1.52613868693662</v>
      </c>
      <c r="F114" s="5" t="n">
        <f aca="true">NORMSINV(RAND())</f>
        <v>0.282959051302598</v>
      </c>
      <c r="H114" s="5" t="n">
        <f aca="false">STDEV(B114:F114)</f>
        <v>0.909226382683668</v>
      </c>
      <c r="I114" s="5" t="n">
        <f aca="false">1/H114</f>
        <v>1.09983610137709</v>
      </c>
    </row>
    <row r="115" customFormat="false" ht="12.75" hidden="false" customHeight="false" outlineLevel="0" collapsed="false">
      <c r="B115" s="5" t="n">
        <f aca="true">NORMSINV(RAND())</f>
        <v>0.156690335528278</v>
      </c>
      <c r="C115" s="5" t="n">
        <f aca="true">NORMSINV(RAND())</f>
        <v>2.2824552504698</v>
      </c>
      <c r="D115" s="5" t="n">
        <f aca="true">NORMSINV(RAND())</f>
        <v>0.0461932480954873</v>
      </c>
      <c r="E115" s="5" t="n">
        <f aca="true">NORMSINV(RAND())</f>
        <v>-0.374463691792811</v>
      </c>
      <c r="F115" s="5" t="n">
        <f aca="true">NORMSINV(RAND())</f>
        <v>-0.612264560696048</v>
      </c>
      <c r="H115" s="5" t="n">
        <f aca="false">STDEV(B115:F115)</f>
        <v>1.15132661107857</v>
      </c>
      <c r="I115" s="5" t="n">
        <f aca="false">1/H115</f>
        <v>0.868563264652759</v>
      </c>
    </row>
    <row r="116" customFormat="false" ht="12.75" hidden="false" customHeight="false" outlineLevel="0" collapsed="false">
      <c r="B116" s="5" t="n">
        <f aca="true">NORMSINV(RAND())</f>
        <v>1.41221414054727</v>
      </c>
      <c r="C116" s="5" t="n">
        <f aca="true">NORMSINV(RAND())</f>
        <v>-1.17398990114529</v>
      </c>
      <c r="D116" s="5" t="n">
        <f aca="true">NORMSINV(RAND())</f>
        <v>-0.817748907173398</v>
      </c>
      <c r="E116" s="5" t="n">
        <f aca="true">NORMSINV(RAND())</f>
        <v>-1.13671731489499</v>
      </c>
      <c r="F116" s="5" t="n">
        <f aca="true">NORMSINV(RAND())</f>
        <v>-0.164845824412245</v>
      </c>
      <c r="H116" s="5" t="n">
        <f aca="false">STDEV(B116:F116)</f>
        <v>1.07853100026799</v>
      </c>
      <c r="I116" s="5" t="n">
        <f aca="false">1/H116</f>
        <v>0.92718707181483</v>
      </c>
    </row>
    <row r="117" customFormat="false" ht="12.75" hidden="false" customHeight="false" outlineLevel="0" collapsed="false">
      <c r="B117" s="5" t="n">
        <f aca="true">NORMSINV(RAND())</f>
        <v>0.392805417718234</v>
      </c>
      <c r="C117" s="5" t="n">
        <f aca="true">NORMSINV(RAND())</f>
        <v>0.448361308147967</v>
      </c>
      <c r="D117" s="5" t="n">
        <f aca="true">NORMSINV(RAND())</f>
        <v>0.697541644885702</v>
      </c>
      <c r="E117" s="5" t="n">
        <f aca="true">NORMSINV(RAND())</f>
        <v>-2.37385065121089</v>
      </c>
      <c r="F117" s="5" t="n">
        <f aca="true">NORMSINV(RAND())</f>
        <v>-2.82508520702982</v>
      </c>
      <c r="H117" s="5" t="n">
        <f aca="false">STDEV(B117:F117)</f>
        <v>1.71600616216712</v>
      </c>
      <c r="I117" s="5" t="n">
        <f aca="false">1/H117</f>
        <v>0.582748490096977</v>
      </c>
    </row>
    <row r="118" customFormat="false" ht="12.75" hidden="false" customHeight="false" outlineLevel="0" collapsed="false">
      <c r="B118" s="5" t="n">
        <f aca="true">NORMSINV(RAND())</f>
        <v>-0.491333408521306</v>
      </c>
      <c r="C118" s="5" t="n">
        <f aca="true">NORMSINV(RAND())</f>
        <v>0.597623300428309</v>
      </c>
      <c r="D118" s="5" t="n">
        <f aca="true">NORMSINV(RAND())</f>
        <v>-2.76723797934004</v>
      </c>
      <c r="E118" s="5" t="n">
        <f aca="true">NORMSINV(RAND())</f>
        <v>-0.116451824776441</v>
      </c>
      <c r="F118" s="5" t="n">
        <f aca="true">NORMSINV(RAND())</f>
        <v>-0.148580515850365</v>
      </c>
      <c r="H118" s="5" t="n">
        <f aca="false">STDEV(B118:F118)</f>
        <v>1.28253002556979</v>
      </c>
      <c r="I118" s="5" t="n">
        <f aca="false">1/H118</f>
        <v>0.779708841167854</v>
      </c>
    </row>
    <row r="119" customFormat="false" ht="12.75" hidden="false" customHeight="false" outlineLevel="0" collapsed="false">
      <c r="B119" s="5" t="n">
        <f aca="true">NORMSINV(RAND())</f>
        <v>1.43728791963221</v>
      </c>
      <c r="C119" s="5" t="n">
        <f aca="true">NORMSINV(RAND())</f>
        <v>0.332668106133626</v>
      </c>
      <c r="D119" s="5" t="n">
        <f aca="true">NORMSINV(RAND())</f>
        <v>-0.0221418829734427</v>
      </c>
      <c r="E119" s="5" t="n">
        <f aca="true">NORMSINV(RAND())</f>
        <v>-1.40797498253833</v>
      </c>
      <c r="F119" s="5" t="n">
        <f aca="true">NORMSINV(RAND())</f>
        <v>-0.484901489883624</v>
      </c>
      <c r="H119" s="5" t="n">
        <f aca="false">STDEV(B119:F119)</f>
        <v>1.04764847231675</v>
      </c>
      <c r="I119" s="5" t="n">
        <f aca="false">1/H119</f>
        <v>0.954518644778451</v>
      </c>
    </row>
    <row r="120" customFormat="false" ht="12.75" hidden="false" customHeight="false" outlineLevel="0" collapsed="false">
      <c r="B120" s="5" t="n">
        <f aca="true">NORMSINV(RAND())</f>
        <v>0.751136141745975</v>
      </c>
      <c r="C120" s="5" t="n">
        <f aca="true">NORMSINV(RAND())</f>
        <v>1.27474867634207</v>
      </c>
      <c r="D120" s="5" t="n">
        <f aca="true">NORMSINV(RAND())</f>
        <v>-0.391758993171574</v>
      </c>
      <c r="E120" s="5" t="n">
        <f aca="true">NORMSINV(RAND())</f>
        <v>-1.30064962917609</v>
      </c>
      <c r="F120" s="5" t="n">
        <f aca="true">NORMSINV(RAND())</f>
        <v>0.698005621923045</v>
      </c>
      <c r="H120" s="5" t="n">
        <f aca="false">STDEV(B120:F120)</f>
        <v>1.03787946772274</v>
      </c>
      <c r="I120" s="5" t="n">
        <f aca="false">1/H120</f>
        <v>0.963503018509607</v>
      </c>
    </row>
    <row r="121" customFormat="false" ht="12.75" hidden="false" customHeight="false" outlineLevel="0" collapsed="false">
      <c r="B121" s="5" t="n">
        <f aca="true">NORMSINV(RAND())</f>
        <v>-0.266691624564717</v>
      </c>
      <c r="C121" s="5" t="n">
        <f aca="true">NORMSINV(RAND())</f>
        <v>1.55743110731912</v>
      </c>
      <c r="D121" s="5" t="n">
        <f aca="true">NORMSINV(RAND())</f>
        <v>-1.04370183455957</v>
      </c>
      <c r="E121" s="5" t="n">
        <f aca="true">NORMSINV(RAND())</f>
        <v>1.68931219183139</v>
      </c>
      <c r="F121" s="5" t="n">
        <f aca="true">NORMSINV(RAND())</f>
        <v>1.7103597895588</v>
      </c>
      <c r="H121" s="5" t="n">
        <f aca="false">STDEV(B121:F121)</f>
        <v>1.29474299214452</v>
      </c>
      <c r="I121" s="5" t="n">
        <f aca="false">1/H121</f>
        <v>0.772354054872054</v>
      </c>
    </row>
    <row r="122" customFormat="false" ht="12.75" hidden="false" customHeight="false" outlineLevel="0" collapsed="false">
      <c r="B122" s="5" t="n">
        <f aca="true">NORMSINV(RAND())</f>
        <v>0.903890648312696</v>
      </c>
      <c r="C122" s="5" t="n">
        <f aca="true">NORMSINV(RAND())</f>
        <v>-1.47455485878351</v>
      </c>
      <c r="D122" s="5" t="n">
        <f aca="true">NORMSINV(RAND())</f>
        <v>-0.921467788385618</v>
      </c>
      <c r="E122" s="5" t="n">
        <f aca="true">NORMSINV(RAND())</f>
        <v>-0.713980531914429</v>
      </c>
      <c r="F122" s="5" t="n">
        <f aca="true">NORMSINV(RAND())</f>
        <v>0.305872469905803</v>
      </c>
      <c r="H122" s="5" t="n">
        <f aca="false">STDEV(B122:F122)</f>
        <v>0.96456945456474</v>
      </c>
      <c r="I122" s="5" t="n">
        <f aca="false">1/H122</f>
        <v>1.036731979504</v>
      </c>
    </row>
    <row r="123" customFormat="false" ht="12.75" hidden="false" customHeight="false" outlineLevel="0" collapsed="false">
      <c r="B123" s="5" t="n">
        <f aca="true">NORMSINV(RAND())</f>
        <v>1.04635422653224</v>
      </c>
      <c r="C123" s="5" t="n">
        <f aca="true">NORMSINV(RAND())</f>
        <v>0.402454110870774</v>
      </c>
      <c r="D123" s="5" t="n">
        <f aca="true">NORMSINV(RAND())</f>
        <v>-0.0488998907167972</v>
      </c>
      <c r="E123" s="5" t="n">
        <f aca="true">NORMSINV(RAND())</f>
        <v>1.25608168281769</v>
      </c>
      <c r="F123" s="5" t="n">
        <f aca="true">NORMSINV(RAND())</f>
        <v>0.907623952879349</v>
      </c>
      <c r="H123" s="5" t="n">
        <f aca="false">STDEV(B123:F123)</f>
        <v>0.529355987537967</v>
      </c>
      <c r="I123" s="5" t="n">
        <f aca="false">1/H123</f>
        <v>1.88908791728416</v>
      </c>
    </row>
    <row r="124" customFormat="false" ht="12.75" hidden="false" customHeight="false" outlineLevel="0" collapsed="false">
      <c r="B124" s="5" t="n">
        <f aca="true">NORMSINV(RAND())</f>
        <v>0.0659922778396368</v>
      </c>
      <c r="C124" s="5" t="n">
        <f aca="true">NORMSINV(RAND())</f>
        <v>-0.181430125463133</v>
      </c>
      <c r="D124" s="5" t="n">
        <f aca="true">NORMSINV(RAND())</f>
        <v>1.19345461594303</v>
      </c>
      <c r="E124" s="5" t="n">
        <f aca="true">NORMSINV(RAND())</f>
        <v>0.0327059092369846</v>
      </c>
      <c r="F124" s="5" t="n">
        <f aca="true">NORMSINV(RAND())</f>
        <v>0.847198013279136</v>
      </c>
      <c r="H124" s="5" t="n">
        <f aca="false">STDEV(B124:F124)</f>
        <v>0.594501735775097</v>
      </c>
      <c r="I124" s="5" t="n">
        <f aca="false">1/H124</f>
        <v>1.68208087516553</v>
      </c>
    </row>
    <row r="125" customFormat="false" ht="12.75" hidden="false" customHeight="false" outlineLevel="0" collapsed="false">
      <c r="B125" s="5" t="n">
        <f aca="true">NORMSINV(RAND())</f>
        <v>0.675384773618773</v>
      </c>
      <c r="C125" s="5" t="n">
        <f aca="true">NORMSINV(RAND())</f>
        <v>-2.52199682603471</v>
      </c>
      <c r="D125" s="5" t="n">
        <f aca="true">NORMSINV(RAND())</f>
        <v>-1.33967224913667</v>
      </c>
      <c r="E125" s="5" t="n">
        <f aca="true">NORMSINV(RAND())</f>
        <v>0.486981199378118</v>
      </c>
      <c r="F125" s="5" t="n">
        <f aca="true">NORMSINV(RAND())</f>
        <v>-0.185584421263199</v>
      </c>
      <c r="H125" s="5" t="n">
        <f aca="false">STDEV(B125:F125)</f>
        <v>1.34335507028654</v>
      </c>
      <c r="I125" s="5" t="n">
        <f aca="false">1/H125</f>
        <v>0.744404827970537</v>
      </c>
    </row>
    <row r="126" customFormat="false" ht="12.75" hidden="false" customHeight="false" outlineLevel="0" collapsed="false">
      <c r="B126" s="5" t="n">
        <f aca="true">NORMSINV(RAND())</f>
        <v>-0.480968949756604</v>
      </c>
      <c r="C126" s="5" t="n">
        <f aca="true">NORMSINV(RAND())</f>
        <v>0.858944253681902</v>
      </c>
      <c r="D126" s="5" t="n">
        <f aca="true">NORMSINV(RAND())</f>
        <v>-1.16188427479149</v>
      </c>
      <c r="E126" s="5" t="n">
        <f aca="true">NORMSINV(RAND())</f>
        <v>0.388247024805246</v>
      </c>
      <c r="F126" s="5" t="n">
        <f aca="true">NORMSINV(RAND())</f>
        <v>-0.519288992787822</v>
      </c>
      <c r="H126" s="5" t="n">
        <f aca="false">STDEV(B126:F126)</f>
        <v>0.801882347319659</v>
      </c>
      <c r="I126" s="5" t="n">
        <f aca="false">1/H126</f>
        <v>1.24706573644196</v>
      </c>
    </row>
    <row r="127" customFormat="false" ht="12.75" hidden="false" customHeight="false" outlineLevel="0" collapsed="false">
      <c r="B127" s="5" t="n">
        <f aca="true">NORMSINV(RAND())</f>
        <v>-1.01677404619722</v>
      </c>
      <c r="C127" s="5" t="n">
        <f aca="true">NORMSINV(RAND())</f>
        <v>0.756500977608824</v>
      </c>
      <c r="D127" s="5" t="n">
        <f aca="true">NORMSINV(RAND())</f>
        <v>0.448985368770663</v>
      </c>
      <c r="E127" s="5" t="n">
        <f aca="true">NORMSINV(RAND())</f>
        <v>0.211598240535969</v>
      </c>
      <c r="F127" s="5" t="n">
        <f aca="true">NORMSINV(RAND())</f>
        <v>-1.44402012437453</v>
      </c>
      <c r="H127" s="5" t="n">
        <f aca="false">STDEV(B127:F127)</f>
        <v>0.964340843206753</v>
      </c>
      <c r="I127" s="5" t="n">
        <f aca="false">1/H127</f>
        <v>1.03697775225891</v>
      </c>
    </row>
    <row r="128" customFormat="false" ht="12.75" hidden="false" customHeight="false" outlineLevel="0" collapsed="false">
      <c r="B128" s="5" t="n">
        <f aca="true">NORMSINV(RAND())</f>
        <v>-0.56076353358032</v>
      </c>
      <c r="C128" s="5" t="n">
        <f aca="true">NORMSINV(RAND())</f>
        <v>1.02069929327701</v>
      </c>
      <c r="D128" s="5" t="n">
        <f aca="true">NORMSINV(RAND())</f>
        <v>0.335677599206165</v>
      </c>
      <c r="E128" s="5" t="n">
        <f aca="true">NORMSINV(RAND())</f>
        <v>3.4867897650678</v>
      </c>
      <c r="F128" s="5" t="n">
        <f aca="true">NORMSINV(RAND())</f>
        <v>1.07600414381665</v>
      </c>
      <c r="H128" s="5" t="n">
        <f aca="false">STDEV(B128:F128)</f>
        <v>1.50349129797078</v>
      </c>
      <c r="I128" s="5" t="n">
        <f aca="false">1/H128</f>
        <v>0.665118581896463</v>
      </c>
    </row>
    <row r="129" customFormat="false" ht="12.75" hidden="false" customHeight="false" outlineLevel="0" collapsed="false">
      <c r="B129" s="5" t="n">
        <f aca="true">NORMSINV(RAND())</f>
        <v>0.250020130847073</v>
      </c>
      <c r="C129" s="5" t="n">
        <f aca="true">NORMSINV(RAND())</f>
        <v>-0.111799975564859</v>
      </c>
      <c r="D129" s="5" t="n">
        <f aca="true">NORMSINV(RAND())</f>
        <v>0.311748807987104</v>
      </c>
      <c r="E129" s="5" t="n">
        <f aca="true">NORMSINV(RAND())</f>
        <v>0.117646531067308</v>
      </c>
      <c r="F129" s="5" t="n">
        <f aca="true">NORMSINV(RAND())</f>
        <v>-0.686148975674706</v>
      </c>
      <c r="H129" s="5" t="n">
        <f aca="false">STDEV(B129:F129)</f>
        <v>0.404359897089977</v>
      </c>
      <c r="I129" s="5" t="n">
        <f aca="false">1/H129</f>
        <v>2.47304445172881</v>
      </c>
    </row>
    <row r="130" customFormat="false" ht="12.75" hidden="false" customHeight="false" outlineLevel="0" collapsed="false">
      <c r="B130" s="5" t="n">
        <f aca="true">NORMSINV(RAND())</f>
        <v>-1.08733332355529</v>
      </c>
      <c r="C130" s="5" t="n">
        <f aca="true">NORMSINV(RAND())</f>
        <v>0.652624276897204</v>
      </c>
      <c r="D130" s="5" t="n">
        <f aca="true">NORMSINV(RAND())</f>
        <v>-1.09877075773972</v>
      </c>
      <c r="E130" s="5" t="n">
        <f aca="true">NORMSINV(RAND())</f>
        <v>-0.023362521883227</v>
      </c>
      <c r="F130" s="5" t="n">
        <f aca="true">NORMSINV(RAND())</f>
        <v>-1.74121229973506</v>
      </c>
      <c r="H130" s="5" t="n">
        <f aca="false">STDEV(B130:F130)</f>
        <v>0.958180906498543</v>
      </c>
      <c r="I130" s="5" t="n">
        <f aca="false">1/H130</f>
        <v>1.04364425675552</v>
      </c>
    </row>
    <row r="131" customFormat="false" ht="12.75" hidden="false" customHeight="false" outlineLevel="0" collapsed="false">
      <c r="B131" s="5" t="n">
        <f aca="true">NORMSINV(RAND())</f>
        <v>0.676948127167006</v>
      </c>
      <c r="C131" s="5" t="n">
        <f aca="true">NORMSINV(RAND())</f>
        <v>-1.01393154856156</v>
      </c>
      <c r="D131" s="5" t="n">
        <f aca="true">NORMSINV(RAND())</f>
        <v>-0.80217478614338</v>
      </c>
      <c r="E131" s="5" t="n">
        <f aca="true">NORMSINV(RAND())</f>
        <v>0.384883601900755</v>
      </c>
      <c r="F131" s="5" t="n">
        <f aca="true">NORMSINV(RAND())</f>
        <v>-2.79192593459592</v>
      </c>
      <c r="H131" s="5" t="n">
        <f aca="false">STDEV(B131:F131)</f>
        <v>1.37456161161832</v>
      </c>
      <c r="I131" s="5" t="n">
        <f aca="false">1/H131</f>
        <v>0.727504676070987</v>
      </c>
    </row>
    <row r="132" customFormat="false" ht="12.75" hidden="false" customHeight="false" outlineLevel="0" collapsed="false">
      <c r="B132" s="5" t="n">
        <f aca="true">NORMSINV(RAND())</f>
        <v>-1.24207128981307</v>
      </c>
      <c r="C132" s="5" t="n">
        <f aca="true">NORMSINV(RAND())</f>
        <v>-1.29642711045403</v>
      </c>
      <c r="D132" s="5" t="n">
        <f aca="true">NORMSINV(RAND())</f>
        <v>-0.0492668837873068</v>
      </c>
      <c r="E132" s="5" t="n">
        <f aca="true">NORMSINV(RAND())</f>
        <v>0.153148475739493</v>
      </c>
      <c r="F132" s="5" t="n">
        <f aca="true">NORMSINV(RAND())</f>
        <v>-1.33101671369809</v>
      </c>
      <c r="H132" s="5" t="n">
        <f aca="false">STDEV(B132:F132)</f>
        <v>0.739079216133085</v>
      </c>
      <c r="I132" s="5" t="n">
        <f aca="false">1/H132</f>
        <v>1.3530349361359</v>
      </c>
    </row>
    <row r="133" customFormat="false" ht="12.75" hidden="false" customHeight="false" outlineLevel="0" collapsed="false">
      <c r="B133" s="5" t="n">
        <f aca="true">NORMSINV(RAND())</f>
        <v>0.000177812833879546</v>
      </c>
      <c r="C133" s="5" t="n">
        <f aca="true">NORMSINV(RAND())</f>
        <v>-0.112237350665822</v>
      </c>
      <c r="D133" s="5" t="n">
        <f aca="true">NORMSINV(RAND())</f>
        <v>-0.336647230075702</v>
      </c>
      <c r="E133" s="5" t="n">
        <f aca="true">NORMSINV(RAND())</f>
        <v>0.946520928251244</v>
      </c>
      <c r="F133" s="5" t="n">
        <f aca="true">NORMSINV(RAND())</f>
        <v>-0.0708121439868012</v>
      </c>
      <c r="H133" s="5" t="n">
        <f aca="false">STDEV(B133:F133)</f>
        <v>0.497588860149265</v>
      </c>
      <c r="I133" s="5" t="n">
        <f aca="false">1/H133</f>
        <v>2.00969129353102</v>
      </c>
    </row>
    <row r="134" customFormat="false" ht="12.75" hidden="false" customHeight="false" outlineLevel="0" collapsed="false">
      <c r="B134" s="5" t="n">
        <f aca="true">NORMSINV(RAND())</f>
        <v>0.838869079973961</v>
      </c>
      <c r="C134" s="5" t="n">
        <f aca="true">NORMSINV(RAND())</f>
        <v>1.12923411874614</v>
      </c>
      <c r="D134" s="5" t="n">
        <f aca="true">NORMSINV(RAND())</f>
        <v>-2.26116667956479</v>
      </c>
      <c r="E134" s="5" t="n">
        <f aca="true">NORMSINV(RAND())</f>
        <v>-0.846590836483703</v>
      </c>
      <c r="F134" s="5" t="n">
        <f aca="true">NORMSINV(RAND())</f>
        <v>0.428439018515246</v>
      </c>
      <c r="H134" s="5" t="n">
        <f aca="false">STDEV(B134:F134)</f>
        <v>1.40453340809342</v>
      </c>
      <c r="I134" s="5" t="n">
        <f aca="false">1/H134</f>
        <v>0.711980216517202</v>
      </c>
    </row>
    <row r="135" customFormat="false" ht="12.75" hidden="false" customHeight="false" outlineLevel="0" collapsed="false">
      <c r="B135" s="5" t="n">
        <f aca="true">NORMSINV(RAND())</f>
        <v>-1.02154821318759</v>
      </c>
      <c r="C135" s="5" t="n">
        <f aca="true">NORMSINV(RAND())</f>
        <v>0.0409044540004544</v>
      </c>
      <c r="D135" s="5" t="n">
        <f aca="true">NORMSINV(RAND())</f>
        <v>-0.624309093983611</v>
      </c>
      <c r="E135" s="5" t="n">
        <f aca="true">NORMSINV(RAND())</f>
        <v>1.14337131212366</v>
      </c>
      <c r="F135" s="5" t="n">
        <f aca="true">NORMSINV(RAND())</f>
        <v>-0.927190822493156</v>
      </c>
      <c r="H135" s="5" t="n">
        <f aca="false">STDEV(B135:F135)</f>
        <v>0.896693762414288</v>
      </c>
      <c r="I135" s="5" t="n">
        <f aca="false">1/H135</f>
        <v>1.11520793599318</v>
      </c>
    </row>
    <row r="136" customFormat="false" ht="12.75" hidden="false" customHeight="false" outlineLevel="0" collapsed="false">
      <c r="B136" s="5" t="n">
        <f aca="true">NORMSINV(RAND())</f>
        <v>-0.293022297667844</v>
      </c>
      <c r="C136" s="5" t="n">
        <f aca="true">NORMSINV(RAND())</f>
        <v>0.172832565874546</v>
      </c>
      <c r="D136" s="5" t="n">
        <f aca="true">NORMSINV(RAND())</f>
        <v>0.167169394088817</v>
      </c>
      <c r="E136" s="5" t="n">
        <f aca="true">NORMSINV(RAND())</f>
        <v>-0.113227591594863</v>
      </c>
      <c r="F136" s="5" t="n">
        <f aca="true">NORMSINV(RAND())</f>
        <v>0.526282296781255</v>
      </c>
      <c r="H136" s="5" t="n">
        <f aca="false">STDEV(B136:F136)</f>
        <v>0.312708326011706</v>
      </c>
      <c r="I136" s="5" t="n">
        <f aca="false">1/H136</f>
        <v>3.19786816281498</v>
      </c>
    </row>
    <row r="137" customFormat="false" ht="12.75" hidden="false" customHeight="false" outlineLevel="0" collapsed="false">
      <c r="B137" s="5" t="n">
        <f aca="true">NORMSINV(RAND())</f>
        <v>-1.4925809231045</v>
      </c>
      <c r="C137" s="5" t="n">
        <f aca="true">NORMSINV(RAND())</f>
        <v>-0.159747415935134</v>
      </c>
      <c r="D137" s="5" t="n">
        <f aca="true">NORMSINV(RAND())</f>
        <v>-0.530298529994415</v>
      </c>
      <c r="E137" s="5" t="n">
        <f aca="true">NORMSINV(RAND())</f>
        <v>-1.34372217924932</v>
      </c>
      <c r="F137" s="5" t="n">
        <f aca="true">NORMSINV(RAND())</f>
        <v>-0.35333197720219</v>
      </c>
      <c r="H137" s="5" t="n">
        <f aca="false">STDEV(B137:F137)</f>
        <v>0.603030137937834</v>
      </c>
      <c r="I137" s="5" t="n">
        <f aca="false">1/H137</f>
        <v>1.65829191127938</v>
      </c>
    </row>
    <row r="138" customFormat="false" ht="12.75" hidden="false" customHeight="false" outlineLevel="0" collapsed="false">
      <c r="B138" s="5" t="n">
        <f aca="true">NORMSINV(RAND())</f>
        <v>-0.876128520934302</v>
      </c>
      <c r="C138" s="5" t="n">
        <f aca="true">NORMSINV(RAND())</f>
        <v>1.48052362288789</v>
      </c>
      <c r="D138" s="5" t="n">
        <f aca="true">NORMSINV(RAND())</f>
        <v>-2.53762579109277</v>
      </c>
      <c r="E138" s="5" t="n">
        <f aca="true">NORMSINV(RAND())</f>
        <v>0.170575080047428</v>
      </c>
      <c r="F138" s="5" t="n">
        <f aca="true">NORMSINV(RAND())</f>
        <v>1.39050294733308</v>
      </c>
      <c r="H138" s="5" t="n">
        <f aca="false">STDEV(B138:F138)</f>
        <v>1.68329964819749</v>
      </c>
      <c r="I138" s="5" t="n">
        <f aca="false">1/H138</f>
        <v>0.594071293884496</v>
      </c>
    </row>
    <row r="139" customFormat="false" ht="12.75" hidden="false" customHeight="false" outlineLevel="0" collapsed="false">
      <c r="B139" s="5" t="n">
        <f aca="true">NORMSINV(RAND())</f>
        <v>-0.482165457971611</v>
      </c>
      <c r="C139" s="5" t="n">
        <f aca="true">NORMSINV(RAND())</f>
        <v>0.441821600846633</v>
      </c>
      <c r="D139" s="5" t="n">
        <f aca="true">NORMSINV(RAND())</f>
        <v>-0.785236087541694</v>
      </c>
      <c r="E139" s="5" t="n">
        <f aca="true">NORMSINV(RAND())</f>
        <v>-1.44827679345755</v>
      </c>
      <c r="F139" s="5" t="n">
        <f aca="true">NORMSINV(RAND())</f>
        <v>-0.086082717799719</v>
      </c>
      <c r="H139" s="5" t="n">
        <f aca="false">STDEV(B139:F139)</f>
        <v>0.713326472707202</v>
      </c>
      <c r="I139" s="5" t="n">
        <f aca="false">1/H139</f>
        <v>1.40188264176545</v>
      </c>
    </row>
    <row r="140" customFormat="false" ht="12.75" hidden="false" customHeight="false" outlineLevel="0" collapsed="false">
      <c r="B140" s="5" t="n">
        <f aca="true">NORMSINV(RAND())</f>
        <v>-0.302596075900812</v>
      </c>
      <c r="C140" s="5" t="n">
        <f aca="true">NORMSINV(RAND())</f>
        <v>-0.588442056479611</v>
      </c>
      <c r="D140" s="5" t="n">
        <f aca="true">NORMSINV(RAND())</f>
        <v>0.216592085582346</v>
      </c>
      <c r="E140" s="5" t="n">
        <f aca="true">NORMSINV(RAND())</f>
        <v>0.566480061300628</v>
      </c>
      <c r="F140" s="5" t="n">
        <f aca="true">NORMSINV(RAND())</f>
        <v>-0.679911586291845</v>
      </c>
      <c r="H140" s="5" t="n">
        <f aca="false">STDEV(B140:F140)</f>
        <v>0.534735865152313</v>
      </c>
      <c r="I140" s="5" t="n">
        <f aca="false">1/H140</f>
        <v>1.8700821567582</v>
      </c>
    </row>
    <row r="141" customFormat="false" ht="12.75" hidden="false" customHeight="false" outlineLevel="0" collapsed="false">
      <c r="B141" s="5" t="n">
        <f aca="true">NORMSINV(RAND())</f>
        <v>0.0678168568930205</v>
      </c>
      <c r="C141" s="5" t="n">
        <f aca="true">NORMSINV(RAND())</f>
        <v>1.87538984781005</v>
      </c>
      <c r="D141" s="5" t="n">
        <f aca="true">NORMSINV(RAND())</f>
        <v>0.396490653444291</v>
      </c>
      <c r="E141" s="5" t="n">
        <f aca="true">NORMSINV(RAND())</f>
        <v>-0.333851660692904</v>
      </c>
      <c r="F141" s="5" t="n">
        <f aca="true">NORMSINV(RAND())</f>
        <v>-1.56635122431995</v>
      </c>
      <c r="H141" s="5" t="n">
        <f aca="false">STDEV(B141:F141)</f>
        <v>1.24550923887675</v>
      </c>
      <c r="I141" s="5" t="n">
        <f aca="false">1/H141</f>
        <v>0.802884449818966</v>
      </c>
    </row>
    <row r="142" customFormat="false" ht="12.75" hidden="false" customHeight="false" outlineLevel="0" collapsed="false">
      <c r="B142" s="5" t="n">
        <f aca="true">NORMSINV(RAND())</f>
        <v>-0.183213387855361</v>
      </c>
      <c r="C142" s="5" t="n">
        <f aca="true">NORMSINV(RAND())</f>
        <v>-0.743216446018709</v>
      </c>
      <c r="D142" s="5" t="n">
        <f aca="true">NORMSINV(RAND())</f>
        <v>0.658613525595742</v>
      </c>
      <c r="E142" s="5" t="n">
        <f aca="true">NORMSINV(RAND())</f>
        <v>-0.47133160886224</v>
      </c>
      <c r="F142" s="5" t="n">
        <f aca="true">NORMSINV(RAND())</f>
        <v>0.683047515547472</v>
      </c>
      <c r="H142" s="5" t="n">
        <f aca="false">STDEV(B142:F142)</f>
        <v>0.653411728968847</v>
      </c>
      <c r="I142" s="5" t="n">
        <f aca="false">1/H142</f>
        <v>1.53042860368929</v>
      </c>
    </row>
    <row r="143" customFormat="false" ht="12.75" hidden="false" customHeight="false" outlineLevel="0" collapsed="false">
      <c r="B143" s="5" t="n">
        <f aca="true">NORMSINV(RAND())</f>
        <v>0.233431987583447</v>
      </c>
      <c r="C143" s="5" t="n">
        <f aca="true">NORMSINV(RAND())</f>
        <v>-0.660091280609193</v>
      </c>
      <c r="D143" s="5" t="n">
        <f aca="true">NORMSINV(RAND())</f>
        <v>-0.724426103750494</v>
      </c>
      <c r="E143" s="5" t="n">
        <f aca="true">NORMSINV(RAND())</f>
        <v>-0.621990274286177</v>
      </c>
      <c r="F143" s="5" t="n">
        <f aca="true">NORMSINV(RAND())</f>
        <v>2.03405222088557</v>
      </c>
      <c r="H143" s="5" t="n">
        <f aca="false">STDEV(B143:F143)</f>
        <v>1.17533216135303</v>
      </c>
      <c r="I143" s="5" t="n">
        <f aca="false">1/H143</f>
        <v>0.850823310109042</v>
      </c>
    </row>
    <row r="144" customFormat="false" ht="12.75" hidden="false" customHeight="false" outlineLevel="0" collapsed="false">
      <c r="B144" s="5" t="n">
        <f aca="true">NORMSINV(RAND())</f>
        <v>-1.25500409753551</v>
      </c>
      <c r="C144" s="5" t="n">
        <f aca="true">NORMSINV(RAND())</f>
        <v>-0.708951742616277</v>
      </c>
      <c r="D144" s="5" t="n">
        <f aca="true">NORMSINV(RAND())</f>
        <v>-1.35135051252939</v>
      </c>
      <c r="E144" s="5" t="n">
        <f aca="true">NORMSINV(RAND())</f>
        <v>0.40028192896844</v>
      </c>
      <c r="F144" s="5" t="n">
        <f aca="true">NORMSINV(RAND())</f>
        <v>0.0925250643524317</v>
      </c>
      <c r="H144" s="5" t="n">
        <f aca="false">STDEV(B144:F144)</f>
        <v>0.787286804375836</v>
      </c>
      <c r="I144" s="5" t="n">
        <f aca="false">1/H144</f>
        <v>1.27018514020796</v>
      </c>
    </row>
    <row r="145" customFormat="false" ht="12.75" hidden="false" customHeight="false" outlineLevel="0" collapsed="false">
      <c r="B145" s="5" t="n">
        <f aca="true">NORMSINV(RAND())</f>
        <v>0.00580990319298389</v>
      </c>
      <c r="C145" s="5" t="n">
        <f aca="true">NORMSINV(RAND())</f>
        <v>-1.90648107292484</v>
      </c>
      <c r="D145" s="5" t="n">
        <f aca="true">NORMSINV(RAND())</f>
        <v>0.178006199240965</v>
      </c>
      <c r="E145" s="5" t="n">
        <f aca="true">NORMSINV(RAND())</f>
        <v>0.783582325248394</v>
      </c>
      <c r="F145" s="5" t="n">
        <f aca="true">NORMSINV(RAND())</f>
        <v>0.322636909428111</v>
      </c>
      <c r="H145" s="5" t="n">
        <f aca="false">STDEV(B145:F145)</f>
        <v>1.03784449823784</v>
      </c>
      <c r="I145" s="5" t="n">
        <f aca="false">1/H145</f>
        <v>0.963535483107442</v>
      </c>
    </row>
    <row r="146" customFormat="false" ht="12.75" hidden="false" customHeight="false" outlineLevel="0" collapsed="false">
      <c r="B146" s="5" t="n">
        <f aca="true">NORMSINV(RAND())</f>
        <v>-0.769877590065457</v>
      </c>
      <c r="C146" s="5" t="n">
        <f aca="true">NORMSINV(RAND())</f>
        <v>0.0394396681322789</v>
      </c>
      <c r="D146" s="5" t="n">
        <f aca="true">NORMSINV(RAND())</f>
        <v>0.65313513490506</v>
      </c>
      <c r="E146" s="5" t="n">
        <f aca="true">NORMSINV(RAND())</f>
        <v>-0.0440975138717277</v>
      </c>
      <c r="F146" s="5" t="n">
        <f aca="true">NORMSINV(RAND())</f>
        <v>2.38253659021153</v>
      </c>
      <c r="H146" s="5" t="n">
        <f aca="false">STDEV(B146:F146)</f>
        <v>1.19129448775406</v>
      </c>
      <c r="I146" s="5" t="n">
        <f aca="false">1/H146</f>
        <v>0.839423006048901</v>
      </c>
    </row>
    <row r="147" customFormat="false" ht="12.75" hidden="false" customHeight="false" outlineLevel="0" collapsed="false">
      <c r="B147" s="5" t="n">
        <f aca="true">NORMSINV(RAND())</f>
        <v>-0.0232300721956737</v>
      </c>
      <c r="C147" s="5" t="n">
        <f aca="true">NORMSINV(RAND())</f>
        <v>-0.706520075871712</v>
      </c>
      <c r="D147" s="5" t="n">
        <f aca="true">NORMSINV(RAND())</f>
        <v>-0.966006096871794</v>
      </c>
      <c r="E147" s="5" t="n">
        <f aca="true">NORMSINV(RAND())</f>
        <v>0.670627138746843</v>
      </c>
      <c r="F147" s="5" t="n">
        <f aca="true">NORMSINV(RAND())</f>
        <v>2.0856674585009</v>
      </c>
      <c r="H147" s="5" t="n">
        <f aca="false">STDEV(B147:F147)</f>
        <v>1.22552837792393</v>
      </c>
      <c r="I147" s="5" t="n">
        <f aca="false">1/H147</f>
        <v>0.81597457718117</v>
      </c>
    </row>
    <row r="148" customFormat="false" ht="12.75" hidden="false" customHeight="false" outlineLevel="0" collapsed="false">
      <c r="B148" s="5" t="n">
        <f aca="true">NORMSINV(RAND())</f>
        <v>-0.77801092576793</v>
      </c>
      <c r="C148" s="5" t="n">
        <f aca="true">NORMSINV(RAND())</f>
        <v>0.707183129795955</v>
      </c>
      <c r="D148" s="5" t="n">
        <f aca="true">NORMSINV(RAND())</f>
        <v>0.0859489390402905</v>
      </c>
      <c r="E148" s="5" t="n">
        <f aca="true">NORMSINV(RAND())</f>
        <v>-1.73231733443591</v>
      </c>
      <c r="F148" s="5" t="n">
        <f aca="true">NORMSINV(RAND())</f>
        <v>0.860603993988473</v>
      </c>
      <c r="H148" s="5" t="n">
        <f aca="false">STDEV(B148:F148)</f>
        <v>1.08485122746604</v>
      </c>
      <c r="I148" s="5" t="n">
        <f aca="false">1/H148</f>
        <v>0.921785379121307</v>
      </c>
    </row>
    <row r="149" customFormat="false" ht="12.75" hidden="false" customHeight="false" outlineLevel="0" collapsed="false">
      <c r="B149" s="5" t="n">
        <f aca="true">NORMSINV(RAND())</f>
        <v>-0.265441667702407</v>
      </c>
      <c r="C149" s="5" t="n">
        <f aca="true">NORMSINV(RAND())</f>
        <v>0.493365547391693</v>
      </c>
      <c r="D149" s="5" t="n">
        <f aca="true">NORMSINV(RAND())</f>
        <v>0.876313435568534</v>
      </c>
      <c r="E149" s="5" t="n">
        <f aca="true">NORMSINV(RAND())</f>
        <v>-0.310565053444167</v>
      </c>
      <c r="F149" s="5" t="n">
        <f aca="true">NORMSINV(RAND())</f>
        <v>0.188636842939358</v>
      </c>
      <c r="H149" s="5" t="n">
        <f aca="false">STDEV(B149:F149)</f>
        <v>0.505183717854812</v>
      </c>
      <c r="I149" s="5" t="n">
        <f aca="false">1/H149</f>
        <v>1.97947789023437</v>
      </c>
    </row>
    <row r="150" customFormat="false" ht="12.75" hidden="false" customHeight="false" outlineLevel="0" collapsed="false">
      <c r="B150" s="5" t="n">
        <f aca="true">NORMSINV(RAND())</f>
        <v>-0.507251959173933</v>
      </c>
      <c r="C150" s="5" t="n">
        <f aca="true">NORMSINV(RAND())</f>
        <v>-0.0620912478587028</v>
      </c>
      <c r="D150" s="5" t="n">
        <f aca="true">NORMSINV(RAND())</f>
        <v>1.25053179167584</v>
      </c>
      <c r="E150" s="5" t="n">
        <f aca="true">NORMSINV(RAND())</f>
        <v>0.687042156932666</v>
      </c>
      <c r="F150" s="5" t="n">
        <f aca="true">NORMSINV(RAND())</f>
        <v>-1.35640486318511</v>
      </c>
      <c r="H150" s="5" t="n">
        <f aca="false">STDEV(B150:F150)</f>
        <v>1.01695903839995</v>
      </c>
      <c r="I150" s="5" t="n">
        <f aca="false">1/H150</f>
        <v>0.983323774351196</v>
      </c>
    </row>
    <row r="151" customFormat="false" ht="12.75" hidden="false" customHeight="false" outlineLevel="0" collapsed="false">
      <c r="B151" s="5" t="n">
        <f aca="true">NORMSINV(RAND())</f>
        <v>1.36023556150376</v>
      </c>
      <c r="C151" s="5" t="n">
        <f aca="true">NORMSINV(RAND())</f>
        <v>0.858816208693224</v>
      </c>
      <c r="D151" s="5" t="n">
        <f aca="true">NORMSINV(RAND())</f>
        <v>-1.23568059510998</v>
      </c>
      <c r="E151" s="5" t="n">
        <f aca="true">NORMSINV(RAND())</f>
        <v>0.230060975600827</v>
      </c>
      <c r="F151" s="5" t="n">
        <f aca="true">NORMSINV(RAND())</f>
        <v>0.284772265371994</v>
      </c>
      <c r="H151" s="5" t="n">
        <f aca="false">STDEV(B151:F151)</f>
        <v>0.974655400306218</v>
      </c>
      <c r="I151" s="5" t="n">
        <f aca="false">1/H151</f>
        <v>1.02600365184025</v>
      </c>
    </row>
    <row r="152" customFormat="false" ht="12.75" hidden="false" customHeight="false" outlineLevel="0" collapsed="false">
      <c r="B152" s="5" t="n">
        <f aca="true">NORMSINV(RAND())</f>
        <v>1.53191353503417</v>
      </c>
      <c r="C152" s="5" t="n">
        <f aca="true">NORMSINV(RAND())</f>
        <v>-1.63888726568692</v>
      </c>
      <c r="D152" s="5" t="n">
        <f aca="true">NORMSINV(RAND())</f>
        <v>-0.809978075918354</v>
      </c>
      <c r="E152" s="5" t="n">
        <f aca="true">NORMSINV(RAND())</f>
        <v>-0.520008420458846</v>
      </c>
      <c r="F152" s="5" t="n">
        <f aca="true">NORMSINV(RAND())</f>
        <v>0.802539601363735</v>
      </c>
      <c r="H152" s="5" t="n">
        <f aca="false">STDEV(B152:F152)</f>
        <v>1.2769843083385</v>
      </c>
      <c r="I152" s="5" t="n">
        <f aca="false">1/H152</f>
        <v>0.783094978904721</v>
      </c>
    </row>
    <row r="153" customFormat="false" ht="12.75" hidden="false" customHeight="false" outlineLevel="0" collapsed="false">
      <c r="B153" s="5" t="n">
        <f aca="true">NORMSINV(RAND())</f>
        <v>-0.720408108602487</v>
      </c>
      <c r="C153" s="5" t="n">
        <f aca="true">NORMSINV(RAND())</f>
        <v>2.38388783232527</v>
      </c>
      <c r="D153" s="5" t="n">
        <f aca="true">NORMSINV(RAND())</f>
        <v>-0.485840226412656</v>
      </c>
      <c r="E153" s="5" t="n">
        <f aca="true">NORMSINV(RAND())</f>
        <v>-0.354513902771235</v>
      </c>
      <c r="F153" s="5" t="n">
        <f aca="true">NORMSINV(RAND())</f>
        <v>-0.367175526487991</v>
      </c>
      <c r="H153" s="5" t="n">
        <f aca="false">STDEV(B153:F153)</f>
        <v>1.29004550765158</v>
      </c>
      <c r="I153" s="5" t="n">
        <f aca="false">1/H153</f>
        <v>0.77516645270942</v>
      </c>
    </row>
    <row r="154" customFormat="false" ht="12.75" hidden="false" customHeight="false" outlineLevel="0" collapsed="false">
      <c r="B154" s="5" t="n">
        <f aca="true">NORMSINV(RAND())</f>
        <v>0.42641159706713</v>
      </c>
      <c r="C154" s="5" t="n">
        <f aca="true">NORMSINV(RAND())</f>
        <v>-1.13710854138707</v>
      </c>
      <c r="D154" s="5" t="n">
        <f aca="true">NORMSINV(RAND())</f>
        <v>-0.633830036326063</v>
      </c>
      <c r="E154" s="5" t="n">
        <f aca="true">NORMSINV(RAND())</f>
        <v>-0.843750455662059</v>
      </c>
      <c r="F154" s="5" t="n">
        <f aca="true">NORMSINV(RAND())</f>
        <v>-0.617502798264542</v>
      </c>
      <c r="H154" s="5" t="n">
        <f aca="false">STDEV(B154:F154)</f>
        <v>0.590619842265031</v>
      </c>
      <c r="I154" s="5" t="n">
        <f aca="false">1/H154</f>
        <v>1.69313647872885</v>
      </c>
    </row>
    <row r="155" customFormat="false" ht="12.75" hidden="false" customHeight="false" outlineLevel="0" collapsed="false">
      <c r="B155" s="5" t="n">
        <f aca="true">NORMSINV(RAND())</f>
        <v>-0.960112333032887</v>
      </c>
      <c r="C155" s="5" t="n">
        <f aca="true">NORMSINV(RAND())</f>
        <v>0.689609697558209</v>
      </c>
      <c r="D155" s="5" t="n">
        <f aca="true">NORMSINV(RAND())</f>
        <v>2.66864625805004</v>
      </c>
      <c r="E155" s="5" t="n">
        <f aca="true">NORMSINV(RAND())</f>
        <v>1.87844903375121</v>
      </c>
      <c r="F155" s="5" t="n">
        <f aca="true">NORMSINV(RAND())</f>
        <v>2.0744477754342</v>
      </c>
      <c r="H155" s="5" t="n">
        <f aca="false">STDEV(B155:F155)</f>
        <v>1.4390805667027</v>
      </c>
      <c r="I155" s="5" t="n">
        <f aca="false">1/H155</f>
        <v>0.694888127279251</v>
      </c>
    </row>
    <row r="156" customFormat="false" ht="12.75" hidden="false" customHeight="false" outlineLevel="0" collapsed="false">
      <c r="B156" s="5" t="n">
        <f aca="true">NORMSINV(RAND())</f>
        <v>-0.399066730970035</v>
      </c>
      <c r="C156" s="5" t="n">
        <f aca="true">NORMSINV(RAND())</f>
        <v>0.576104895309364</v>
      </c>
      <c r="D156" s="5" t="n">
        <f aca="true">NORMSINV(RAND())</f>
        <v>-1.78099315513387</v>
      </c>
      <c r="E156" s="5" t="n">
        <f aca="true">NORMSINV(RAND())</f>
        <v>0.585116664946127</v>
      </c>
      <c r="F156" s="5" t="n">
        <f aca="true">NORMSINV(RAND())</f>
        <v>-0.807391152539541</v>
      </c>
      <c r="H156" s="5" t="n">
        <f aca="false">STDEV(B156:F156)</f>
        <v>0.99878762608104</v>
      </c>
      <c r="I156" s="5" t="n">
        <f aca="false">1/H156</f>
        <v>1.00121384555365</v>
      </c>
    </row>
    <row r="157" customFormat="false" ht="12.75" hidden="false" customHeight="false" outlineLevel="0" collapsed="false">
      <c r="B157" s="5" t="n">
        <f aca="true">NORMSINV(RAND())</f>
        <v>-0.328108488866719</v>
      </c>
      <c r="C157" s="5" t="n">
        <f aca="true">NORMSINV(RAND())</f>
        <v>-2.28030950205182</v>
      </c>
      <c r="D157" s="5" t="n">
        <f aca="true">NORMSINV(RAND())</f>
        <v>-0.139779534814038</v>
      </c>
      <c r="E157" s="5" t="n">
        <f aca="true">NORMSINV(RAND())</f>
        <v>0.304313973744982</v>
      </c>
      <c r="F157" s="5" t="n">
        <f aca="true">NORMSINV(RAND())</f>
        <v>1.98488930949939</v>
      </c>
      <c r="H157" s="5" t="n">
        <f aca="false">STDEV(B157:F157)</f>
        <v>1.52620954873676</v>
      </c>
      <c r="I157" s="5" t="n">
        <f aca="false">1/H157</f>
        <v>0.655218020898702</v>
      </c>
    </row>
    <row r="158" customFormat="false" ht="12.75" hidden="false" customHeight="false" outlineLevel="0" collapsed="false">
      <c r="B158" s="5" t="n">
        <f aca="true">NORMSINV(RAND())</f>
        <v>-0.850846786604242</v>
      </c>
      <c r="C158" s="5" t="n">
        <f aca="true">NORMSINV(RAND())</f>
        <v>-1.41211112747782</v>
      </c>
      <c r="D158" s="5" t="n">
        <f aca="true">NORMSINV(RAND())</f>
        <v>-0.260760216074806</v>
      </c>
      <c r="E158" s="5" t="n">
        <f aca="true">NORMSINV(RAND())</f>
        <v>-0.591715898672087</v>
      </c>
      <c r="F158" s="5" t="n">
        <f aca="true">NORMSINV(RAND())</f>
        <v>-1.27234772275663</v>
      </c>
      <c r="H158" s="5" t="n">
        <f aca="false">STDEV(B158:F158)</f>
        <v>0.47551673822922</v>
      </c>
      <c r="I158" s="5" t="n">
        <f aca="false">1/H158</f>
        <v>2.10297539414471</v>
      </c>
    </row>
    <row r="159" customFormat="false" ht="12.75" hidden="false" customHeight="false" outlineLevel="0" collapsed="false">
      <c r="B159" s="5" t="n">
        <f aca="true">NORMSINV(RAND())</f>
        <v>0.358708487336234</v>
      </c>
      <c r="C159" s="5" t="n">
        <f aca="true">NORMSINV(RAND())</f>
        <v>-1.19858706764779</v>
      </c>
      <c r="D159" s="5" t="n">
        <f aca="true">NORMSINV(RAND())</f>
        <v>-2.06481885637571</v>
      </c>
      <c r="E159" s="5" t="n">
        <f aca="true">NORMSINV(RAND())</f>
        <v>-0.142769255259537</v>
      </c>
      <c r="F159" s="5" t="n">
        <f aca="true">NORMSINV(RAND())</f>
        <v>-0.712738265462398</v>
      </c>
      <c r="H159" s="5" t="n">
        <f aca="false">STDEV(B159:F159)</f>
        <v>0.93932293145396</v>
      </c>
      <c r="I159" s="5" t="n">
        <f aca="false">1/H159</f>
        <v>1.06459660092842</v>
      </c>
    </row>
    <row r="160" customFormat="false" ht="12.75" hidden="false" customHeight="false" outlineLevel="0" collapsed="false">
      <c r="B160" s="5" t="n">
        <f aca="true">NORMSINV(RAND())</f>
        <v>0.124348767480658</v>
      </c>
      <c r="C160" s="5" t="n">
        <f aca="true">NORMSINV(RAND())</f>
        <v>1.99970818355225</v>
      </c>
      <c r="D160" s="5" t="n">
        <f aca="true">NORMSINV(RAND())</f>
        <v>0.241320597312046</v>
      </c>
      <c r="E160" s="5" t="n">
        <f aca="true">NORMSINV(RAND())</f>
        <v>0.593765249590074</v>
      </c>
      <c r="F160" s="5" t="n">
        <f aca="true">NORMSINV(RAND())</f>
        <v>1.10036647119684</v>
      </c>
      <c r="H160" s="5" t="n">
        <f aca="false">STDEV(B160:F160)</f>
        <v>0.764848270467462</v>
      </c>
      <c r="I160" s="5" t="n">
        <f aca="false">1/H160</f>
        <v>1.30744886092089</v>
      </c>
    </row>
    <row r="161" customFormat="false" ht="12.75" hidden="false" customHeight="false" outlineLevel="0" collapsed="false">
      <c r="B161" s="5" t="n">
        <f aca="true">NORMSINV(RAND())</f>
        <v>0.522694434337624</v>
      </c>
      <c r="C161" s="5" t="n">
        <f aca="true">NORMSINV(RAND())</f>
        <v>-0.702070679226048</v>
      </c>
      <c r="D161" s="5" t="n">
        <f aca="true">NORMSINV(RAND())</f>
        <v>-0.410580807778411</v>
      </c>
      <c r="E161" s="5" t="n">
        <f aca="true">NORMSINV(RAND())</f>
        <v>0.682194937194788</v>
      </c>
      <c r="F161" s="5" t="n">
        <f aca="true">NORMSINV(RAND())</f>
        <v>1.99442245776839</v>
      </c>
      <c r="H161" s="5" t="n">
        <f aca="false">STDEV(B161:F161)</f>
        <v>1.06148126521327</v>
      </c>
      <c r="I161" s="5" t="n">
        <f aca="false">1/H161</f>
        <v>0.942079745325586</v>
      </c>
    </row>
    <row r="162" customFormat="false" ht="12.75" hidden="false" customHeight="false" outlineLevel="0" collapsed="false">
      <c r="B162" s="5" t="n">
        <f aca="true">NORMSINV(RAND())</f>
        <v>-1.59490830299934</v>
      </c>
      <c r="C162" s="5" t="n">
        <f aca="true">NORMSINV(RAND())</f>
        <v>-1.10301946313873</v>
      </c>
      <c r="D162" s="5" t="n">
        <f aca="true">NORMSINV(RAND())</f>
        <v>0.381845524694609</v>
      </c>
      <c r="E162" s="5" t="n">
        <f aca="true">NORMSINV(RAND())</f>
        <v>-1.82404490480892</v>
      </c>
      <c r="F162" s="5" t="n">
        <f aca="true">NORMSINV(RAND())</f>
        <v>-0.14237288553991</v>
      </c>
      <c r="H162" s="5" t="n">
        <f aca="false">STDEV(B162:F162)</f>
        <v>0.946789177246515</v>
      </c>
      <c r="I162" s="5" t="n">
        <f aca="false">1/H162</f>
        <v>1.0562013424237</v>
      </c>
    </row>
    <row r="163" customFormat="false" ht="12.75" hidden="false" customHeight="false" outlineLevel="0" collapsed="false">
      <c r="B163" s="5" t="n">
        <f aca="true">NORMSINV(RAND())</f>
        <v>-0.66652799704453</v>
      </c>
      <c r="C163" s="5" t="n">
        <f aca="true">NORMSINV(RAND())</f>
        <v>0.665879259557758</v>
      </c>
      <c r="D163" s="5" t="n">
        <f aca="true">NORMSINV(RAND())</f>
        <v>-1.24207336447187</v>
      </c>
      <c r="E163" s="5" t="n">
        <f aca="true">NORMSINV(RAND())</f>
        <v>0.254830898093979</v>
      </c>
      <c r="F163" s="5" t="n">
        <f aca="true">NORMSINV(RAND())</f>
        <v>-0.0458379691412587</v>
      </c>
      <c r="H163" s="5" t="n">
        <f aca="false">STDEV(B163:F163)</f>
        <v>0.755599382493385</v>
      </c>
      <c r="I163" s="5" t="n">
        <f aca="false">1/H163</f>
        <v>1.32345264325141</v>
      </c>
    </row>
    <row r="164" customFormat="false" ht="12.75" hidden="false" customHeight="false" outlineLevel="0" collapsed="false">
      <c r="B164" s="5" t="n">
        <f aca="true">NORMSINV(RAND())</f>
        <v>0.020711819591799</v>
      </c>
      <c r="C164" s="5" t="n">
        <f aca="true">NORMSINV(RAND())</f>
        <v>-0.16588889659878</v>
      </c>
      <c r="D164" s="5" t="n">
        <f aca="true">NORMSINV(RAND())</f>
        <v>-0.0845769064723861</v>
      </c>
      <c r="E164" s="5" t="n">
        <f aca="true">NORMSINV(RAND())</f>
        <v>0.637426044851698</v>
      </c>
      <c r="F164" s="5" t="n">
        <f aca="true">NORMSINV(RAND())</f>
        <v>-0.365031116630804</v>
      </c>
      <c r="H164" s="5" t="n">
        <f aca="false">STDEV(B164:F164)</f>
        <v>0.378912056856312</v>
      </c>
      <c r="I164" s="5" t="n">
        <f aca="false">1/H164</f>
        <v>2.63913481216886</v>
      </c>
    </row>
    <row r="165" customFormat="false" ht="12.75" hidden="false" customHeight="false" outlineLevel="0" collapsed="false">
      <c r="B165" s="5" t="n">
        <f aca="true">NORMSINV(RAND())</f>
        <v>-0.262346375208602</v>
      </c>
      <c r="C165" s="5" t="n">
        <f aca="true">NORMSINV(RAND())</f>
        <v>0.282804617869091</v>
      </c>
      <c r="D165" s="5" t="n">
        <f aca="true">NORMSINV(RAND())</f>
        <v>0.314071330050478</v>
      </c>
      <c r="E165" s="5" t="n">
        <f aca="true">NORMSINV(RAND())</f>
        <v>-0.209202156872723</v>
      </c>
      <c r="F165" s="5" t="n">
        <f aca="true">NORMSINV(RAND())</f>
        <v>-0.102529193719609</v>
      </c>
      <c r="H165" s="5" t="n">
        <f aca="false">STDEV(B165:F165)</f>
        <v>0.274599116464115</v>
      </c>
      <c r="I165" s="5" t="n">
        <f aca="false">1/H165</f>
        <v>3.64167231445074</v>
      </c>
    </row>
    <row r="166" customFormat="false" ht="12.75" hidden="false" customHeight="false" outlineLevel="0" collapsed="false">
      <c r="B166" s="5" t="n">
        <f aca="true">NORMSINV(RAND())</f>
        <v>-1.04522361148168</v>
      </c>
      <c r="C166" s="5" t="n">
        <f aca="true">NORMSINV(RAND())</f>
        <v>-0.36432126718626</v>
      </c>
      <c r="D166" s="5" t="n">
        <f aca="true">NORMSINV(RAND())</f>
        <v>0.488640419533385</v>
      </c>
      <c r="E166" s="5" t="n">
        <f aca="true">NORMSINV(RAND())</f>
        <v>-0.375820087420465</v>
      </c>
      <c r="F166" s="5" t="n">
        <f aca="true">NORMSINV(RAND())</f>
        <v>-0.314095979937572</v>
      </c>
      <c r="H166" s="5" t="n">
        <f aca="false">STDEV(B166:F166)</f>
        <v>0.544274818527476</v>
      </c>
      <c r="I166" s="5" t="n">
        <f aca="false">1/H166</f>
        <v>1.83730712125444</v>
      </c>
    </row>
    <row r="167" customFormat="false" ht="12.75" hidden="false" customHeight="false" outlineLevel="0" collapsed="false">
      <c r="B167" s="5" t="n">
        <f aca="true">NORMSINV(RAND())</f>
        <v>-1.18308040460502</v>
      </c>
      <c r="C167" s="5" t="n">
        <f aca="true">NORMSINV(RAND())</f>
        <v>-0.464335050744257</v>
      </c>
      <c r="D167" s="5" t="n">
        <f aca="true">NORMSINV(RAND())</f>
        <v>1.58329555333324</v>
      </c>
      <c r="E167" s="5" t="n">
        <f aca="true">NORMSINV(RAND())</f>
        <v>0.520341935972692</v>
      </c>
      <c r="F167" s="5" t="n">
        <f aca="true">NORMSINV(RAND())</f>
        <v>0.53502395780245</v>
      </c>
      <c r="H167" s="5" t="n">
        <f aca="false">STDEV(B167:F167)</f>
        <v>1.05860801702443</v>
      </c>
      <c r="I167" s="5" t="n">
        <f aca="false">1/H167</f>
        <v>0.944636715307366</v>
      </c>
    </row>
    <row r="168" customFormat="false" ht="12.75" hidden="false" customHeight="false" outlineLevel="0" collapsed="false">
      <c r="B168" s="5" t="n">
        <f aca="true">NORMSINV(RAND())</f>
        <v>-1.23482416008195</v>
      </c>
      <c r="C168" s="5" t="n">
        <f aca="true">NORMSINV(RAND())</f>
        <v>0.163084182593421</v>
      </c>
      <c r="D168" s="5" t="n">
        <f aca="true">NORMSINV(RAND())</f>
        <v>-0.535265316310177</v>
      </c>
      <c r="E168" s="5" t="n">
        <f aca="true">NORMSINV(RAND())</f>
        <v>0.871786274331556</v>
      </c>
      <c r="F168" s="5" t="n">
        <f aca="true">NORMSINV(RAND())</f>
        <v>0.629576613057812</v>
      </c>
      <c r="H168" s="5" t="n">
        <f aca="false">STDEV(B168:F168)</f>
        <v>0.864876013078572</v>
      </c>
      <c r="I168" s="5" t="n">
        <f aca="false">1/H168</f>
        <v>1.15623509598844</v>
      </c>
    </row>
    <row r="169" customFormat="false" ht="12.75" hidden="false" customHeight="false" outlineLevel="0" collapsed="false">
      <c r="B169" s="5" t="n">
        <f aca="true">NORMSINV(RAND())</f>
        <v>-0.345380403655152</v>
      </c>
      <c r="C169" s="5" t="n">
        <f aca="true">NORMSINV(RAND())</f>
        <v>0.592344016826214</v>
      </c>
      <c r="D169" s="5" t="n">
        <f aca="true">NORMSINV(RAND())</f>
        <v>-0.0317235032116399</v>
      </c>
      <c r="E169" s="5" t="n">
        <f aca="true">NORMSINV(RAND())</f>
        <v>-0.542796258788036</v>
      </c>
      <c r="F169" s="5" t="n">
        <f aca="true">NORMSINV(RAND())</f>
        <v>-1.00920006355403</v>
      </c>
      <c r="H169" s="5" t="n">
        <f aca="false">STDEV(B169:F169)</f>
        <v>0.59726345751223</v>
      </c>
      <c r="I169" s="5" t="n">
        <f aca="false">1/H169</f>
        <v>1.6743030021714</v>
      </c>
    </row>
    <row r="170" customFormat="false" ht="12.75" hidden="false" customHeight="false" outlineLevel="0" collapsed="false">
      <c r="B170" s="5" t="n">
        <f aca="true">NORMSINV(RAND())</f>
        <v>0.195777517323547</v>
      </c>
      <c r="C170" s="5" t="n">
        <f aca="true">NORMSINV(RAND())</f>
        <v>0.702498039140783</v>
      </c>
      <c r="D170" s="5" t="n">
        <f aca="true">NORMSINV(RAND())</f>
        <v>-0.0827733277000999</v>
      </c>
      <c r="E170" s="5" t="n">
        <f aca="true">NORMSINV(RAND())</f>
        <v>-1.06377565182904</v>
      </c>
      <c r="F170" s="5" t="n">
        <f aca="true">NORMSINV(RAND())</f>
        <v>0.3582580117924</v>
      </c>
      <c r="H170" s="5" t="n">
        <f aca="false">STDEV(B170:F170)</f>
        <v>0.670117876487188</v>
      </c>
      <c r="I170" s="5" t="n">
        <f aca="false">1/H170</f>
        <v>1.49227476998835</v>
      </c>
    </row>
    <row r="171" customFormat="false" ht="12.75" hidden="false" customHeight="false" outlineLevel="0" collapsed="false">
      <c r="B171" s="5" t="n">
        <f aca="true">NORMSINV(RAND())</f>
        <v>1.52150514790495</v>
      </c>
      <c r="C171" s="5" t="n">
        <f aca="true">NORMSINV(RAND())</f>
        <v>0.489903204233333</v>
      </c>
      <c r="D171" s="5" t="n">
        <f aca="true">NORMSINV(RAND())</f>
        <v>0.962006754845238</v>
      </c>
      <c r="E171" s="5" t="n">
        <f aca="true">NORMSINV(RAND())</f>
        <v>-0.670115056269089</v>
      </c>
      <c r="F171" s="5" t="n">
        <f aca="true">NORMSINV(RAND())</f>
        <v>0.538822367937892</v>
      </c>
      <c r="H171" s="5" t="n">
        <f aca="false">STDEV(B171:F171)</f>
        <v>0.806890919718197</v>
      </c>
      <c r="I171" s="5" t="n">
        <f aca="false">1/H171</f>
        <v>1.23932488960124</v>
      </c>
    </row>
    <row r="172" customFormat="false" ht="12.75" hidden="false" customHeight="false" outlineLevel="0" collapsed="false">
      <c r="B172" s="5" t="n">
        <f aca="true">NORMSINV(RAND())</f>
        <v>1.73850652717599</v>
      </c>
      <c r="C172" s="5" t="n">
        <f aca="true">NORMSINV(RAND())</f>
        <v>-0.218594293014804</v>
      </c>
      <c r="D172" s="5" t="n">
        <f aca="true">NORMSINV(RAND())</f>
        <v>0.888448484640891</v>
      </c>
      <c r="E172" s="5" t="n">
        <f aca="true">NORMSINV(RAND())</f>
        <v>-0.0971179832935889</v>
      </c>
      <c r="F172" s="5" t="n">
        <f aca="true">NORMSINV(RAND())</f>
        <v>-2.07242124920819</v>
      </c>
      <c r="H172" s="5" t="n">
        <f aca="false">STDEV(B172:F172)</f>
        <v>1.42762772775484</v>
      </c>
      <c r="I172" s="5" t="n">
        <f aca="false">1/H172</f>
        <v>0.700462719067982</v>
      </c>
    </row>
    <row r="173" customFormat="false" ht="12.75" hidden="false" customHeight="false" outlineLevel="0" collapsed="false">
      <c r="B173" s="5" t="n">
        <f aca="true">NORMSINV(RAND())</f>
        <v>-1.96359876828787</v>
      </c>
      <c r="C173" s="5" t="n">
        <f aca="true">NORMSINV(RAND())</f>
        <v>0.987896870575525</v>
      </c>
      <c r="D173" s="5" t="n">
        <f aca="true">NORMSINV(RAND())</f>
        <v>-1.58243270664929</v>
      </c>
      <c r="E173" s="5" t="n">
        <f aca="true">NORMSINV(RAND())</f>
        <v>-1.94067118220246</v>
      </c>
      <c r="F173" s="5" t="n">
        <f aca="true">NORMSINV(RAND())</f>
        <v>-2.03788707467491</v>
      </c>
      <c r="H173" s="5" t="n">
        <f aca="false">STDEV(B173:F173)</f>
        <v>1.29511305248919</v>
      </c>
      <c r="I173" s="5" t="n">
        <f aca="false">1/H173</f>
        <v>0.772133365560644</v>
      </c>
    </row>
    <row r="174" customFormat="false" ht="12.75" hidden="false" customHeight="false" outlineLevel="0" collapsed="false">
      <c r="B174" s="5" t="n">
        <f aca="true">NORMSINV(RAND())</f>
        <v>3.04289362540568</v>
      </c>
      <c r="C174" s="5" t="n">
        <f aca="true">NORMSINV(RAND())</f>
        <v>1.68899969124153</v>
      </c>
      <c r="D174" s="5" t="n">
        <f aca="true">NORMSINV(RAND())</f>
        <v>-2.0062001390186</v>
      </c>
      <c r="E174" s="5" t="n">
        <f aca="true">NORMSINV(RAND())</f>
        <v>0.0309875571914491</v>
      </c>
      <c r="F174" s="5" t="n">
        <f aca="true">NORMSINV(RAND())</f>
        <v>-0.161238000326041</v>
      </c>
      <c r="H174" s="5" t="n">
        <f aca="false">STDEV(B174:F174)</f>
        <v>1.92460735568252</v>
      </c>
      <c r="I174" s="5" t="n">
        <f aca="false">1/H174</f>
        <v>0.519586500096989</v>
      </c>
    </row>
    <row r="175" customFormat="false" ht="12.75" hidden="false" customHeight="false" outlineLevel="0" collapsed="false">
      <c r="B175" s="5" t="n">
        <f aca="true">NORMSINV(RAND())</f>
        <v>-2.3482753536524</v>
      </c>
      <c r="C175" s="5" t="n">
        <f aca="true">NORMSINV(RAND())</f>
        <v>1.08996523915934</v>
      </c>
      <c r="D175" s="5" t="n">
        <f aca="true">NORMSINV(RAND())</f>
        <v>2.10455161963228</v>
      </c>
      <c r="E175" s="5" t="n">
        <f aca="true">NORMSINV(RAND())</f>
        <v>0.830591557078269</v>
      </c>
      <c r="F175" s="5" t="n">
        <f aca="true">NORMSINV(RAND())</f>
        <v>-0.500946839446128</v>
      </c>
      <c r="H175" s="5" t="n">
        <f aca="false">STDEV(B175:F175)</f>
        <v>1.71725415035922</v>
      </c>
      <c r="I175" s="5" t="n">
        <f aca="false">1/H175</f>
        <v>0.582324986543673</v>
      </c>
    </row>
    <row r="176" customFormat="false" ht="12.75" hidden="false" customHeight="false" outlineLevel="0" collapsed="false">
      <c r="B176" s="5" t="n">
        <f aca="true">NORMSINV(RAND())</f>
        <v>0.609794935989813</v>
      </c>
      <c r="C176" s="5" t="n">
        <f aca="true">NORMSINV(RAND())</f>
        <v>-1.58172752858495</v>
      </c>
      <c r="D176" s="5" t="n">
        <f aca="true">NORMSINV(RAND())</f>
        <v>-1.82265306700009</v>
      </c>
      <c r="E176" s="5" t="n">
        <f aca="true">NORMSINV(RAND())</f>
        <v>-0.177716797339326</v>
      </c>
      <c r="F176" s="5" t="n">
        <f aca="true">NORMSINV(RAND())</f>
        <v>-1.40323888321128</v>
      </c>
      <c r="H176" s="5" t="n">
        <f aca="false">STDEV(B176:F176)</f>
        <v>1.04491222847121</v>
      </c>
      <c r="I176" s="5" t="n">
        <f aca="false">1/H176</f>
        <v>0.95701818081226</v>
      </c>
    </row>
    <row r="177" customFormat="false" ht="12.75" hidden="false" customHeight="false" outlineLevel="0" collapsed="false">
      <c r="B177" s="5" t="n">
        <f aca="true">NORMSINV(RAND())</f>
        <v>-0.350149909321441</v>
      </c>
      <c r="C177" s="5" t="n">
        <f aca="true">NORMSINV(RAND())</f>
        <v>0.2463162211009</v>
      </c>
      <c r="D177" s="5" t="n">
        <f aca="true">NORMSINV(RAND())</f>
        <v>0.570691815937581</v>
      </c>
      <c r="E177" s="5" t="n">
        <f aca="true">NORMSINV(RAND())</f>
        <v>-0.9411586654034</v>
      </c>
      <c r="F177" s="5" t="n">
        <f aca="true">NORMSINV(RAND())</f>
        <v>-0.591586422581657</v>
      </c>
      <c r="H177" s="5" t="n">
        <f aca="false">STDEV(B177:F177)</f>
        <v>0.615933623653224</v>
      </c>
      <c r="I177" s="5" t="n">
        <f aca="false">1/H177</f>
        <v>1.62355156724324</v>
      </c>
    </row>
    <row r="178" customFormat="false" ht="12.75" hidden="false" customHeight="false" outlineLevel="0" collapsed="false">
      <c r="B178" s="5" t="n">
        <f aca="true">NORMSINV(RAND())</f>
        <v>-2.98558933369552</v>
      </c>
      <c r="C178" s="5" t="n">
        <f aca="true">NORMSINV(RAND())</f>
        <v>-0.596719096237551</v>
      </c>
      <c r="D178" s="5" t="n">
        <f aca="true">NORMSINV(RAND())</f>
        <v>0.535467694917379</v>
      </c>
      <c r="E178" s="5" t="n">
        <f aca="true">NORMSINV(RAND())</f>
        <v>1.7184467359966</v>
      </c>
      <c r="F178" s="5" t="n">
        <f aca="true">NORMSINV(RAND())</f>
        <v>-0.0134619835131212</v>
      </c>
      <c r="H178" s="5" t="n">
        <f aca="false">STDEV(B178:F178)</f>
        <v>1.74281868789306</v>
      </c>
      <c r="I178" s="5" t="n">
        <f aca="false">1/H178</f>
        <v>0.573783151940451</v>
      </c>
    </row>
    <row r="179" customFormat="false" ht="12.75" hidden="false" customHeight="false" outlineLevel="0" collapsed="false">
      <c r="B179" s="5" t="n">
        <f aca="true">NORMSINV(RAND())</f>
        <v>0.309603167170526</v>
      </c>
      <c r="C179" s="5" t="n">
        <f aca="true">NORMSINV(RAND())</f>
        <v>0.532543437253231</v>
      </c>
      <c r="D179" s="5" t="n">
        <f aca="true">NORMSINV(RAND())</f>
        <v>0.198065104078421</v>
      </c>
      <c r="E179" s="5" t="n">
        <f aca="true">NORMSINV(RAND())</f>
        <v>-0.234200024239781</v>
      </c>
      <c r="F179" s="5" t="n">
        <f aca="true">NORMSINV(RAND())</f>
        <v>0.0193579689475524</v>
      </c>
      <c r="H179" s="5" t="n">
        <f aca="false">STDEV(B179:F179)</f>
        <v>0.290544225792223</v>
      </c>
      <c r="I179" s="5" t="n">
        <f aca="false">1/H179</f>
        <v>3.44181680869174</v>
      </c>
    </row>
    <row r="180" customFormat="false" ht="12.75" hidden="false" customHeight="false" outlineLevel="0" collapsed="false">
      <c r="B180" s="5" t="n">
        <f aca="true">NORMSINV(RAND())</f>
        <v>-1.32719623682134</v>
      </c>
      <c r="C180" s="5" t="n">
        <f aca="true">NORMSINV(RAND())</f>
        <v>-0.585750105330032</v>
      </c>
      <c r="D180" s="5" t="n">
        <f aca="true">NORMSINV(RAND())</f>
        <v>-0.450745931517859</v>
      </c>
      <c r="E180" s="5" t="n">
        <f aca="true">NORMSINV(RAND())</f>
        <v>0.39905356559095</v>
      </c>
      <c r="F180" s="5" t="n">
        <f aca="true">NORMSINV(RAND())</f>
        <v>-0.956660840892504</v>
      </c>
      <c r="H180" s="5" t="n">
        <f aca="false">STDEV(B180:F180)</f>
        <v>0.647180506785278</v>
      </c>
      <c r="I180" s="5" t="n">
        <f aca="false">1/H180</f>
        <v>1.54516396819069</v>
      </c>
    </row>
    <row r="181" customFormat="false" ht="12.75" hidden="false" customHeight="false" outlineLevel="0" collapsed="false">
      <c r="B181" s="5" t="n">
        <f aca="true">NORMSINV(RAND())</f>
        <v>-1.04011332672544</v>
      </c>
      <c r="C181" s="5" t="n">
        <f aca="true">NORMSINV(RAND())</f>
        <v>0.736325552384036</v>
      </c>
      <c r="D181" s="5" t="n">
        <f aca="true">NORMSINV(RAND())</f>
        <v>0.333257774157387</v>
      </c>
      <c r="E181" s="5" t="n">
        <f aca="true">NORMSINV(RAND())</f>
        <v>0.11146026842726</v>
      </c>
      <c r="F181" s="5" t="n">
        <f aca="true">NORMSINV(RAND())</f>
        <v>0.336712641275958</v>
      </c>
      <c r="H181" s="5" t="n">
        <f aca="false">STDEV(B181:F181)</f>
        <v>0.673654592501227</v>
      </c>
      <c r="I181" s="5" t="n">
        <f aca="false">1/H181</f>
        <v>1.4844402623117</v>
      </c>
    </row>
    <row r="182" customFormat="false" ht="12.75" hidden="false" customHeight="false" outlineLevel="0" collapsed="false">
      <c r="B182" s="5" t="n">
        <f aca="true">NORMSINV(RAND())</f>
        <v>-0.0433909380604523</v>
      </c>
      <c r="C182" s="5" t="n">
        <f aca="true">NORMSINV(RAND())</f>
        <v>0.846171572364321</v>
      </c>
      <c r="D182" s="5" t="n">
        <f aca="true">NORMSINV(RAND())</f>
        <v>-0.0670577772311321</v>
      </c>
      <c r="E182" s="5" t="n">
        <f aca="true">NORMSINV(RAND())</f>
        <v>-0.739928695552574</v>
      </c>
      <c r="F182" s="5" t="n">
        <f aca="true">NORMSINV(RAND())</f>
        <v>0.340693123884276</v>
      </c>
      <c r="H182" s="5" t="n">
        <f aca="false">STDEV(B182:F182)</f>
        <v>0.583803774693784</v>
      </c>
      <c r="I182" s="5" t="n">
        <f aca="false">1/H182</f>
        <v>1.71290430680158</v>
      </c>
    </row>
    <row r="183" customFormat="false" ht="12.75" hidden="false" customHeight="false" outlineLevel="0" collapsed="false">
      <c r="B183" s="5" t="n">
        <f aca="true">NORMSINV(RAND())</f>
        <v>-1.11755560713572</v>
      </c>
      <c r="C183" s="5" t="n">
        <f aca="true">NORMSINV(RAND())</f>
        <v>0.673074033815769</v>
      </c>
      <c r="D183" s="5" t="n">
        <f aca="true">NORMSINV(RAND())</f>
        <v>-1.07908550305489</v>
      </c>
      <c r="E183" s="5" t="n">
        <f aca="true">NORMSINV(RAND())</f>
        <v>0.821177059714321</v>
      </c>
      <c r="F183" s="5" t="n">
        <f aca="true">NORMSINV(RAND())</f>
        <v>0.372615227500025</v>
      </c>
      <c r="H183" s="5" t="n">
        <f aca="false">STDEV(B183:F183)</f>
        <v>0.95626987584488</v>
      </c>
      <c r="I183" s="5" t="n">
        <f aca="false">1/H183</f>
        <v>1.04572989828471</v>
      </c>
    </row>
    <row r="184" customFormat="false" ht="12.75" hidden="false" customHeight="false" outlineLevel="0" collapsed="false">
      <c r="B184" s="5" t="n">
        <f aca="true">NORMSINV(RAND())</f>
        <v>-0.799718881618161</v>
      </c>
      <c r="C184" s="5" t="n">
        <f aca="true">NORMSINV(RAND())</f>
        <v>-0.266400467388088</v>
      </c>
      <c r="D184" s="5" t="n">
        <f aca="true">NORMSINV(RAND())</f>
        <v>1.5969294395655</v>
      </c>
      <c r="E184" s="5" t="n">
        <f aca="true">NORMSINV(RAND())</f>
        <v>-0.543345190788375</v>
      </c>
      <c r="F184" s="5" t="n">
        <f aca="true">NORMSINV(RAND())</f>
        <v>1.48400381461775</v>
      </c>
      <c r="H184" s="5" t="n">
        <f aca="false">STDEV(B184:F184)</f>
        <v>1.15381437158021</v>
      </c>
      <c r="I184" s="5" t="n">
        <f aca="false">1/H184</f>
        <v>0.866690539337315</v>
      </c>
    </row>
    <row r="185" customFormat="false" ht="12.75" hidden="false" customHeight="false" outlineLevel="0" collapsed="false">
      <c r="B185" s="5" t="n">
        <f aca="true">NORMSINV(RAND())</f>
        <v>-0.120747622947564</v>
      </c>
      <c r="C185" s="5" t="n">
        <f aca="true">NORMSINV(RAND())</f>
        <v>1.11704309564896</v>
      </c>
      <c r="D185" s="5" t="n">
        <f aca="true">NORMSINV(RAND())</f>
        <v>-0.0183498565900421</v>
      </c>
      <c r="E185" s="5" t="n">
        <f aca="true">NORMSINV(RAND())</f>
        <v>1.5697351031747</v>
      </c>
      <c r="F185" s="5" t="n">
        <f aca="true">NORMSINV(RAND())</f>
        <v>1.56260382352526</v>
      </c>
      <c r="H185" s="5" t="n">
        <f aca="false">STDEV(B185:F185)</f>
        <v>0.835106756960046</v>
      </c>
      <c r="I185" s="5" t="n">
        <f aca="false">1/H185</f>
        <v>1.19745169305084</v>
      </c>
    </row>
    <row r="186" customFormat="false" ht="12.75" hidden="false" customHeight="false" outlineLevel="0" collapsed="false">
      <c r="B186" s="5" t="n">
        <f aca="true">NORMSINV(RAND())</f>
        <v>-0.222740253306389</v>
      </c>
      <c r="C186" s="5" t="n">
        <f aca="true">NORMSINV(RAND())</f>
        <v>1.24767021065145</v>
      </c>
      <c r="D186" s="5" t="n">
        <f aca="true">NORMSINV(RAND())</f>
        <v>-0.281434285857194</v>
      </c>
      <c r="E186" s="5" t="n">
        <f aca="true">NORMSINV(RAND())</f>
        <v>-0.164540273877009</v>
      </c>
      <c r="F186" s="5" t="n">
        <f aca="true">NORMSINV(RAND())</f>
        <v>-0.691450355154252</v>
      </c>
      <c r="H186" s="5" t="n">
        <f aca="false">STDEV(B186:F186)</f>
        <v>0.739619075017996</v>
      </c>
      <c r="I186" s="5" t="n">
        <f aca="false">1/H186</f>
        <v>1.35204733595556</v>
      </c>
    </row>
    <row r="187" customFormat="false" ht="12.75" hidden="false" customHeight="false" outlineLevel="0" collapsed="false">
      <c r="B187" s="5" t="n">
        <f aca="true">NORMSINV(RAND())</f>
        <v>-1.70679717690186</v>
      </c>
      <c r="C187" s="5" t="n">
        <f aca="true">NORMSINV(RAND())</f>
        <v>0.864519494702393</v>
      </c>
      <c r="D187" s="5" t="n">
        <f aca="true">NORMSINV(RAND())</f>
        <v>-0.599904307942413</v>
      </c>
      <c r="E187" s="5" t="n">
        <f aca="true">NORMSINV(RAND())</f>
        <v>-1.71374731377321</v>
      </c>
      <c r="F187" s="5" t="n">
        <f aca="true">NORMSINV(RAND())</f>
        <v>1.17301786632465</v>
      </c>
      <c r="H187" s="5" t="n">
        <f aca="false">STDEV(B187:F187)</f>
        <v>1.37358554109353</v>
      </c>
      <c r="I187" s="5" t="n">
        <f aca="false">1/H187</f>
        <v>0.728021641232396</v>
      </c>
    </row>
    <row r="188" customFormat="false" ht="12.75" hidden="false" customHeight="false" outlineLevel="0" collapsed="false">
      <c r="B188" s="5" t="n">
        <f aca="true">NORMSINV(RAND())</f>
        <v>1.25136843492048</v>
      </c>
      <c r="C188" s="5" t="n">
        <f aca="true">NORMSINV(RAND())</f>
        <v>-0.153665850028068</v>
      </c>
      <c r="D188" s="5" t="n">
        <f aca="true">NORMSINV(RAND())</f>
        <v>1.25808862292933</v>
      </c>
      <c r="E188" s="5" t="n">
        <f aca="true">NORMSINV(RAND())</f>
        <v>-0.941118500517971</v>
      </c>
      <c r="F188" s="5" t="n">
        <f aca="true">NORMSINV(RAND())</f>
        <v>-0.949440798025435</v>
      </c>
      <c r="H188" s="5" t="n">
        <f aca="false">STDEV(B188:F188)</f>
        <v>1.10862266479793</v>
      </c>
      <c r="I188" s="5" t="n">
        <f aca="false">1/H188</f>
        <v>0.902020165880584</v>
      </c>
    </row>
    <row r="189" customFormat="false" ht="12.75" hidden="false" customHeight="false" outlineLevel="0" collapsed="false">
      <c r="B189" s="5" t="n">
        <f aca="true">NORMSINV(RAND())</f>
        <v>0.959355918679344</v>
      </c>
      <c r="C189" s="5" t="n">
        <f aca="true">NORMSINV(RAND())</f>
        <v>-1.90270924839493</v>
      </c>
      <c r="D189" s="5" t="n">
        <f aca="true">NORMSINV(RAND())</f>
        <v>0.383714527741747</v>
      </c>
      <c r="E189" s="5" t="n">
        <f aca="true">NORMSINV(RAND())</f>
        <v>0.552638413409642</v>
      </c>
      <c r="F189" s="5" t="n">
        <f aca="true">NORMSINV(RAND())</f>
        <v>-0.0951024727706462</v>
      </c>
      <c r="H189" s="5" t="n">
        <f aca="false">STDEV(B189:F189)</f>
        <v>1.11806437637522</v>
      </c>
      <c r="I189" s="5" t="n">
        <f aca="false">1/H189</f>
        <v>0.894402881560374</v>
      </c>
    </row>
    <row r="190" customFormat="false" ht="12.75" hidden="false" customHeight="false" outlineLevel="0" collapsed="false">
      <c r="B190" s="5" t="n">
        <f aca="true">NORMSINV(RAND())</f>
        <v>0.0887174443444339</v>
      </c>
      <c r="C190" s="5" t="n">
        <f aca="true">NORMSINV(RAND())</f>
        <v>-0.184494421448255</v>
      </c>
      <c r="D190" s="5" t="n">
        <f aca="true">NORMSINV(RAND())</f>
        <v>0.816008349720547</v>
      </c>
      <c r="E190" s="5" t="n">
        <f aca="true">NORMSINV(RAND())</f>
        <v>-2.55500857422032</v>
      </c>
      <c r="F190" s="5" t="n">
        <f aca="true">NORMSINV(RAND())</f>
        <v>-0.277592444230039</v>
      </c>
      <c r="H190" s="5" t="n">
        <f aca="false">STDEV(B190:F190)</f>
        <v>1.26693368794457</v>
      </c>
      <c r="I190" s="5" t="n">
        <f aca="false">1/H190</f>
        <v>0.789307293282546</v>
      </c>
    </row>
    <row r="191" customFormat="false" ht="12.75" hidden="false" customHeight="false" outlineLevel="0" collapsed="false">
      <c r="B191" s="5" t="n">
        <f aca="true">NORMSINV(RAND())</f>
        <v>-0.527323868563108</v>
      </c>
      <c r="C191" s="5" t="n">
        <f aca="true">NORMSINV(RAND())</f>
        <v>-0.512350656787175</v>
      </c>
      <c r="D191" s="5" t="n">
        <f aca="true">NORMSINV(RAND())</f>
        <v>0.406957228031267</v>
      </c>
      <c r="E191" s="5" t="n">
        <f aca="true">NORMSINV(RAND())</f>
        <v>0.751155184725815</v>
      </c>
      <c r="F191" s="5" t="n">
        <f aca="true">NORMSINV(RAND())</f>
        <v>1.34461520767432</v>
      </c>
      <c r="H191" s="5" t="n">
        <f aca="false">STDEV(B191:F191)</f>
        <v>0.813988197051674</v>
      </c>
      <c r="I191" s="5" t="n">
        <f aca="false">1/H191</f>
        <v>1.22851904194935</v>
      </c>
    </row>
    <row r="192" customFormat="false" ht="12.75" hidden="false" customHeight="false" outlineLevel="0" collapsed="false">
      <c r="B192" s="5" t="n">
        <f aca="true">NORMSINV(RAND())</f>
        <v>0.128451919297192</v>
      </c>
      <c r="C192" s="5" t="n">
        <f aca="true">NORMSINV(RAND())</f>
        <v>1.15408773028188</v>
      </c>
      <c r="D192" s="5" t="n">
        <f aca="true">NORMSINV(RAND())</f>
        <v>-0.368213834850853</v>
      </c>
      <c r="E192" s="5" t="n">
        <f aca="true">NORMSINV(RAND())</f>
        <v>0.503378738286616</v>
      </c>
      <c r="F192" s="5" t="n">
        <f aca="true">NORMSINV(RAND())</f>
        <v>0.694394324307902</v>
      </c>
      <c r="H192" s="5" t="n">
        <f aca="false">STDEV(B192:F192)</f>
        <v>0.576060133841586</v>
      </c>
      <c r="I192" s="5" t="n">
        <f aca="false">1/H192</f>
        <v>1.73592988171439</v>
      </c>
    </row>
    <row r="193" customFormat="false" ht="12.75" hidden="false" customHeight="false" outlineLevel="0" collapsed="false">
      <c r="B193" s="5" t="n">
        <f aca="true">NORMSINV(RAND())</f>
        <v>0.0459647046096778</v>
      </c>
      <c r="C193" s="5" t="n">
        <f aca="true">NORMSINV(RAND())</f>
        <v>-0.0762582266002546</v>
      </c>
      <c r="D193" s="5" t="n">
        <f aca="true">NORMSINV(RAND())</f>
        <v>0.924252015389608</v>
      </c>
      <c r="E193" s="5" t="n">
        <f aca="true">NORMSINV(RAND())</f>
        <v>-0.492136223068506</v>
      </c>
      <c r="F193" s="5" t="n">
        <f aca="true">NORMSINV(RAND())</f>
        <v>0.766731904095039</v>
      </c>
      <c r="H193" s="5" t="n">
        <f aca="false">STDEV(B193:F193)</f>
        <v>0.595638724867196</v>
      </c>
      <c r="I193" s="5" t="n">
        <f aca="false">1/H193</f>
        <v>1.67887002347431</v>
      </c>
    </row>
    <row r="194" customFormat="false" ht="12.75" hidden="false" customHeight="false" outlineLevel="0" collapsed="false">
      <c r="B194" s="5" t="n">
        <f aca="true">NORMSINV(RAND())</f>
        <v>-0.344967970993063</v>
      </c>
      <c r="C194" s="5" t="n">
        <f aca="true">NORMSINV(RAND())</f>
        <v>-0.274921589916573</v>
      </c>
      <c r="D194" s="5" t="n">
        <f aca="true">NORMSINV(RAND())</f>
        <v>-0.652822637230068</v>
      </c>
      <c r="E194" s="5" t="n">
        <f aca="true">NORMSINV(RAND())</f>
        <v>-2.06211475009084</v>
      </c>
      <c r="F194" s="5" t="n">
        <f aca="true">NORMSINV(RAND())</f>
        <v>-1.55041921646268</v>
      </c>
      <c r="H194" s="5" t="n">
        <f aca="false">STDEV(B194:F194)</f>
        <v>0.791162617399599</v>
      </c>
      <c r="I194" s="5" t="n">
        <f aca="false">1/H194</f>
        <v>1.26396265193471</v>
      </c>
    </row>
    <row r="195" customFormat="false" ht="12.75" hidden="false" customHeight="false" outlineLevel="0" collapsed="false">
      <c r="B195" s="5" t="n">
        <f aca="true">NORMSINV(RAND())</f>
        <v>2.14958209949493</v>
      </c>
      <c r="C195" s="5" t="n">
        <f aca="true">NORMSINV(RAND())</f>
        <v>2.2382590008468</v>
      </c>
      <c r="D195" s="5" t="n">
        <f aca="true">NORMSINV(RAND())</f>
        <v>-0.0461022631157179</v>
      </c>
      <c r="E195" s="5" t="n">
        <f aca="true">NORMSINV(RAND())</f>
        <v>1.37412911653795</v>
      </c>
      <c r="F195" s="5" t="n">
        <f aca="true">NORMSINV(RAND())</f>
        <v>-0.0121162999235332</v>
      </c>
      <c r="H195" s="5" t="n">
        <f aca="false">STDEV(B195:F195)</f>
        <v>1.11964871990157</v>
      </c>
      <c r="I195" s="5" t="n">
        <f aca="false">1/H195</f>
        <v>0.893137269060528</v>
      </c>
    </row>
    <row r="196" customFormat="false" ht="12.75" hidden="false" customHeight="false" outlineLevel="0" collapsed="false">
      <c r="B196" s="5" t="n">
        <f aca="true">NORMSINV(RAND())</f>
        <v>0.314395378318494</v>
      </c>
      <c r="C196" s="5" t="n">
        <f aca="true">NORMSINV(RAND())</f>
        <v>-0.823111269653493</v>
      </c>
      <c r="D196" s="5" t="n">
        <f aca="true">NORMSINV(RAND())</f>
        <v>0.205536795426858</v>
      </c>
      <c r="E196" s="5" t="n">
        <f aca="true">NORMSINV(RAND())</f>
        <v>0.514399613454128</v>
      </c>
      <c r="F196" s="5" t="n">
        <f aca="true">NORMSINV(RAND())</f>
        <v>-0.0728329595274921</v>
      </c>
      <c r="H196" s="5" t="n">
        <f aca="false">STDEV(B196:F196)</f>
        <v>0.520740667099608</v>
      </c>
      <c r="I196" s="5" t="n">
        <f aca="false">1/H196</f>
        <v>1.92034166559286</v>
      </c>
    </row>
    <row r="197" customFormat="false" ht="12.75" hidden="false" customHeight="false" outlineLevel="0" collapsed="false">
      <c r="B197" s="5" t="n">
        <f aca="true">NORMSINV(RAND())</f>
        <v>-0.768160944970148</v>
      </c>
      <c r="C197" s="5" t="n">
        <f aca="true">NORMSINV(RAND())</f>
        <v>1.22544287991172</v>
      </c>
      <c r="D197" s="5" t="n">
        <f aca="true">NORMSINV(RAND())</f>
        <v>0.773854220185432</v>
      </c>
      <c r="E197" s="5" t="n">
        <f aca="true">NORMSINV(RAND())</f>
        <v>0.283518677886257</v>
      </c>
      <c r="F197" s="5" t="n">
        <f aca="true">NORMSINV(RAND())</f>
        <v>0.690807467798372</v>
      </c>
      <c r="H197" s="5" t="n">
        <f aca="false">STDEV(B197:F197)</f>
        <v>0.754224245436772</v>
      </c>
      <c r="I197" s="5" t="n">
        <f aca="false">1/H197</f>
        <v>1.32586562424932</v>
      </c>
    </row>
    <row r="198" customFormat="false" ht="12.75" hidden="false" customHeight="false" outlineLevel="0" collapsed="false">
      <c r="B198" s="5" t="n">
        <f aca="true">NORMSINV(RAND())</f>
        <v>-0.692920035891457</v>
      </c>
      <c r="C198" s="5" t="n">
        <f aca="true">NORMSINV(RAND())</f>
        <v>1.34265656129789</v>
      </c>
      <c r="D198" s="5" t="n">
        <f aca="true">NORMSINV(RAND())</f>
        <v>-0.934402541571976</v>
      </c>
      <c r="E198" s="5" t="n">
        <f aca="true">NORMSINV(RAND())</f>
        <v>-0.528966165722326</v>
      </c>
      <c r="F198" s="5" t="n">
        <f aca="true">NORMSINV(RAND())</f>
        <v>1.23407148553191</v>
      </c>
      <c r="H198" s="5" t="n">
        <f aca="false">STDEV(B198:F198)</f>
        <v>1.10943191788686</v>
      </c>
      <c r="I198" s="5" t="n">
        <f aca="false">1/H198</f>
        <v>0.901362205176779</v>
      </c>
    </row>
    <row r="199" customFormat="false" ht="12.75" hidden="false" customHeight="false" outlineLevel="0" collapsed="false">
      <c r="B199" s="5" t="n">
        <f aca="true">NORMSINV(RAND())</f>
        <v>-1.41405976088475</v>
      </c>
      <c r="C199" s="5" t="n">
        <f aca="true">NORMSINV(RAND())</f>
        <v>-0.422782554725847</v>
      </c>
      <c r="D199" s="5" t="n">
        <f aca="true">NORMSINV(RAND())</f>
        <v>1.14619460288916</v>
      </c>
      <c r="E199" s="5" t="n">
        <f aca="true">NORMSINV(RAND())</f>
        <v>-0.899777489262983</v>
      </c>
      <c r="F199" s="5" t="n">
        <f aca="true">NORMSINV(RAND())</f>
        <v>0.764768513428588</v>
      </c>
      <c r="H199" s="5" t="n">
        <f aca="false">STDEV(B199:F199)</f>
        <v>1.08974776662663</v>
      </c>
      <c r="I199" s="5" t="n">
        <f aca="false">1/H199</f>
        <v>0.917643541583524</v>
      </c>
    </row>
    <row r="200" customFormat="false" ht="12.75" hidden="false" customHeight="false" outlineLevel="0" collapsed="false">
      <c r="B200" s="5" t="n">
        <f aca="true">NORMSINV(RAND())</f>
        <v>-0.711192889196623</v>
      </c>
      <c r="C200" s="5" t="n">
        <f aca="true">NORMSINV(RAND())</f>
        <v>-0.581734543874205</v>
      </c>
      <c r="D200" s="5" t="n">
        <f aca="true">NORMSINV(RAND())</f>
        <v>-1.43387337298603</v>
      </c>
      <c r="E200" s="5" t="n">
        <f aca="true">NORMSINV(RAND())</f>
        <v>0.547087411522466</v>
      </c>
      <c r="F200" s="5" t="n">
        <f aca="true">NORMSINV(RAND())</f>
        <v>-0.713580232705224</v>
      </c>
      <c r="H200" s="5" t="n">
        <f aca="false">STDEV(B200:F200)</f>
        <v>0.713175125163452</v>
      </c>
      <c r="I200" s="5" t="n">
        <f aca="false">1/H200</f>
        <v>1.40218014442219</v>
      </c>
    </row>
    <row r="201" customFormat="false" ht="12.75" hidden="false" customHeight="false" outlineLevel="0" collapsed="false">
      <c r="B201" s="5" t="n">
        <f aca="true">NORMSINV(RAND())</f>
        <v>-0.506100341082886</v>
      </c>
      <c r="C201" s="5" t="n">
        <f aca="true">NORMSINV(RAND())</f>
        <v>-1.42360440388016</v>
      </c>
      <c r="D201" s="5" t="n">
        <f aca="true">NORMSINV(RAND())</f>
        <v>-1.00037725652449</v>
      </c>
      <c r="E201" s="5" t="n">
        <f aca="true">NORMSINV(RAND())</f>
        <v>-0.257551330530131</v>
      </c>
      <c r="F201" s="5" t="n">
        <f aca="true">NORMSINV(RAND())</f>
        <v>0.903329996926161</v>
      </c>
      <c r="H201" s="5" t="n">
        <f aca="false">STDEV(B201:F201)</f>
        <v>0.883497472439096</v>
      </c>
      <c r="I201" s="5" t="n">
        <f aca="false">1/H201</f>
        <v>1.13186515094296</v>
      </c>
    </row>
    <row r="202" customFormat="false" ht="12.75" hidden="false" customHeight="false" outlineLevel="0" collapsed="false">
      <c r="B202" s="5" t="n">
        <f aca="true">NORMSINV(RAND())</f>
        <v>-0.0241701665899049</v>
      </c>
      <c r="C202" s="5" t="n">
        <f aca="true">NORMSINV(RAND())</f>
        <v>-0.454897186495046</v>
      </c>
      <c r="D202" s="5" t="n">
        <f aca="true">NORMSINV(RAND())</f>
        <v>0.108102236096028</v>
      </c>
      <c r="E202" s="5" t="n">
        <f aca="true">NORMSINV(RAND())</f>
        <v>1.10124957914444</v>
      </c>
      <c r="F202" s="5" t="n">
        <f aca="true">NORMSINV(RAND())</f>
        <v>-0.220018171066956</v>
      </c>
      <c r="H202" s="5" t="n">
        <f aca="false">STDEV(B202:F202)</f>
        <v>0.597554607187546</v>
      </c>
      <c r="I202" s="5" t="n">
        <f aca="false">1/H202</f>
        <v>1.67348722271025</v>
      </c>
    </row>
    <row r="203" customFormat="false" ht="12.75" hidden="false" customHeight="false" outlineLevel="0" collapsed="false">
      <c r="B203" s="5" t="n">
        <f aca="true">NORMSINV(RAND())</f>
        <v>0.884669934419267</v>
      </c>
      <c r="C203" s="5" t="n">
        <f aca="true">NORMSINV(RAND())</f>
        <v>2.14883652147635</v>
      </c>
      <c r="D203" s="5" t="n">
        <f aca="true">NORMSINV(RAND())</f>
        <v>2.33409250999053</v>
      </c>
      <c r="E203" s="5" t="n">
        <f aca="true">NORMSINV(RAND())</f>
        <v>1.84737844309603</v>
      </c>
      <c r="F203" s="5" t="n">
        <f aca="true">NORMSINV(RAND())</f>
        <v>-0.691132245666023</v>
      </c>
      <c r="H203" s="5" t="n">
        <f aca="false">STDEV(B203:F203)</f>
        <v>1.24764647277588</v>
      </c>
      <c r="I203" s="5" t="n">
        <f aca="false">1/H203</f>
        <v>0.801509098787498</v>
      </c>
    </row>
    <row r="204" customFormat="false" ht="12.75" hidden="false" customHeight="false" outlineLevel="0" collapsed="false">
      <c r="B204" s="5" t="n">
        <f aca="true">NORMSINV(RAND())</f>
        <v>-0.0413251579537288</v>
      </c>
      <c r="C204" s="5" t="n">
        <f aca="true">NORMSINV(RAND())</f>
        <v>-1.43485850994323</v>
      </c>
      <c r="D204" s="5" t="n">
        <f aca="true">NORMSINV(RAND())</f>
        <v>-1.15973172570001</v>
      </c>
      <c r="E204" s="5" t="n">
        <f aca="true">NORMSINV(RAND())</f>
        <v>1.06200355009268</v>
      </c>
      <c r="F204" s="5" t="n">
        <f aca="true">NORMSINV(RAND())</f>
        <v>1.16018159646592</v>
      </c>
      <c r="H204" s="5" t="n">
        <f aca="false">STDEV(B204:F204)</f>
        <v>1.20883649861719</v>
      </c>
      <c r="I204" s="5" t="n">
        <f aca="false">1/H204</f>
        <v>0.827241732975398</v>
      </c>
    </row>
    <row r="205" customFormat="false" ht="12.75" hidden="false" customHeight="false" outlineLevel="0" collapsed="false">
      <c r="B205" s="5" t="n">
        <f aca="true">NORMSINV(RAND())</f>
        <v>-0.05955496697257</v>
      </c>
      <c r="C205" s="5" t="n">
        <f aca="true">NORMSINV(RAND())</f>
        <v>0.187988817522943</v>
      </c>
      <c r="D205" s="5" t="n">
        <f aca="true">NORMSINV(RAND())</f>
        <v>1.91549777529933</v>
      </c>
      <c r="E205" s="5" t="n">
        <f aca="true">NORMSINV(RAND())</f>
        <v>0.584344407927563</v>
      </c>
      <c r="F205" s="5" t="n">
        <f aca="true">NORMSINV(RAND())</f>
        <v>-0.31938180744681</v>
      </c>
      <c r="H205" s="5" t="n">
        <f aca="false">STDEV(B205:F205)</f>
        <v>0.878248673939966</v>
      </c>
      <c r="I205" s="5" t="n">
        <f aca="false">1/H205</f>
        <v>1.1386296725207</v>
      </c>
    </row>
    <row r="206" customFormat="false" ht="12.75" hidden="false" customHeight="false" outlineLevel="0" collapsed="false">
      <c r="B206" s="5" t="n">
        <f aca="true">NORMSINV(RAND())</f>
        <v>-1.44116689534247</v>
      </c>
      <c r="C206" s="5" t="n">
        <f aca="true">NORMSINV(RAND())</f>
        <v>0.503481876606533</v>
      </c>
      <c r="D206" s="5" t="n">
        <f aca="true">NORMSINV(RAND())</f>
        <v>-0.808231132054977</v>
      </c>
      <c r="E206" s="5" t="n">
        <f aca="true">NORMSINV(RAND())</f>
        <v>-0.103225404492039</v>
      </c>
      <c r="F206" s="5" t="n">
        <f aca="true">NORMSINV(RAND())</f>
        <v>1.29532239945677</v>
      </c>
      <c r="H206" s="5" t="n">
        <f aca="false">STDEV(B206:F206)</f>
        <v>1.07364636337112</v>
      </c>
      <c r="I206" s="5" t="n">
        <f aca="false">1/H206</f>
        <v>0.931405380874311</v>
      </c>
    </row>
    <row r="207" customFormat="false" ht="12.75" hidden="false" customHeight="false" outlineLevel="0" collapsed="false">
      <c r="B207" s="5" t="n">
        <f aca="true">NORMSINV(RAND())</f>
        <v>0.272284233366327</v>
      </c>
      <c r="C207" s="5" t="n">
        <f aca="true">NORMSINV(RAND())</f>
        <v>-1.87037385511184</v>
      </c>
      <c r="D207" s="5" t="n">
        <f aca="true">NORMSINV(RAND())</f>
        <v>-0.581590179725709</v>
      </c>
      <c r="E207" s="5" t="n">
        <f aca="true">NORMSINV(RAND())</f>
        <v>0.389779475290309</v>
      </c>
      <c r="F207" s="5" t="n">
        <f aca="true">NORMSINV(RAND())</f>
        <v>-0.147594181366504</v>
      </c>
      <c r="H207" s="5" t="n">
        <f aca="false">STDEV(B207:F207)</f>
        <v>0.912910084175156</v>
      </c>
      <c r="I207" s="5" t="n">
        <f aca="false">1/H207</f>
        <v>1.09539813102572</v>
      </c>
    </row>
    <row r="208" customFormat="false" ht="12.75" hidden="false" customHeight="false" outlineLevel="0" collapsed="false">
      <c r="B208" s="5" t="n">
        <f aca="true">NORMSINV(RAND())</f>
        <v>-1.47319507432487</v>
      </c>
      <c r="C208" s="5" t="n">
        <f aca="true">NORMSINV(RAND())</f>
        <v>0.748437740077387</v>
      </c>
      <c r="D208" s="5" t="n">
        <f aca="true">NORMSINV(RAND())</f>
        <v>4.44474369401626E-005</v>
      </c>
      <c r="E208" s="5" t="n">
        <f aca="true">NORMSINV(RAND())</f>
        <v>0.347861156882018</v>
      </c>
      <c r="F208" s="5" t="n">
        <f aca="true">NORMSINV(RAND())</f>
        <v>-0.00239654007798435</v>
      </c>
      <c r="H208" s="5" t="n">
        <f aca="false">STDEV(B208:F208)</f>
        <v>0.840046138252812</v>
      </c>
      <c r="I208" s="5" t="n">
        <f aca="false">1/H208</f>
        <v>1.19041080538728</v>
      </c>
    </row>
    <row r="209" customFormat="false" ht="12.75" hidden="false" customHeight="false" outlineLevel="0" collapsed="false">
      <c r="B209" s="5" t="n">
        <f aca="true">NORMSINV(RAND())</f>
        <v>1.18325690073358</v>
      </c>
      <c r="C209" s="5" t="n">
        <f aca="true">NORMSINV(RAND())</f>
        <v>-0.827998180804045</v>
      </c>
      <c r="D209" s="5" t="n">
        <f aca="true">NORMSINV(RAND())</f>
        <v>-0.212400628183242</v>
      </c>
      <c r="E209" s="5" t="n">
        <f aca="true">NORMSINV(RAND())</f>
        <v>-1.65014089130445</v>
      </c>
      <c r="F209" s="5" t="n">
        <f aca="true">NORMSINV(RAND())</f>
        <v>0.85487567702223</v>
      </c>
      <c r="H209" s="5" t="n">
        <f aca="false">STDEV(B209:F209)</f>
        <v>1.17254448540484</v>
      </c>
      <c r="I209" s="5" t="n">
        <f aca="false">1/H209</f>
        <v>0.852846107288402</v>
      </c>
    </row>
    <row r="210" customFormat="false" ht="12.75" hidden="false" customHeight="false" outlineLevel="0" collapsed="false">
      <c r="B210" s="5" t="n">
        <f aca="true">NORMSINV(RAND())</f>
        <v>-1.87891247300316</v>
      </c>
      <c r="C210" s="5" t="n">
        <f aca="true">NORMSINV(RAND())</f>
        <v>0.0209708597815364</v>
      </c>
      <c r="D210" s="5" t="n">
        <f aca="true">NORMSINV(RAND())</f>
        <v>-1.17290550961746</v>
      </c>
      <c r="E210" s="5" t="n">
        <f aca="true">NORMSINV(RAND())</f>
        <v>0.207169248524533</v>
      </c>
      <c r="F210" s="5" t="n">
        <f aca="true">NORMSINV(RAND())</f>
        <v>0.31269700017988</v>
      </c>
      <c r="H210" s="5" t="n">
        <f aca="false">STDEV(B210:F210)</f>
        <v>0.972901936741253</v>
      </c>
      <c r="I210" s="5" t="n">
        <f aca="false">1/H210</f>
        <v>1.02785282075757</v>
      </c>
    </row>
    <row r="211" customFormat="false" ht="12.75" hidden="false" customHeight="false" outlineLevel="0" collapsed="false">
      <c r="B211" s="5" t="n">
        <f aca="true">NORMSINV(RAND())</f>
        <v>0.330885348592091</v>
      </c>
      <c r="C211" s="5" t="n">
        <f aca="true">NORMSINV(RAND())</f>
        <v>-1.0864625261517</v>
      </c>
      <c r="D211" s="5" t="n">
        <f aca="true">NORMSINV(RAND())</f>
        <v>-0.339403188359508</v>
      </c>
      <c r="E211" s="5" t="n">
        <f aca="true">NORMSINV(RAND())</f>
        <v>-0.00959660265207405</v>
      </c>
      <c r="F211" s="5" t="n">
        <f aca="true">NORMSINV(RAND())</f>
        <v>-0.628368802847721</v>
      </c>
      <c r="H211" s="5" t="n">
        <f aca="false">STDEV(B211:F211)</f>
        <v>0.547585540521397</v>
      </c>
      <c r="I211" s="5" t="n">
        <f aca="false">1/H211</f>
        <v>1.82619869591119</v>
      </c>
    </row>
    <row r="212" customFormat="false" ht="12.75" hidden="false" customHeight="false" outlineLevel="0" collapsed="false">
      <c r="B212" s="5" t="n">
        <f aca="true">NORMSINV(RAND())</f>
        <v>-0.421012700470534</v>
      </c>
      <c r="C212" s="5" t="n">
        <f aca="true">NORMSINV(RAND())</f>
        <v>-1.78747292402958</v>
      </c>
      <c r="D212" s="5" t="n">
        <f aca="true">NORMSINV(RAND())</f>
        <v>-0.461093940215085</v>
      </c>
      <c r="E212" s="5" t="n">
        <f aca="true">NORMSINV(RAND())</f>
        <v>0.3558168753834</v>
      </c>
      <c r="F212" s="5" t="n">
        <f aca="true">NORMSINV(RAND())</f>
        <v>0.210446294649478</v>
      </c>
      <c r="H212" s="5" t="n">
        <f aca="false">STDEV(B212:F212)</f>
        <v>0.847204829175159</v>
      </c>
      <c r="I212" s="5" t="n">
        <f aca="false">1/H212</f>
        <v>1.18035210088876</v>
      </c>
    </row>
    <row r="213" customFormat="false" ht="12.75" hidden="false" customHeight="false" outlineLevel="0" collapsed="false">
      <c r="B213" s="5" t="n">
        <f aca="true">NORMSINV(RAND())</f>
        <v>0.16372925841113</v>
      </c>
      <c r="C213" s="5" t="n">
        <f aca="true">NORMSINV(RAND())</f>
        <v>-0.754684170073803</v>
      </c>
      <c r="D213" s="5" t="n">
        <f aca="true">NORMSINV(RAND())</f>
        <v>0.245485923326624</v>
      </c>
      <c r="E213" s="5" t="n">
        <f aca="true">NORMSINV(RAND())</f>
        <v>-0.782693487487176</v>
      </c>
      <c r="F213" s="5" t="n">
        <f aca="true">NORMSINV(RAND())</f>
        <v>-0.300838445725506</v>
      </c>
      <c r="H213" s="5" t="n">
        <f aca="false">STDEV(B213:F213)</f>
        <v>0.487678927214238</v>
      </c>
      <c r="I213" s="5" t="n">
        <f aca="false">1/H213</f>
        <v>2.05052944508447</v>
      </c>
    </row>
    <row r="214" customFormat="false" ht="12.75" hidden="false" customHeight="false" outlineLevel="0" collapsed="false">
      <c r="B214" s="5" t="n">
        <f aca="true">NORMSINV(RAND())</f>
        <v>-0.207401808576611</v>
      </c>
      <c r="C214" s="5" t="n">
        <f aca="true">NORMSINV(RAND())</f>
        <v>0.390869615913845</v>
      </c>
      <c r="D214" s="5" t="n">
        <f aca="true">NORMSINV(RAND())</f>
        <v>0.407519380295183</v>
      </c>
      <c r="E214" s="5" t="n">
        <f aca="true">NORMSINV(RAND())</f>
        <v>0.234931155856695</v>
      </c>
      <c r="F214" s="5" t="n">
        <f aca="true">NORMSINV(RAND())</f>
        <v>-0.471241174277887</v>
      </c>
      <c r="H214" s="5" t="n">
        <f aca="false">STDEV(B214:F214)</f>
        <v>0.391780654708946</v>
      </c>
      <c r="I214" s="5" t="n">
        <f aca="false">1/H214</f>
        <v>2.55244864181183</v>
      </c>
    </row>
    <row r="215" customFormat="false" ht="12.75" hidden="false" customHeight="false" outlineLevel="0" collapsed="false">
      <c r="B215" s="5" t="n">
        <f aca="true">NORMSINV(RAND())</f>
        <v>-0.935685020745896</v>
      </c>
      <c r="C215" s="5" t="n">
        <f aca="true">NORMSINV(RAND())</f>
        <v>0.468953923110239</v>
      </c>
      <c r="D215" s="5" t="n">
        <f aca="true">NORMSINV(RAND())</f>
        <v>-0.435324382894519</v>
      </c>
      <c r="E215" s="5" t="n">
        <f aca="true">NORMSINV(RAND())</f>
        <v>-0.182263366582053</v>
      </c>
      <c r="F215" s="5" t="n">
        <f aca="true">NORMSINV(RAND())</f>
        <v>0.183034777586982</v>
      </c>
      <c r="H215" s="5" t="n">
        <f aca="false">STDEV(B215:F215)</f>
        <v>0.545250086703195</v>
      </c>
      <c r="I215" s="5" t="n">
        <f aca="false">1/H215</f>
        <v>1.83402079960484</v>
      </c>
    </row>
    <row r="216" customFormat="false" ht="12.75" hidden="false" customHeight="false" outlineLevel="0" collapsed="false">
      <c r="B216" s="5" t="n">
        <f aca="true">NORMSINV(RAND())</f>
        <v>1.00258914119086</v>
      </c>
      <c r="C216" s="5" t="n">
        <f aca="true">NORMSINV(RAND())</f>
        <v>-1.44132676422626</v>
      </c>
      <c r="D216" s="5" t="n">
        <f aca="true">NORMSINV(RAND())</f>
        <v>-0.415849171237587</v>
      </c>
      <c r="E216" s="5" t="n">
        <f aca="true">NORMSINV(RAND())</f>
        <v>0.469800226481693</v>
      </c>
      <c r="F216" s="5" t="n">
        <f aca="true">NORMSINV(RAND())</f>
        <v>-0.447850343562081</v>
      </c>
      <c r="H216" s="5" t="n">
        <f aca="false">STDEV(B216:F216)</f>
        <v>0.940500358629526</v>
      </c>
      <c r="I216" s="5" t="n">
        <f aca="false">1/H216</f>
        <v>1.06326381571739</v>
      </c>
    </row>
    <row r="217" customFormat="false" ht="12.75" hidden="false" customHeight="false" outlineLevel="0" collapsed="false">
      <c r="B217" s="5" t="n">
        <f aca="true">NORMSINV(RAND())</f>
        <v>0.25754923034454</v>
      </c>
      <c r="C217" s="5" t="n">
        <f aca="true">NORMSINV(RAND())</f>
        <v>-1.35318123321761</v>
      </c>
      <c r="D217" s="5" t="n">
        <f aca="true">NORMSINV(RAND())</f>
        <v>-0.164478951505412</v>
      </c>
      <c r="E217" s="5" t="n">
        <f aca="true">NORMSINV(RAND())</f>
        <v>0.783997442403501</v>
      </c>
      <c r="F217" s="5" t="n">
        <f aca="true">NORMSINV(RAND())</f>
        <v>0.219517304827279</v>
      </c>
      <c r="H217" s="5" t="n">
        <f aca="false">STDEV(B217:F217)</f>
        <v>0.802208809410158</v>
      </c>
      <c r="I217" s="5" t="n">
        <f aca="false">1/H217</f>
        <v>1.24655823804188</v>
      </c>
    </row>
    <row r="218" customFormat="false" ht="12.75" hidden="false" customHeight="false" outlineLevel="0" collapsed="false">
      <c r="B218" s="5" t="n">
        <f aca="true">NORMSINV(RAND())</f>
        <v>0.270532067636062</v>
      </c>
      <c r="C218" s="5" t="n">
        <f aca="true">NORMSINV(RAND())</f>
        <v>2.03464920816906</v>
      </c>
      <c r="D218" s="5" t="n">
        <f aca="true">NORMSINV(RAND())</f>
        <v>-0.104345146741169</v>
      </c>
      <c r="E218" s="5" t="n">
        <f aca="true">NORMSINV(RAND())</f>
        <v>-1.18794742467369</v>
      </c>
      <c r="F218" s="5" t="n">
        <f aca="true">NORMSINV(RAND())</f>
        <v>0.470907692456506</v>
      </c>
      <c r="H218" s="5" t="n">
        <f aca="false">STDEV(B218:F218)</f>
        <v>1.16367045364177</v>
      </c>
      <c r="I218" s="5" t="n">
        <f aca="false">1/H218</f>
        <v>0.859349824402991</v>
      </c>
    </row>
    <row r="219" customFormat="false" ht="12.75" hidden="false" customHeight="false" outlineLevel="0" collapsed="false">
      <c r="B219" s="5" t="n">
        <f aca="true">NORMSINV(RAND())</f>
        <v>-0.000860314940237843</v>
      </c>
      <c r="C219" s="5" t="n">
        <f aca="true">NORMSINV(RAND())</f>
        <v>0.622897178986022</v>
      </c>
      <c r="D219" s="5" t="n">
        <f aca="true">NORMSINV(RAND())</f>
        <v>0.516116284599824</v>
      </c>
      <c r="E219" s="5" t="n">
        <f aca="true">NORMSINV(RAND())</f>
        <v>1.84959754753897</v>
      </c>
      <c r="F219" s="5" t="n">
        <f aca="true">NORMSINV(RAND())</f>
        <v>-1.7577043133815</v>
      </c>
      <c r="H219" s="5" t="n">
        <f aca="false">STDEV(B219:F219)</f>
        <v>1.30980059315649</v>
      </c>
      <c r="I219" s="5" t="n">
        <f aca="false">1/H219</f>
        <v>0.763474993998972</v>
      </c>
    </row>
    <row r="220" customFormat="false" ht="12.75" hidden="false" customHeight="false" outlineLevel="0" collapsed="false">
      <c r="B220" s="5" t="n">
        <f aca="true">NORMSINV(RAND())</f>
        <v>0.68717356250014</v>
      </c>
      <c r="C220" s="5" t="n">
        <f aca="true">NORMSINV(RAND())</f>
        <v>0.524047346162562</v>
      </c>
      <c r="D220" s="5" t="n">
        <f aca="true">NORMSINV(RAND())</f>
        <v>0.217348241863512</v>
      </c>
      <c r="E220" s="5" t="n">
        <f aca="true">NORMSINV(RAND())</f>
        <v>-0.856140598102103</v>
      </c>
      <c r="F220" s="5" t="n">
        <f aca="true">NORMSINV(RAND())</f>
        <v>-0.787415821590436</v>
      </c>
      <c r="H220" s="5" t="n">
        <f aca="false">STDEV(B220:F220)</f>
        <v>0.731065981784334</v>
      </c>
      <c r="I220" s="5" t="n">
        <f aca="false">1/H220</f>
        <v>1.36786558931284</v>
      </c>
    </row>
    <row r="221" customFormat="false" ht="12.75" hidden="false" customHeight="false" outlineLevel="0" collapsed="false">
      <c r="B221" s="5" t="n">
        <f aca="true">NORMSINV(RAND())</f>
        <v>-2.11446787049817</v>
      </c>
      <c r="C221" s="5" t="n">
        <f aca="true">NORMSINV(RAND())</f>
        <v>0.700568958161196</v>
      </c>
      <c r="D221" s="5" t="n">
        <f aca="true">NORMSINV(RAND())</f>
        <v>-0.886401043028909</v>
      </c>
      <c r="E221" s="5" t="n">
        <f aca="true">NORMSINV(RAND())</f>
        <v>0.797031954991379</v>
      </c>
      <c r="F221" s="5" t="n">
        <f aca="true">NORMSINV(RAND())</f>
        <v>-0.0612814333802217</v>
      </c>
      <c r="H221" s="5" t="n">
        <f aca="false">STDEV(B221:F221)</f>
        <v>1.21417980699039</v>
      </c>
      <c r="I221" s="5" t="n">
        <f aca="false">1/H221</f>
        <v>0.823601244430769</v>
      </c>
    </row>
    <row r="222" customFormat="false" ht="12.75" hidden="false" customHeight="false" outlineLevel="0" collapsed="false">
      <c r="B222" s="5" t="n">
        <f aca="true">NORMSINV(RAND())</f>
        <v>0.0284116781936373</v>
      </c>
      <c r="C222" s="5" t="n">
        <f aca="true">NORMSINV(RAND())</f>
        <v>0.520392423804556</v>
      </c>
      <c r="D222" s="5" t="n">
        <f aca="true">NORMSINV(RAND())</f>
        <v>0.247452088083212</v>
      </c>
      <c r="E222" s="5" t="n">
        <f aca="true">NORMSINV(RAND())</f>
        <v>0.872431295606923</v>
      </c>
      <c r="F222" s="5" t="n">
        <f aca="true">NORMSINV(RAND())</f>
        <v>1.08163676125943</v>
      </c>
      <c r="H222" s="5" t="n">
        <f aca="false">STDEV(B222:F222)</f>
        <v>0.433320259825258</v>
      </c>
      <c r="I222" s="5" t="n">
        <f aca="false">1/H222</f>
        <v>2.3077619320252</v>
      </c>
    </row>
    <row r="223" customFormat="false" ht="12.75" hidden="false" customHeight="false" outlineLevel="0" collapsed="false">
      <c r="B223" s="5" t="n">
        <f aca="true">NORMSINV(RAND())</f>
        <v>-1.09868745991989</v>
      </c>
      <c r="C223" s="5" t="n">
        <f aca="true">NORMSINV(RAND())</f>
        <v>0.577641131404339</v>
      </c>
      <c r="D223" s="5" t="n">
        <f aca="true">NORMSINV(RAND())</f>
        <v>1.05800577584354</v>
      </c>
      <c r="E223" s="5" t="n">
        <f aca="true">NORMSINV(RAND())</f>
        <v>2.15783303751327</v>
      </c>
      <c r="F223" s="5" t="n">
        <f aca="true">NORMSINV(RAND())</f>
        <v>-0.233805390780536</v>
      </c>
      <c r="H223" s="5" t="n">
        <f aca="false">STDEV(B223:F223)</f>
        <v>1.24094485333845</v>
      </c>
      <c r="I223" s="5" t="n">
        <f aca="false">1/H223</f>
        <v>0.805837581992266</v>
      </c>
    </row>
    <row r="224" customFormat="false" ht="12.75" hidden="false" customHeight="false" outlineLevel="0" collapsed="false">
      <c r="B224" s="5" t="n">
        <f aca="true">NORMSINV(RAND())</f>
        <v>-1.47061595188629</v>
      </c>
      <c r="C224" s="5" t="n">
        <f aca="true">NORMSINV(RAND())</f>
        <v>0.175997865223225</v>
      </c>
      <c r="D224" s="5" t="n">
        <f aca="true">NORMSINV(RAND())</f>
        <v>0.155193868946082</v>
      </c>
      <c r="E224" s="5" t="n">
        <f aca="true">NORMSINV(RAND())</f>
        <v>1.29089787780923</v>
      </c>
      <c r="F224" s="5" t="n">
        <f aca="true">NORMSINV(RAND())</f>
        <v>-1.07540872114595</v>
      </c>
      <c r="H224" s="5" t="n">
        <f aca="false">STDEV(B224:F224)</f>
        <v>1.10339948709707</v>
      </c>
      <c r="I224" s="5" t="n">
        <f aca="false">1/H224</f>
        <v>0.90629007145082</v>
      </c>
    </row>
    <row r="225" customFormat="false" ht="12.75" hidden="false" customHeight="false" outlineLevel="0" collapsed="false">
      <c r="B225" s="5" t="n">
        <f aca="true">NORMSINV(RAND())</f>
        <v>-1.30868202393381</v>
      </c>
      <c r="C225" s="5" t="n">
        <f aca="true">NORMSINV(RAND())</f>
        <v>-0.494682281428872</v>
      </c>
      <c r="D225" s="5" t="n">
        <f aca="true">NORMSINV(RAND())</f>
        <v>0.737158347237141</v>
      </c>
      <c r="E225" s="5" t="n">
        <f aca="true">NORMSINV(RAND())</f>
        <v>1.03969705699254</v>
      </c>
      <c r="F225" s="5" t="n">
        <f aca="true">NORMSINV(RAND())</f>
        <v>0.165828932986898</v>
      </c>
      <c r="H225" s="5" t="n">
        <f aca="false">STDEV(B225:F225)</f>
        <v>0.94938780528664</v>
      </c>
      <c r="I225" s="5" t="n">
        <f aca="false">1/H225</f>
        <v>1.05331034844931</v>
      </c>
    </row>
    <row r="226" customFormat="false" ht="12.75" hidden="false" customHeight="false" outlineLevel="0" collapsed="false">
      <c r="B226" s="5" t="n">
        <f aca="true">NORMSINV(RAND())</f>
        <v>-0.323592040156237</v>
      </c>
      <c r="C226" s="5" t="n">
        <f aca="true">NORMSINV(RAND())</f>
        <v>1.11499322025159</v>
      </c>
      <c r="D226" s="5" t="n">
        <f aca="true">NORMSINV(RAND())</f>
        <v>-0.44608606899757</v>
      </c>
      <c r="E226" s="5" t="n">
        <f aca="true">NORMSINV(RAND())</f>
        <v>-1.36477429594841</v>
      </c>
      <c r="F226" s="5" t="n">
        <f aca="true">NORMSINV(RAND())</f>
        <v>0.960154594287522</v>
      </c>
      <c r="H226" s="5" t="n">
        <f aca="false">STDEV(B226:F226)</f>
        <v>1.04051871529706</v>
      </c>
      <c r="I226" s="5" t="n">
        <f aca="false">1/H226</f>
        <v>0.961059119166839</v>
      </c>
    </row>
    <row r="227" customFormat="false" ht="12.75" hidden="false" customHeight="false" outlineLevel="0" collapsed="false">
      <c r="B227" s="5" t="n">
        <f aca="true">NORMSINV(RAND())</f>
        <v>-0.439212936344051</v>
      </c>
      <c r="C227" s="5" t="n">
        <f aca="true">NORMSINV(RAND())</f>
        <v>0.164200844819483</v>
      </c>
      <c r="D227" s="5" t="n">
        <f aca="true">NORMSINV(RAND())</f>
        <v>-0.866699055002205</v>
      </c>
      <c r="E227" s="5" t="n">
        <f aca="true">NORMSINV(RAND())</f>
        <v>0.444025510690746</v>
      </c>
      <c r="F227" s="5" t="n">
        <f aca="true">NORMSINV(RAND())</f>
        <v>2.61742982573544</v>
      </c>
      <c r="H227" s="5" t="n">
        <f aca="false">STDEV(B227:F227)</f>
        <v>1.34926379636232</v>
      </c>
      <c r="I227" s="5" t="n">
        <f aca="false">1/H227</f>
        <v>0.74114491376412</v>
      </c>
    </row>
    <row r="228" customFormat="false" ht="12.75" hidden="false" customHeight="false" outlineLevel="0" collapsed="false">
      <c r="B228" s="5" t="n">
        <f aca="true">NORMSINV(RAND())</f>
        <v>0.856306036115003</v>
      </c>
      <c r="C228" s="5" t="n">
        <f aca="true">NORMSINV(RAND())</f>
        <v>1.65067224716982</v>
      </c>
      <c r="D228" s="5" t="n">
        <f aca="true">NORMSINV(RAND())</f>
        <v>0.203725638486987</v>
      </c>
      <c r="E228" s="5" t="n">
        <f aca="true">NORMSINV(RAND())</f>
        <v>-0.995149668234218</v>
      </c>
      <c r="F228" s="5" t="n">
        <f aca="true">NORMSINV(RAND())</f>
        <v>1.28279407766109</v>
      </c>
      <c r="H228" s="5" t="n">
        <f aca="false">STDEV(B228:F228)</f>
        <v>1.04131503346361</v>
      </c>
      <c r="I228" s="5" t="n">
        <f aca="false">1/H228</f>
        <v>0.960324174590869</v>
      </c>
    </row>
    <row r="229" customFormat="false" ht="12.75" hidden="false" customHeight="false" outlineLevel="0" collapsed="false">
      <c r="B229" s="5" t="n">
        <f aca="true">NORMSINV(RAND())</f>
        <v>1.20928668847722</v>
      </c>
      <c r="C229" s="5" t="n">
        <f aca="true">NORMSINV(RAND())</f>
        <v>1.16622241116599</v>
      </c>
      <c r="D229" s="5" t="n">
        <f aca="true">NORMSINV(RAND())</f>
        <v>0.367089508219613</v>
      </c>
      <c r="E229" s="5" t="n">
        <f aca="true">NORMSINV(RAND())</f>
        <v>0.9505147554725</v>
      </c>
      <c r="F229" s="5" t="n">
        <f aca="true">NORMSINV(RAND())</f>
        <v>-0.671758047755121</v>
      </c>
      <c r="H229" s="5" t="n">
        <f aca="false">STDEV(B229:F229)</f>
        <v>0.788388118374558</v>
      </c>
      <c r="I229" s="5" t="n">
        <f aca="false">1/H229</f>
        <v>1.26841079500504</v>
      </c>
    </row>
    <row r="230" customFormat="false" ht="12.75" hidden="false" customHeight="false" outlineLevel="0" collapsed="false">
      <c r="B230" s="5" t="n">
        <f aca="true">NORMSINV(RAND())</f>
        <v>-1.43984102916411</v>
      </c>
      <c r="C230" s="5" t="n">
        <f aca="true">NORMSINV(RAND())</f>
        <v>0.483350025325247</v>
      </c>
      <c r="D230" s="5" t="n">
        <f aca="true">NORMSINV(RAND())</f>
        <v>-0.289722843291488</v>
      </c>
      <c r="E230" s="5" t="n">
        <f aca="true">NORMSINV(RAND())</f>
        <v>1.21783129340157</v>
      </c>
      <c r="F230" s="5" t="n">
        <f aca="true">NORMSINV(RAND())</f>
        <v>-1.38881239736013</v>
      </c>
      <c r="H230" s="5" t="n">
        <f aca="false">STDEV(B230:F230)</f>
        <v>1.16199541635737</v>
      </c>
      <c r="I230" s="5" t="n">
        <f aca="false">1/H230</f>
        <v>0.860588592625267</v>
      </c>
    </row>
    <row r="231" customFormat="false" ht="12.75" hidden="false" customHeight="false" outlineLevel="0" collapsed="false">
      <c r="B231" s="5" t="n">
        <f aca="true">NORMSINV(RAND())</f>
        <v>0.924494481752994</v>
      </c>
      <c r="C231" s="5" t="n">
        <f aca="true">NORMSINV(RAND())</f>
        <v>1.32866755276786</v>
      </c>
      <c r="D231" s="5" t="n">
        <f aca="true">NORMSINV(RAND())</f>
        <v>0.344590442578954</v>
      </c>
      <c r="E231" s="5" t="n">
        <f aca="true">NORMSINV(RAND())</f>
        <v>0.146823810841018</v>
      </c>
      <c r="F231" s="5" t="n">
        <f aca="true">NORMSINV(RAND())</f>
        <v>0.13064742958777</v>
      </c>
      <c r="H231" s="5" t="n">
        <f aca="false">STDEV(B231:F231)</f>
        <v>0.530102297393296</v>
      </c>
      <c r="I231" s="5" t="n">
        <f aca="false">1/H231</f>
        <v>1.88642834584449</v>
      </c>
    </row>
    <row r="232" customFormat="false" ht="12.75" hidden="false" customHeight="false" outlineLevel="0" collapsed="false">
      <c r="B232" s="5" t="n">
        <f aca="true">NORMSINV(RAND())</f>
        <v>-1.31589485529102</v>
      </c>
      <c r="C232" s="5" t="n">
        <f aca="true">NORMSINV(RAND())</f>
        <v>-0.724585991261313</v>
      </c>
      <c r="D232" s="5" t="n">
        <f aca="true">NORMSINV(RAND())</f>
        <v>-0.655535510219398</v>
      </c>
      <c r="E232" s="5" t="n">
        <f aca="true">NORMSINV(RAND())</f>
        <v>-0.863037370347483</v>
      </c>
      <c r="F232" s="5" t="n">
        <f aca="true">NORMSINV(RAND())</f>
        <v>1.05284160576969</v>
      </c>
      <c r="H232" s="5" t="n">
        <f aca="false">STDEV(B232:F232)</f>
        <v>0.906010491673285</v>
      </c>
      <c r="I232" s="5" t="n">
        <f aca="false">1/H232</f>
        <v>1.10373997783749</v>
      </c>
    </row>
    <row r="233" customFormat="false" ht="12.75" hidden="false" customHeight="false" outlineLevel="0" collapsed="false">
      <c r="B233" s="5" t="n">
        <f aca="true">NORMSINV(RAND())</f>
        <v>0.534749721385019</v>
      </c>
      <c r="C233" s="5" t="n">
        <f aca="true">NORMSINV(RAND())</f>
        <v>1.19936840523467</v>
      </c>
      <c r="D233" s="5" t="n">
        <f aca="true">NORMSINV(RAND())</f>
        <v>0.597761292609624</v>
      </c>
      <c r="E233" s="5" t="n">
        <f aca="true">NORMSINV(RAND())</f>
        <v>0.228178749813838</v>
      </c>
      <c r="F233" s="5" t="n">
        <f aca="true">NORMSINV(RAND())</f>
        <v>-0.296080120917928</v>
      </c>
      <c r="H233" s="5" t="n">
        <f aca="false">STDEV(B233:F233)</f>
        <v>0.546893513019135</v>
      </c>
      <c r="I233" s="5" t="n">
        <f aca="false">1/H233</f>
        <v>1.82850952917595</v>
      </c>
    </row>
    <row r="234" customFormat="false" ht="12.75" hidden="false" customHeight="false" outlineLevel="0" collapsed="false">
      <c r="B234" s="5" t="n">
        <f aca="true">NORMSINV(RAND())</f>
        <v>0.260742325061609</v>
      </c>
      <c r="C234" s="5" t="n">
        <f aca="true">NORMSINV(RAND())</f>
        <v>0.830517666413671</v>
      </c>
      <c r="D234" s="5" t="n">
        <f aca="true">NORMSINV(RAND())</f>
        <v>-1.7538953852961</v>
      </c>
      <c r="E234" s="5" t="n">
        <f aca="true">NORMSINV(RAND())</f>
        <v>0.223018552767334</v>
      </c>
      <c r="F234" s="5" t="n">
        <f aca="true">NORMSINV(RAND())</f>
        <v>0.419146589314777</v>
      </c>
      <c r="H234" s="5" t="n">
        <f aca="false">STDEV(B234:F234)</f>
        <v>1.00737685461277</v>
      </c>
      <c r="I234" s="5" t="n">
        <f aca="false">1/H234</f>
        <v>0.992677164877279</v>
      </c>
    </row>
    <row r="235" customFormat="false" ht="12.75" hidden="false" customHeight="false" outlineLevel="0" collapsed="false">
      <c r="B235" s="5" t="n">
        <f aca="true">NORMSINV(RAND())</f>
        <v>2.51312321003288</v>
      </c>
      <c r="C235" s="5" t="n">
        <f aca="true">NORMSINV(RAND())</f>
        <v>-0.0576569644345023</v>
      </c>
      <c r="D235" s="5" t="n">
        <f aca="true">NORMSINV(RAND())</f>
        <v>-0.901352428763973</v>
      </c>
      <c r="E235" s="5" t="n">
        <f aca="true">NORMSINV(RAND())</f>
        <v>-2.14988484429546</v>
      </c>
      <c r="F235" s="5" t="n">
        <f aca="true">NORMSINV(RAND())</f>
        <v>-0.959097243138301</v>
      </c>
      <c r="H235" s="5" t="n">
        <f aca="false">STDEV(B235:F235)</f>
        <v>1.74570172802629</v>
      </c>
      <c r="I235" s="5" t="n">
        <f aca="false">1/H235</f>
        <v>0.572835544552396</v>
      </c>
    </row>
    <row r="236" customFormat="false" ht="12.75" hidden="false" customHeight="false" outlineLevel="0" collapsed="false">
      <c r="B236" s="5" t="n">
        <f aca="true">NORMSINV(RAND())</f>
        <v>-0.0642064022525879</v>
      </c>
      <c r="C236" s="5" t="n">
        <f aca="true">NORMSINV(RAND())</f>
        <v>0.947506414920726</v>
      </c>
      <c r="D236" s="5" t="n">
        <f aca="true">NORMSINV(RAND())</f>
        <v>0.561318112088755</v>
      </c>
      <c r="E236" s="5" t="n">
        <f aca="true">NORMSINV(RAND())</f>
        <v>0.336800178794765</v>
      </c>
      <c r="F236" s="5" t="n">
        <f aca="true">NORMSINV(RAND())</f>
        <v>0.0978586367910472</v>
      </c>
      <c r="H236" s="5" t="n">
        <f aca="false">STDEV(B236:F236)</f>
        <v>0.398008542902992</v>
      </c>
      <c r="I236" s="5" t="n">
        <f aca="false">1/H236</f>
        <v>2.51250888412145</v>
      </c>
    </row>
    <row r="237" customFormat="false" ht="12.75" hidden="false" customHeight="false" outlineLevel="0" collapsed="false">
      <c r="B237" s="5" t="n">
        <f aca="true">NORMSINV(RAND())</f>
        <v>1.19380174841433</v>
      </c>
      <c r="C237" s="5" t="n">
        <f aca="true">NORMSINV(RAND())</f>
        <v>1.23254569589482</v>
      </c>
      <c r="D237" s="5" t="n">
        <f aca="true">NORMSINV(RAND())</f>
        <v>-1.0103863976326</v>
      </c>
      <c r="E237" s="5" t="n">
        <f aca="true">NORMSINV(RAND())</f>
        <v>-1.86145053500632</v>
      </c>
      <c r="F237" s="5" t="n">
        <f aca="true">NORMSINV(RAND())</f>
        <v>0.0133909684092275</v>
      </c>
      <c r="H237" s="5" t="n">
        <f aca="false">STDEV(B237:F237)</f>
        <v>1.35950797769208</v>
      </c>
      <c r="I237" s="5" t="n">
        <f aca="false">1/H237</f>
        <v>0.735560229442427</v>
      </c>
    </row>
    <row r="238" customFormat="false" ht="12.75" hidden="false" customHeight="false" outlineLevel="0" collapsed="false">
      <c r="B238" s="5" t="n">
        <f aca="true">NORMSINV(RAND())</f>
        <v>-0.611528725966951</v>
      </c>
      <c r="C238" s="5" t="n">
        <f aca="true">NORMSINV(RAND())</f>
        <v>-0.88679536593606</v>
      </c>
      <c r="D238" s="5" t="n">
        <f aca="true">NORMSINV(RAND())</f>
        <v>-0.705336395387288</v>
      </c>
      <c r="E238" s="5" t="n">
        <f aca="true">NORMSINV(RAND())</f>
        <v>-1.18572571024543</v>
      </c>
      <c r="F238" s="5" t="n">
        <f aca="true">NORMSINV(RAND())</f>
        <v>0.688531724309771</v>
      </c>
      <c r="H238" s="5" t="n">
        <f aca="false">STDEV(B238:F238)</f>
        <v>0.720931906041661</v>
      </c>
      <c r="I238" s="5" t="n">
        <f aca="false">1/H238</f>
        <v>1.38709355435604</v>
      </c>
    </row>
    <row r="239" customFormat="false" ht="12.75" hidden="false" customHeight="false" outlineLevel="0" collapsed="false">
      <c r="B239" s="5" t="n">
        <f aca="true">NORMSINV(RAND())</f>
        <v>-0.720961830433413</v>
      </c>
      <c r="C239" s="5" t="n">
        <f aca="true">NORMSINV(RAND())</f>
        <v>1.28700444920025</v>
      </c>
      <c r="D239" s="5" t="n">
        <f aca="true">NORMSINV(RAND())</f>
        <v>0.929586910203393</v>
      </c>
      <c r="E239" s="5" t="n">
        <f aca="true">NORMSINV(RAND())</f>
        <v>-1.90869909988719</v>
      </c>
      <c r="F239" s="5" t="n">
        <f aca="true">NORMSINV(RAND())</f>
        <v>0.535561924979829</v>
      </c>
      <c r="H239" s="5" t="n">
        <f aca="false">STDEV(B239:F239)</f>
        <v>1.31977802971391</v>
      </c>
      <c r="I239" s="5" t="n">
        <f aca="false">1/H239</f>
        <v>0.757703172416631</v>
      </c>
    </row>
    <row r="240" customFormat="false" ht="12.75" hidden="false" customHeight="false" outlineLevel="0" collapsed="false">
      <c r="B240" s="5" t="n">
        <f aca="true">NORMSINV(RAND())</f>
        <v>0.541072021706364</v>
      </c>
      <c r="C240" s="5" t="n">
        <f aca="true">NORMSINV(RAND())</f>
        <v>0.585084076425804</v>
      </c>
      <c r="D240" s="5" t="n">
        <f aca="true">NORMSINV(RAND())</f>
        <v>-0.489615962864586</v>
      </c>
      <c r="E240" s="5" t="n">
        <f aca="true">NORMSINV(RAND())</f>
        <v>0.559919634400357</v>
      </c>
      <c r="F240" s="5" t="n">
        <f aca="true">NORMSINV(RAND())</f>
        <v>0.698276938426921</v>
      </c>
      <c r="H240" s="5" t="n">
        <f aca="false">STDEV(B240:F240)</f>
        <v>0.489362171959005</v>
      </c>
      <c r="I240" s="5" t="n">
        <f aca="false">1/H240</f>
        <v>2.04347629894812</v>
      </c>
    </row>
    <row r="241" customFormat="false" ht="12.75" hidden="false" customHeight="false" outlineLevel="0" collapsed="false">
      <c r="B241" s="5" t="n">
        <f aca="true">NORMSINV(RAND())</f>
        <v>-0.232117074282194</v>
      </c>
      <c r="C241" s="5" t="n">
        <f aca="true">NORMSINV(RAND())</f>
        <v>-0.502905817278347</v>
      </c>
      <c r="D241" s="5" t="n">
        <f aca="true">NORMSINV(RAND())</f>
        <v>-0.974537236394747</v>
      </c>
      <c r="E241" s="5" t="n">
        <f aca="true">NORMSINV(RAND())</f>
        <v>0.545334573153743</v>
      </c>
      <c r="F241" s="5" t="n">
        <f aca="true">NORMSINV(RAND())</f>
        <v>-0.0529547714188972</v>
      </c>
      <c r="H241" s="5" t="n">
        <f aca="false">STDEV(B241:F241)</f>
        <v>0.561338542577209</v>
      </c>
      <c r="I241" s="5" t="n">
        <f aca="false">1/H241</f>
        <v>1.78145615194855</v>
      </c>
    </row>
    <row r="242" customFormat="false" ht="12.75" hidden="false" customHeight="false" outlineLevel="0" collapsed="false">
      <c r="B242" s="5" t="n">
        <f aca="true">NORMSINV(RAND())</f>
        <v>-0.638386440841689</v>
      </c>
      <c r="C242" s="5" t="n">
        <f aca="true">NORMSINV(RAND())</f>
        <v>0.953573291464474</v>
      </c>
      <c r="D242" s="5" t="n">
        <f aca="true">NORMSINV(RAND())</f>
        <v>1.82303953886517</v>
      </c>
      <c r="E242" s="5" t="n">
        <f aca="true">NORMSINV(RAND())</f>
        <v>-0.665474325605766</v>
      </c>
      <c r="F242" s="5" t="n">
        <f aca="true">NORMSINV(RAND())</f>
        <v>-0.708740318964068</v>
      </c>
      <c r="H242" s="5" t="n">
        <f aca="false">STDEV(B242:F242)</f>
        <v>1.16926671025068</v>
      </c>
      <c r="I242" s="5" t="n">
        <f aca="false">1/H242</f>
        <v>0.855236868742809</v>
      </c>
    </row>
    <row r="243" customFormat="false" ht="12.75" hidden="false" customHeight="false" outlineLevel="0" collapsed="false">
      <c r="B243" s="5" t="n">
        <f aca="true">NORMSINV(RAND())</f>
        <v>0.225028888216876</v>
      </c>
      <c r="C243" s="5" t="n">
        <f aca="true">NORMSINV(RAND())</f>
        <v>0.369900866016135</v>
      </c>
      <c r="D243" s="5" t="n">
        <f aca="true">NORMSINV(RAND())</f>
        <v>0.58861890300083</v>
      </c>
      <c r="E243" s="5" t="n">
        <f aca="true">NORMSINV(RAND())</f>
        <v>0.776871677647473</v>
      </c>
      <c r="F243" s="5" t="n">
        <f aca="true">NORMSINV(RAND())</f>
        <v>1.16163616864542</v>
      </c>
      <c r="H243" s="5" t="n">
        <f aca="false">STDEV(B243:F243)</f>
        <v>0.366543890201025</v>
      </c>
      <c r="I243" s="5" t="n">
        <f aca="false">1/H243</f>
        <v>2.72818624654081</v>
      </c>
    </row>
    <row r="244" customFormat="false" ht="12.75" hidden="false" customHeight="false" outlineLevel="0" collapsed="false">
      <c r="B244" s="5" t="n">
        <f aca="true">NORMSINV(RAND())</f>
        <v>-1.57101223194143</v>
      </c>
      <c r="C244" s="5" t="n">
        <f aca="true">NORMSINV(RAND())</f>
        <v>-0.980053269115874</v>
      </c>
      <c r="D244" s="5" t="n">
        <f aca="true">NORMSINV(RAND())</f>
        <v>0.0513546930064503</v>
      </c>
      <c r="E244" s="5" t="n">
        <f aca="true">NORMSINV(RAND())</f>
        <v>0.535925524902489</v>
      </c>
      <c r="F244" s="5" t="n">
        <f aca="true">NORMSINV(RAND())</f>
        <v>-0.467290877429504</v>
      </c>
      <c r="H244" s="5" t="n">
        <f aca="false">STDEV(B244:F244)</f>
        <v>0.829875264779733</v>
      </c>
      <c r="I244" s="5" t="n">
        <f aca="false">1/H244</f>
        <v>1.20500036865832</v>
      </c>
    </row>
    <row r="245" customFormat="false" ht="12.75" hidden="false" customHeight="false" outlineLevel="0" collapsed="false">
      <c r="B245" s="5" t="n">
        <f aca="true">NORMSINV(RAND())</f>
        <v>0.957164347664939</v>
      </c>
      <c r="C245" s="5" t="n">
        <f aca="true">NORMSINV(RAND())</f>
        <v>-0.966304481148931</v>
      </c>
      <c r="D245" s="5" t="n">
        <f aca="true">NORMSINV(RAND())</f>
        <v>-1.47601461941532</v>
      </c>
      <c r="E245" s="5" t="n">
        <f aca="true">NORMSINV(RAND())</f>
        <v>0.852060240641479</v>
      </c>
      <c r="F245" s="5" t="n">
        <f aca="true">NORMSINV(RAND())</f>
        <v>-0.57314821758565</v>
      </c>
      <c r="H245" s="5" t="n">
        <f aca="false">STDEV(B245:F245)</f>
        <v>1.09453509808967</v>
      </c>
      <c r="I245" s="5" t="n">
        <f aca="false">1/H245</f>
        <v>0.913629907113379</v>
      </c>
    </row>
    <row r="246" customFormat="false" ht="12.75" hidden="false" customHeight="false" outlineLevel="0" collapsed="false">
      <c r="B246" s="5" t="n">
        <f aca="true">NORMSINV(RAND())</f>
        <v>0.442401624699172</v>
      </c>
      <c r="C246" s="5" t="n">
        <f aca="true">NORMSINV(RAND())</f>
        <v>-0.443673032185227</v>
      </c>
      <c r="D246" s="5" t="n">
        <f aca="true">NORMSINV(RAND())</f>
        <v>-0.33573425817795</v>
      </c>
      <c r="E246" s="5" t="n">
        <f aca="true">NORMSINV(RAND())</f>
        <v>0.027025935535333</v>
      </c>
      <c r="F246" s="5" t="n">
        <f aca="true">NORMSINV(RAND())</f>
        <v>-1.52177846656457</v>
      </c>
      <c r="H246" s="5" t="n">
        <f aca="false">STDEV(B246:F246)</f>
        <v>0.733272618710088</v>
      </c>
      <c r="I246" s="5" t="n">
        <f aca="false">1/H246</f>
        <v>1.36374927207717</v>
      </c>
    </row>
    <row r="247" customFormat="false" ht="12.75" hidden="false" customHeight="false" outlineLevel="0" collapsed="false">
      <c r="B247" s="5" t="n">
        <f aca="true">NORMSINV(RAND())</f>
        <v>0.600883670722859</v>
      </c>
      <c r="C247" s="5" t="n">
        <f aca="true">NORMSINV(RAND())</f>
        <v>0.890143222803066</v>
      </c>
      <c r="D247" s="5" t="n">
        <f aca="true">NORMSINV(RAND())</f>
        <v>0.0546865809268417</v>
      </c>
      <c r="E247" s="5" t="n">
        <f aca="true">NORMSINV(RAND())</f>
        <v>0.164101600391901</v>
      </c>
      <c r="F247" s="5" t="n">
        <f aca="true">NORMSINV(RAND())</f>
        <v>-1.55140343249758</v>
      </c>
      <c r="H247" s="5" t="n">
        <f aca="false">STDEV(B247:F247)</f>
        <v>0.946727239085695</v>
      </c>
      <c r="I247" s="5" t="n">
        <f aca="false">1/H247</f>
        <v>1.05627044275789</v>
      </c>
    </row>
    <row r="248" customFormat="false" ht="12.75" hidden="false" customHeight="false" outlineLevel="0" collapsed="false">
      <c r="B248" s="5" t="n">
        <f aca="true">NORMSINV(RAND())</f>
        <v>-0.181769721130785</v>
      </c>
      <c r="C248" s="5" t="n">
        <f aca="true">NORMSINV(RAND())</f>
        <v>-0.701080827172059</v>
      </c>
      <c r="D248" s="5" t="n">
        <f aca="true">NORMSINV(RAND())</f>
        <v>-0.399058962153933</v>
      </c>
      <c r="E248" s="5" t="n">
        <f aca="true">NORMSINV(RAND())</f>
        <v>-0.90360004666312</v>
      </c>
      <c r="F248" s="5" t="n">
        <f aca="true">NORMSINV(RAND())</f>
        <v>1.11406382851685</v>
      </c>
      <c r="H248" s="5" t="n">
        <f aca="false">STDEV(B248:F248)</f>
        <v>0.792438433175486</v>
      </c>
      <c r="I248" s="5" t="n">
        <f aca="false">1/H248</f>
        <v>1.26192768817732</v>
      </c>
    </row>
    <row r="249" customFormat="false" ht="12.75" hidden="false" customHeight="false" outlineLevel="0" collapsed="false">
      <c r="B249" s="5" t="n">
        <f aca="true">NORMSINV(RAND())</f>
        <v>0.433260415656243</v>
      </c>
      <c r="C249" s="5" t="n">
        <f aca="true">NORMSINV(RAND())</f>
        <v>-0.233749179707242</v>
      </c>
      <c r="D249" s="5" t="n">
        <f aca="true">NORMSINV(RAND())</f>
        <v>-0.243387200884811</v>
      </c>
      <c r="E249" s="5" t="n">
        <f aca="true">NORMSINV(RAND())</f>
        <v>-0.190202304311324</v>
      </c>
      <c r="F249" s="5" t="n">
        <f aca="true">NORMSINV(RAND())</f>
        <v>-2.17780020512594</v>
      </c>
      <c r="H249" s="5" t="n">
        <f aca="false">STDEV(B249:F249)</f>
        <v>0.989589522393763</v>
      </c>
      <c r="I249" s="5" t="n">
        <f aca="false">1/H249</f>
        <v>1.01051999578679</v>
      </c>
    </row>
    <row r="250" customFormat="false" ht="12.75" hidden="false" customHeight="false" outlineLevel="0" collapsed="false">
      <c r="B250" s="5" t="n">
        <f aca="true">NORMSINV(RAND())</f>
        <v>-0.14427786528868</v>
      </c>
      <c r="C250" s="5" t="n">
        <f aca="true">NORMSINV(RAND())</f>
        <v>0.432379795136616</v>
      </c>
      <c r="D250" s="5" t="n">
        <f aca="true">NORMSINV(RAND())</f>
        <v>0.336721146393582</v>
      </c>
      <c r="E250" s="5" t="n">
        <f aca="true">NORMSINV(RAND())</f>
        <v>-0.503119207762273</v>
      </c>
      <c r="F250" s="5" t="n">
        <f aca="true">NORMSINV(RAND())</f>
        <v>-2.42972646757817</v>
      </c>
      <c r="H250" s="5" t="n">
        <f aca="false">STDEV(B250:F250)</f>
        <v>1.16323423060042</v>
      </c>
      <c r="I250" s="5" t="n">
        <f aca="false">1/H250</f>
        <v>0.859672088126081</v>
      </c>
    </row>
    <row r="251" customFormat="false" ht="12.75" hidden="false" customHeight="false" outlineLevel="0" collapsed="false">
      <c r="B251" s="5" t="n">
        <f aca="true">NORMSINV(RAND())</f>
        <v>-0.330697686669534</v>
      </c>
      <c r="C251" s="5" t="n">
        <f aca="true">NORMSINV(RAND())</f>
        <v>0.118599949449371</v>
      </c>
      <c r="D251" s="5" t="n">
        <f aca="true">NORMSINV(RAND())</f>
        <v>0.397549895282687</v>
      </c>
      <c r="E251" s="5" t="n">
        <f aca="true">NORMSINV(RAND())</f>
        <v>0.873121881342798</v>
      </c>
      <c r="F251" s="5" t="n">
        <f aca="true">NORMSINV(RAND())</f>
        <v>1.961522838624</v>
      </c>
      <c r="H251" s="5" t="n">
        <f aca="false">STDEV(B251:F251)</f>
        <v>0.875669666998333</v>
      </c>
      <c r="I251" s="5" t="n">
        <f aca="false">1/H251</f>
        <v>1.14198314465757</v>
      </c>
    </row>
    <row r="252" customFormat="false" ht="12.75" hidden="false" customHeight="false" outlineLevel="0" collapsed="false">
      <c r="B252" s="5" t="n">
        <f aca="true">NORMSINV(RAND())</f>
        <v>0.859682080853136</v>
      </c>
      <c r="C252" s="5" t="n">
        <f aca="true">NORMSINV(RAND())</f>
        <v>-2.31230686500393</v>
      </c>
      <c r="D252" s="5" t="n">
        <f aca="true">NORMSINV(RAND())</f>
        <v>-2.21106035267698</v>
      </c>
      <c r="E252" s="5" t="n">
        <f aca="true">NORMSINV(RAND())</f>
        <v>1.35764278899456</v>
      </c>
      <c r="F252" s="5" t="n">
        <f aca="true">NORMSINV(RAND())</f>
        <v>2.1543751396459</v>
      </c>
      <c r="H252" s="5" t="n">
        <f aca="false">STDEV(B252:F252)</f>
        <v>2.08893093457453</v>
      </c>
      <c r="I252" s="5" t="n">
        <f aca="false">1/H252</f>
        <v>0.478713768583105</v>
      </c>
    </row>
    <row r="253" customFormat="false" ht="12.75" hidden="false" customHeight="false" outlineLevel="0" collapsed="false">
      <c r="B253" s="5" t="n">
        <f aca="true">NORMSINV(RAND())</f>
        <v>-1.41169622617447</v>
      </c>
      <c r="C253" s="5" t="n">
        <f aca="true">NORMSINV(RAND())</f>
        <v>0.731596760668006</v>
      </c>
      <c r="D253" s="5" t="n">
        <f aca="true">NORMSINV(RAND())</f>
        <v>1.813117301526</v>
      </c>
      <c r="E253" s="5" t="n">
        <f aca="true">NORMSINV(RAND())</f>
        <v>-0.46985457181137</v>
      </c>
      <c r="F253" s="5" t="n">
        <f aca="true">NORMSINV(RAND())</f>
        <v>-1.60559662985985</v>
      </c>
      <c r="H253" s="5" t="n">
        <f aca="false">STDEV(B253:F253)</f>
        <v>1.45228975509699</v>
      </c>
      <c r="I253" s="5" t="n">
        <f aca="false">1/H253</f>
        <v>0.688567826420572</v>
      </c>
    </row>
    <row r="254" customFormat="false" ht="12.75" hidden="false" customHeight="false" outlineLevel="0" collapsed="false">
      <c r="B254" s="5" t="n">
        <f aca="true">NORMSINV(RAND())</f>
        <v>0.747401442684097</v>
      </c>
      <c r="C254" s="5" t="n">
        <f aca="true">NORMSINV(RAND())</f>
        <v>0.981856496279704</v>
      </c>
      <c r="D254" s="5" t="n">
        <f aca="true">NORMSINV(RAND())</f>
        <v>1.38957815751308</v>
      </c>
      <c r="E254" s="5" t="n">
        <f aca="true">NORMSINV(RAND())</f>
        <v>0.344772239717191</v>
      </c>
      <c r="F254" s="5" t="n">
        <f aca="true">NORMSINV(RAND())</f>
        <v>0.70415345211077</v>
      </c>
      <c r="H254" s="5" t="n">
        <f aca="false">STDEV(B254:F254)</f>
        <v>0.385431857868126</v>
      </c>
      <c r="I254" s="5" t="n">
        <f aca="false">1/H254</f>
        <v>2.59449233265546</v>
      </c>
    </row>
    <row r="255" customFormat="false" ht="12.75" hidden="false" customHeight="false" outlineLevel="0" collapsed="false">
      <c r="B255" s="5" t="n">
        <f aca="true">NORMSINV(RAND())</f>
        <v>-0.206096226157917</v>
      </c>
      <c r="C255" s="5" t="n">
        <f aca="true">NORMSINV(RAND())</f>
        <v>0.0784206197649822</v>
      </c>
      <c r="D255" s="5" t="n">
        <f aca="true">NORMSINV(RAND())</f>
        <v>-0.125836521894221</v>
      </c>
      <c r="E255" s="5" t="n">
        <f aca="true">NORMSINV(RAND())</f>
        <v>-0.192961622389991</v>
      </c>
      <c r="F255" s="5" t="n">
        <f aca="true">NORMSINV(RAND())</f>
        <v>0.546552070301042</v>
      </c>
      <c r="H255" s="5" t="n">
        <f aca="false">STDEV(B255:F255)</f>
        <v>0.315598834573766</v>
      </c>
      <c r="I255" s="5" t="n">
        <f aca="false">1/H255</f>
        <v>3.16857950806617</v>
      </c>
    </row>
    <row r="256" customFormat="false" ht="12.75" hidden="false" customHeight="false" outlineLevel="0" collapsed="false">
      <c r="B256" s="5" t="n">
        <f aca="true">NORMSINV(RAND())</f>
        <v>-1.95879521372051</v>
      </c>
      <c r="C256" s="5" t="n">
        <f aca="true">NORMSINV(RAND())</f>
        <v>-1.0857393584187</v>
      </c>
      <c r="D256" s="5" t="n">
        <f aca="true">NORMSINV(RAND())</f>
        <v>0.125434983272613</v>
      </c>
      <c r="E256" s="5" t="n">
        <f aca="true">NORMSINV(RAND())</f>
        <v>-0.905295902873595</v>
      </c>
      <c r="F256" s="5" t="n">
        <f aca="true">NORMSINV(RAND())</f>
        <v>-0.929460314550977</v>
      </c>
      <c r="H256" s="5" t="n">
        <f aca="false">STDEV(B256:F256)</f>
        <v>0.740788553067895</v>
      </c>
      <c r="I256" s="5" t="n">
        <f aca="false">1/H256</f>
        <v>1.34991286765786</v>
      </c>
    </row>
    <row r="257" customFormat="false" ht="12.75" hidden="false" customHeight="false" outlineLevel="0" collapsed="false">
      <c r="B257" s="5" t="n">
        <f aca="true">NORMSINV(RAND())</f>
        <v>0.466643115733624</v>
      </c>
      <c r="C257" s="5" t="n">
        <f aca="true">NORMSINV(RAND())</f>
        <v>0.0894504455896555</v>
      </c>
      <c r="D257" s="5" t="n">
        <f aca="true">NORMSINV(RAND())</f>
        <v>-1.53131580275906</v>
      </c>
      <c r="E257" s="5" t="n">
        <f aca="true">NORMSINV(RAND())</f>
        <v>1.48656939260267</v>
      </c>
      <c r="F257" s="5" t="n">
        <f aca="true">NORMSINV(RAND())</f>
        <v>-0.120957656795403</v>
      </c>
      <c r="H257" s="5" t="n">
        <f aca="false">STDEV(B257:F257)</f>
        <v>1.09141236360905</v>
      </c>
      <c r="I257" s="5" t="n">
        <f aca="false">1/H257</f>
        <v>0.916243972803486</v>
      </c>
    </row>
    <row r="258" customFormat="false" ht="12.75" hidden="false" customHeight="false" outlineLevel="0" collapsed="false">
      <c r="B258" s="5" t="n">
        <f aca="true">NORMSINV(RAND())</f>
        <v>0.196235083400086</v>
      </c>
      <c r="C258" s="5" t="n">
        <f aca="true">NORMSINV(RAND())</f>
        <v>-1.42062826356959</v>
      </c>
      <c r="D258" s="5" t="n">
        <f aca="true">NORMSINV(RAND())</f>
        <v>-0.961236144042992</v>
      </c>
      <c r="E258" s="5" t="n">
        <f aca="true">NORMSINV(RAND())</f>
        <v>-0.070329425174604</v>
      </c>
      <c r="F258" s="5" t="n">
        <f aca="true">NORMSINV(RAND())</f>
        <v>-1.52710185994504</v>
      </c>
      <c r="H258" s="5" t="n">
        <f aca="false">STDEV(B258:F258)</f>
        <v>0.783476961968463</v>
      </c>
      <c r="I258" s="5" t="n">
        <f aca="false">1/H258</f>
        <v>1.27636171647923</v>
      </c>
    </row>
    <row r="259" customFormat="false" ht="12.75" hidden="false" customHeight="false" outlineLevel="0" collapsed="false">
      <c r="B259" s="5" t="n">
        <f aca="true">NORMSINV(RAND())</f>
        <v>0.0726258737453772</v>
      </c>
      <c r="C259" s="5" t="n">
        <f aca="true">NORMSINV(RAND())</f>
        <v>-0.0583939766302424</v>
      </c>
      <c r="D259" s="5" t="n">
        <f aca="true">NORMSINV(RAND())</f>
        <v>-2.05363882391883</v>
      </c>
      <c r="E259" s="5" t="n">
        <f aca="true">NORMSINV(RAND())</f>
        <v>-0.306096146315159</v>
      </c>
      <c r="F259" s="5" t="n">
        <f aca="true">NORMSINV(RAND())</f>
        <v>-0.363105810128016</v>
      </c>
      <c r="H259" s="5" t="n">
        <f aca="false">STDEV(B259:F259)</f>
        <v>0.863762851830238</v>
      </c>
      <c r="I259" s="5" t="n">
        <f aca="false">1/H259</f>
        <v>1.15772517639661</v>
      </c>
    </row>
    <row r="260" customFormat="false" ht="12.75" hidden="false" customHeight="false" outlineLevel="0" collapsed="false">
      <c r="B260" s="5" t="n">
        <f aca="true">NORMSINV(RAND())</f>
        <v>-2.1813160425603</v>
      </c>
      <c r="C260" s="5" t="n">
        <f aca="true">NORMSINV(RAND())</f>
        <v>-0.27054142874821</v>
      </c>
      <c r="D260" s="5" t="n">
        <f aca="true">NORMSINV(RAND())</f>
        <v>0.575642573917216</v>
      </c>
      <c r="E260" s="5" t="n">
        <f aca="true">NORMSINV(RAND())</f>
        <v>-2.88720115322921</v>
      </c>
      <c r="F260" s="5" t="n">
        <f aca="true">NORMSINV(RAND())</f>
        <v>0.747460806854103</v>
      </c>
      <c r="H260" s="5" t="n">
        <f aca="false">STDEV(B260:F260)</f>
        <v>1.64558086766574</v>
      </c>
      <c r="I260" s="5" t="n">
        <f aca="false">1/H260</f>
        <v>0.607688154164371</v>
      </c>
    </row>
    <row r="261" customFormat="false" ht="12.75" hidden="false" customHeight="false" outlineLevel="0" collapsed="false">
      <c r="B261" s="5" t="n">
        <f aca="true">NORMSINV(RAND())</f>
        <v>-2.03392794178915</v>
      </c>
      <c r="C261" s="5" t="n">
        <f aca="true">NORMSINV(RAND())</f>
        <v>0.0704932453312753</v>
      </c>
      <c r="D261" s="5" t="n">
        <f aca="true">NORMSINV(RAND())</f>
        <v>0.219874151147222</v>
      </c>
      <c r="E261" s="5" t="n">
        <f aca="true">NORMSINV(RAND())</f>
        <v>-1.20846571096722</v>
      </c>
      <c r="F261" s="5" t="n">
        <f aca="true">NORMSINV(RAND())</f>
        <v>0.63113155290195</v>
      </c>
      <c r="H261" s="5" t="n">
        <f aca="false">STDEV(B261:F261)</f>
        <v>1.11485231972569</v>
      </c>
      <c r="I261" s="5" t="n">
        <f aca="false">1/H261</f>
        <v>0.896979790333176</v>
      </c>
    </row>
    <row r="262" customFormat="false" ht="12.75" hidden="false" customHeight="false" outlineLevel="0" collapsed="false">
      <c r="B262" s="5" t="n">
        <f aca="true">NORMSINV(RAND())</f>
        <v>0.0953338364562483</v>
      </c>
      <c r="C262" s="5" t="n">
        <f aca="true">NORMSINV(RAND())</f>
        <v>1.17579466979018</v>
      </c>
      <c r="D262" s="5" t="n">
        <f aca="true">NORMSINV(RAND())</f>
        <v>0.106875211928052</v>
      </c>
      <c r="E262" s="5" t="n">
        <f aca="true">NORMSINV(RAND())</f>
        <v>1.45153284868169</v>
      </c>
      <c r="F262" s="5" t="n">
        <f aca="true">NORMSINV(RAND())</f>
        <v>1.12630020146934</v>
      </c>
      <c r="H262" s="5" t="n">
        <f aca="false">STDEV(B262:F262)</f>
        <v>0.642023131185668</v>
      </c>
      <c r="I262" s="5" t="n">
        <f aca="false">1/H262</f>
        <v>1.55757627946089</v>
      </c>
    </row>
    <row r="263" customFormat="false" ht="12.75" hidden="false" customHeight="false" outlineLevel="0" collapsed="false">
      <c r="B263" s="5" t="n">
        <f aca="true">NORMSINV(RAND())</f>
        <v>-1.17388995911949</v>
      </c>
      <c r="C263" s="5" t="n">
        <f aca="true">NORMSINV(RAND())</f>
        <v>-1.13167537647429</v>
      </c>
      <c r="D263" s="5" t="n">
        <f aca="true">NORMSINV(RAND())</f>
        <v>-0.795366388609874</v>
      </c>
      <c r="E263" s="5" t="n">
        <f aca="true">NORMSINV(RAND())</f>
        <v>-1.87754172888714</v>
      </c>
      <c r="F263" s="5" t="n">
        <f aca="true">NORMSINV(RAND())</f>
        <v>-1.02423768714459</v>
      </c>
      <c r="H263" s="5" t="n">
        <f aca="false">STDEV(B263:F263)</f>
        <v>0.405903948868667</v>
      </c>
      <c r="I263" s="5" t="n">
        <f aca="false">1/H263</f>
        <v>2.46363703232549</v>
      </c>
    </row>
    <row r="264" customFormat="false" ht="12.75" hidden="false" customHeight="false" outlineLevel="0" collapsed="false">
      <c r="B264" s="5" t="n">
        <f aca="true">NORMSINV(RAND())</f>
        <v>1.11336163628565</v>
      </c>
      <c r="C264" s="5" t="n">
        <f aca="true">NORMSINV(RAND())</f>
        <v>0.713065121571432</v>
      </c>
      <c r="D264" s="5" t="n">
        <f aca="true">NORMSINV(RAND())</f>
        <v>1.56177546741088</v>
      </c>
      <c r="E264" s="5" t="n">
        <f aca="true">NORMSINV(RAND())</f>
        <v>2.4753487163741</v>
      </c>
      <c r="F264" s="5" t="n">
        <f aca="true">NORMSINV(RAND())</f>
        <v>-0.354300103703095</v>
      </c>
      <c r="H264" s="5" t="n">
        <f aca="false">STDEV(B264:F264)</f>
        <v>1.04519011230416</v>
      </c>
      <c r="I264" s="5" t="n">
        <f aca="false">1/H264</f>
        <v>0.956763739178002</v>
      </c>
    </row>
    <row r="265" customFormat="false" ht="12.75" hidden="false" customHeight="false" outlineLevel="0" collapsed="false">
      <c r="B265" s="5" t="n">
        <f aca="true">NORMSINV(RAND())</f>
        <v>0.971192175038114</v>
      </c>
      <c r="C265" s="5" t="n">
        <f aca="true">NORMSINV(RAND())</f>
        <v>0.673828437661511</v>
      </c>
      <c r="D265" s="5" t="n">
        <f aca="true">NORMSINV(RAND())</f>
        <v>-0.603196334262171</v>
      </c>
      <c r="E265" s="5" t="n">
        <f aca="true">NORMSINV(RAND())</f>
        <v>0.138866498135892</v>
      </c>
      <c r="F265" s="5" t="n">
        <f aca="true">NORMSINV(RAND())</f>
        <v>-1.31232448105649</v>
      </c>
      <c r="H265" s="5" t="n">
        <f aca="false">STDEV(B265:F265)</f>
        <v>0.93529658175595</v>
      </c>
      <c r="I265" s="5" t="n">
        <f aca="false">1/H265</f>
        <v>1.06917957309603</v>
      </c>
    </row>
    <row r="266" customFormat="false" ht="12.75" hidden="false" customHeight="false" outlineLevel="0" collapsed="false">
      <c r="B266" s="5" t="n">
        <f aca="true">NORMSINV(RAND())</f>
        <v>-0.788051634618086</v>
      </c>
      <c r="C266" s="5" t="n">
        <f aca="true">NORMSINV(RAND())</f>
        <v>-1.80082170314978</v>
      </c>
      <c r="D266" s="5" t="n">
        <f aca="true">NORMSINV(RAND())</f>
        <v>-0.0491068184080827</v>
      </c>
      <c r="E266" s="5" t="n">
        <f aca="true">NORMSINV(RAND())</f>
        <v>1.09249184880419</v>
      </c>
      <c r="F266" s="5" t="n">
        <f aca="true">NORMSINV(RAND())</f>
        <v>0.510287674960452</v>
      </c>
      <c r="H266" s="5" t="n">
        <f aca="false">STDEV(B266:F266)</f>
        <v>1.12982294476002</v>
      </c>
      <c r="I266" s="5" t="n">
        <f aca="false">1/H266</f>
        <v>0.885094434165878</v>
      </c>
    </row>
    <row r="267" customFormat="false" ht="12.75" hidden="false" customHeight="false" outlineLevel="0" collapsed="false">
      <c r="B267" s="5" t="n">
        <f aca="true">NORMSINV(RAND())</f>
        <v>2.14037184837442</v>
      </c>
      <c r="C267" s="5" t="n">
        <f aca="true">NORMSINV(RAND())</f>
        <v>-0.502773175953161</v>
      </c>
      <c r="D267" s="5" t="n">
        <f aca="true">NORMSINV(RAND())</f>
        <v>0.147671631408765</v>
      </c>
      <c r="E267" s="5" t="n">
        <f aca="true">NORMSINV(RAND())</f>
        <v>-0.614575888155334</v>
      </c>
      <c r="F267" s="5" t="n">
        <f aca="true">NORMSINV(RAND())</f>
        <v>0.790806922694921</v>
      </c>
      <c r="H267" s="5" t="n">
        <f aca="false">STDEV(B267:F267)</f>
        <v>1.12798061127992</v>
      </c>
      <c r="I267" s="5" t="n">
        <f aca="false">1/H267</f>
        <v>0.886540061061248</v>
      </c>
    </row>
    <row r="268" customFormat="false" ht="12.75" hidden="false" customHeight="false" outlineLevel="0" collapsed="false">
      <c r="B268" s="5" t="n">
        <f aca="true">NORMSINV(RAND())</f>
        <v>-0.204172566253836</v>
      </c>
      <c r="C268" s="5" t="n">
        <f aca="true">NORMSINV(RAND())</f>
        <v>-0.83600253772721</v>
      </c>
      <c r="D268" s="5" t="n">
        <f aca="true">NORMSINV(RAND())</f>
        <v>1.19110293806848</v>
      </c>
      <c r="E268" s="5" t="n">
        <f aca="true">NORMSINV(RAND())</f>
        <v>-0.980434634839266</v>
      </c>
      <c r="F268" s="5" t="n">
        <f aca="true">NORMSINV(RAND())</f>
        <v>2.34907500420679</v>
      </c>
      <c r="H268" s="5" t="n">
        <f aca="false">STDEV(B268:F268)</f>
        <v>1.42976403932289</v>
      </c>
      <c r="I268" s="5" t="n">
        <f aca="false">1/H268</f>
        <v>0.699416108180747</v>
      </c>
    </row>
    <row r="269" customFormat="false" ht="12.75" hidden="false" customHeight="false" outlineLevel="0" collapsed="false">
      <c r="B269" s="5" t="n">
        <f aca="true">NORMSINV(RAND())</f>
        <v>-0.299741316646884</v>
      </c>
      <c r="C269" s="5" t="n">
        <f aca="true">NORMSINV(RAND())</f>
        <v>0.122637133673809</v>
      </c>
      <c r="D269" s="5" t="n">
        <f aca="true">NORMSINV(RAND())</f>
        <v>0.329118399303826</v>
      </c>
      <c r="E269" s="5" t="n">
        <f aca="true">NORMSINV(RAND())</f>
        <v>0.656463656405373</v>
      </c>
      <c r="F269" s="5" t="n">
        <f aca="true">NORMSINV(RAND())</f>
        <v>0.54232242605648</v>
      </c>
      <c r="H269" s="5" t="n">
        <f aca="false">STDEV(B269:F269)</f>
        <v>0.378592624321482</v>
      </c>
      <c r="I269" s="5" t="n">
        <f aca="false">1/H269</f>
        <v>2.64136154736826</v>
      </c>
    </row>
    <row r="270" customFormat="false" ht="12.75" hidden="false" customHeight="false" outlineLevel="0" collapsed="false">
      <c r="B270" s="5" t="n">
        <f aca="true">NORMSINV(RAND())</f>
        <v>-0.222039417921645</v>
      </c>
      <c r="C270" s="5" t="n">
        <f aca="true">NORMSINV(RAND())</f>
        <v>1.01141769230263</v>
      </c>
      <c r="D270" s="5" t="n">
        <f aca="true">NORMSINV(RAND())</f>
        <v>1.49098956396834</v>
      </c>
      <c r="E270" s="5" t="n">
        <f aca="true">NORMSINV(RAND())</f>
        <v>0.3759238911878</v>
      </c>
      <c r="F270" s="5" t="n">
        <f aca="true">NORMSINV(RAND())</f>
        <v>-0.197583872738156</v>
      </c>
      <c r="H270" s="5" t="n">
        <f aca="false">STDEV(B270:F270)</f>
        <v>0.752765970436905</v>
      </c>
      <c r="I270" s="5" t="n">
        <f aca="false">1/H270</f>
        <v>1.32843412065984</v>
      </c>
    </row>
    <row r="271" customFormat="false" ht="12.75" hidden="false" customHeight="false" outlineLevel="0" collapsed="false">
      <c r="B271" s="5" t="n">
        <f aca="true">NORMSINV(RAND())</f>
        <v>0.296841283912214</v>
      </c>
      <c r="C271" s="5" t="n">
        <f aca="true">NORMSINV(RAND())</f>
        <v>-1.76413534542229</v>
      </c>
      <c r="D271" s="5" t="n">
        <f aca="true">NORMSINV(RAND())</f>
        <v>0.38747021868875</v>
      </c>
      <c r="E271" s="5" t="n">
        <f aca="true">NORMSINV(RAND())</f>
        <v>0.638313122692736</v>
      </c>
      <c r="F271" s="5" t="n">
        <f aca="true">NORMSINV(RAND())</f>
        <v>-0.462089785966637</v>
      </c>
      <c r="H271" s="5" t="n">
        <f aca="false">STDEV(B271:F271)</f>
        <v>0.975716822795801</v>
      </c>
      <c r="I271" s="5" t="n">
        <f aca="false">1/H271</f>
        <v>1.0248875253935</v>
      </c>
    </row>
    <row r="272" customFormat="false" ht="12.75" hidden="false" customHeight="false" outlineLevel="0" collapsed="false">
      <c r="B272" s="5" t="n">
        <f aca="true">NORMSINV(RAND())</f>
        <v>-0.150671715495773</v>
      </c>
      <c r="C272" s="5" t="n">
        <f aca="true">NORMSINV(RAND())</f>
        <v>-1.15991508877737</v>
      </c>
      <c r="D272" s="5" t="n">
        <f aca="true">NORMSINV(RAND())</f>
        <v>0.640345011575861</v>
      </c>
      <c r="E272" s="5" t="n">
        <f aca="true">NORMSINV(RAND())</f>
        <v>-1.37444112987545</v>
      </c>
      <c r="F272" s="5" t="n">
        <f aca="true">NORMSINV(RAND())</f>
        <v>2.49471340135588</v>
      </c>
      <c r="H272" s="5" t="n">
        <f aca="false">STDEV(B272:F272)</f>
        <v>1.56926133904658</v>
      </c>
      <c r="I272" s="5" t="n">
        <f aca="false">1/H272</f>
        <v>0.637242487989641</v>
      </c>
    </row>
    <row r="273" customFormat="false" ht="12.75" hidden="false" customHeight="false" outlineLevel="0" collapsed="false">
      <c r="B273" s="5" t="n">
        <f aca="true">NORMSINV(RAND())</f>
        <v>-0.896029180253196</v>
      </c>
      <c r="C273" s="5" t="n">
        <f aca="true">NORMSINV(RAND())</f>
        <v>0.726915594388309</v>
      </c>
      <c r="D273" s="5" t="n">
        <f aca="true">NORMSINV(RAND())</f>
        <v>-0.116734980846157</v>
      </c>
      <c r="E273" s="5" t="n">
        <f aca="true">NORMSINV(RAND())</f>
        <v>0.970009447471591</v>
      </c>
      <c r="F273" s="5" t="n">
        <f aca="true">NORMSINV(RAND())</f>
        <v>0.386568432227032</v>
      </c>
      <c r="H273" s="5" t="n">
        <f aca="false">STDEV(B273:F273)</f>
        <v>0.742624208066184</v>
      </c>
      <c r="I273" s="5" t="n">
        <f aca="false">1/H273</f>
        <v>1.34657608671825</v>
      </c>
    </row>
    <row r="274" customFormat="false" ht="12.75" hidden="false" customHeight="false" outlineLevel="0" collapsed="false">
      <c r="B274" s="5" t="n">
        <f aca="true">NORMSINV(RAND())</f>
        <v>-2.25200150069324</v>
      </c>
      <c r="C274" s="5" t="n">
        <f aca="true">NORMSINV(RAND())</f>
        <v>-1.47779296210039</v>
      </c>
      <c r="D274" s="5" t="n">
        <f aca="true">NORMSINV(RAND())</f>
        <v>1.07103353638295</v>
      </c>
      <c r="E274" s="5" t="n">
        <f aca="true">NORMSINV(RAND())</f>
        <v>-0.473316667860033</v>
      </c>
      <c r="F274" s="5" t="n">
        <f aca="true">NORMSINV(RAND())</f>
        <v>1.60972796584155</v>
      </c>
      <c r="H274" s="5" t="n">
        <f aca="false">STDEV(B274:F274)</f>
        <v>1.63968280071679</v>
      </c>
      <c r="I274" s="5" t="n">
        <f aca="false">1/H274</f>
        <v>0.60987405586181</v>
      </c>
    </row>
    <row r="275" customFormat="false" ht="12.75" hidden="false" customHeight="false" outlineLevel="0" collapsed="false">
      <c r="B275" s="5" t="n">
        <f aca="true">NORMSINV(RAND())</f>
        <v>2.32418743114185</v>
      </c>
      <c r="C275" s="5" t="n">
        <f aca="true">NORMSINV(RAND())</f>
        <v>0.208332482183445</v>
      </c>
      <c r="D275" s="5" t="n">
        <f aca="true">NORMSINV(RAND())</f>
        <v>0.480892635877939</v>
      </c>
      <c r="E275" s="5" t="n">
        <f aca="true">NORMSINV(RAND())</f>
        <v>0.622668953550535</v>
      </c>
      <c r="F275" s="5" t="n">
        <f aca="true">NORMSINV(RAND())</f>
        <v>0.0697934022301538</v>
      </c>
      <c r="H275" s="5" t="n">
        <f aca="false">STDEV(B275:F275)</f>
        <v>0.911371678828781</v>
      </c>
      <c r="I275" s="5" t="n">
        <f aca="false">1/H275</f>
        <v>1.09724717503304</v>
      </c>
    </row>
    <row r="276" customFormat="false" ht="12.75" hidden="false" customHeight="false" outlineLevel="0" collapsed="false">
      <c r="B276" s="5" t="n">
        <f aca="true">NORMSINV(RAND())</f>
        <v>0.603959406767091</v>
      </c>
      <c r="C276" s="5" t="n">
        <f aca="true">NORMSINV(RAND())</f>
        <v>-1.4526350830027</v>
      </c>
      <c r="D276" s="5" t="n">
        <f aca="true">NORMSINV(RAND())</f>
        <v>1.21303653103418</v>
      </c>
      <c r="E276" s="5" t="n">
        <f aca="true">NORMSINV(RAND())</f>
        <v>-1.3076425395924</v>
      </c>
      <c r="F276" s="5" t="n">
        <f aca="true">NORMSINV(RAND())</f>
        <v>-1.70350207342721</v>
      </c>
      <c r="H276" s="5" t="n">
        <f aca="false">STDEV(B276:F276)</f>
        <v>1.33764052981192</v>
      </c>
      <c r="I276" s="5" t="n">
        <f aca="false">1/H276</f>
        <v>0.747585003379498</v>
      </c>
    </row>
    <row r="277" customFormat="false" ht="12.75" hidden="false" customHeight="false" outlineLevel="0" collapsed="false">
      <c r="B277" s="5" t="n">
        <f aca="true">NORMSINV(RAND())</f>
        <v>-1.34224990909565</v>
      </c>
      <c r="C277" s="5" t="n">
        <f aca="true">NORMSINV(RAND())</f>
        <v>0.187833931686543</v>
      </c>
      <c r="D277" s="5" t="n">
        <f aca="true">NORMSINV(RAND())</f>
        <v>1.30805909359021</v>
      </c>
      <c r="E277" s="5" t="n">
        <f aca="true">NORMSINV(RAND())</f>
        <v>-0.596851094253913</v>
      </c>
      <c r="F277" s="5" t="n">
        <f aca="true">NORMSINV(RAND())</f>
        <v>0.234163710948524</v>
      </c>
      <c r="H277" s="5" t="n">
        <f aca="false">STDEV(B277:F277)</f>
        <v>0.993762920393735</v>
      </c>
      <c r="I277" s="5" t="n">
        <f aca="false">1/H277</f>
        <v>1.00627622492072</v>
      </c>
    </row>
    <row r="278" customFormat="false" ht="12.75" hidden="false" customHeight="false" outlineLevel="0" collapsed="false">
      <c r="B278" s="5" t="n">
        <f aca="true">NORMSINV(RAND())</f>
        <v>2.71812720565897</v>
      </c>
      <c r="C278" s="5" t="n">
        <f aca="true">NORMSINV(RAND())</f>
        <v>-1.42833840517346</v>
      </c>
      <c r="D278" s="5" t="n">
        <f aca="true">NORMSINV(RAND())</f>
        <v>0.341562578049078</v>
      </c>
      <c r="E278" s="5" t="n">
        <f aca="true">NORMSINV(RAND())</f>
        <v>-0.57372507017618</v>
      </c>
      <c r="F278" s="5" t="n">
        <f aca="true">NORMSINV(RAND())</f>
        <v>-0.251430947535786</v>
      </c>
      <c r="H278" s="5" t="n">
        <f aca="false">STDEV(B278:F278)</f>
        <v>1.56583994122367</v>
      </c>
      <c r="I278" s="5" t="n">
        <f aca="false">1/H278</f>
        <v>0.638634878107988</v>
      </c>
    </row>
    <row r="279" customFormat="false" ht="12.75" hidden="false" customHeight="false" outlineLevel="0" collapsed="false">
      <c r="B279" s="5" t="n">
        <f aca="true">NORMSINV(RAND())</f>
        <v>0.472583429974449</v>
      </c>
      <c r="C279" s="5" t="n">
        <f aca="true">NORMSINV(RAND())</f>
        <v>1.19046897160061</v>
      </c>
      <c r="D279" s="5" t="n">
        <f aca="true">NORMSINV(RAND())</f>
        <v>0.451471569887066</v>
      </c>
      <c r="E279" s="5" t="n">
        <f aca="true">NORMSINV(RAND())</f>
        <v>0.597301331488417</v>
      </c>
      <c r="F279" s="5" t="n">
        <f aca="true">NORMSINV(RAND())</f>
        <v>0.516841555114334</v>
      </c>
      <c r="H279" s="5" t="n">
        <f aca="false">STDEV(B279:F279)</f>
        <v>0.309602239439597</v>
      </c>
      <c r="I279" s="5" t="n">
        <f aca="false">1/H279</f>
        <v>3.22995079690016</v>
      </c>
    </row>
    <row r="280" customFormat="false" ht="12.75" hidden="false" customHeight="false" outlineLevel="0" collapsed="false">
      <c r="B280" s="5" t="n">
        <f aca="true">NORMSINV(RAND())</f>
        <v>0.235020041066566</v>
      </c>
      <c r="C280" s="5" t="n">
        <f aca="true">NORMSINV(RAND())</f>
        <v>-0.306200915640949</v>
      </c>
      <c r="D280" s="5" t="n">
        <f aca="true">NORMSINV(RAND())</f>
        <v>-0.0225306789371629</v>
      </c>
      <c r="E280" s="5" t="n">
        <f aca="true">NORMSINV(RAND())</f>
        <v>0.432290159542575</v>
      </c>
      <c r="F280" s="5" t="n">
        <f aca="true">NORMSINV(RAND())</f>
        <v>0.226972688448055</v>
      </c>
      <c r="H280" s="5" t="n">
        <f aca="false">STDEV(B280:F280)</f>
        <v>0.284571072817031</v>
      </c>
      <c r="I280" s="5" t="n">
        <f aca="false">1/H280</f>
        <v>3.51406061797069</v>
      </c>
    </row>
    <row r="281" customFormat="false" ht="12.75" hidden="false" customHeight="false" outlineLevel="0" collapsed="false">
      <c r="B281" s="5" t="n">
        <f aca="true">NORMSINV(RAND())</f>
        <v>-0.974609942587526</v>
      </c>
      <c r="C281" s="5" t="n">
        <f aca="true">NORMSINV(RAND())</f>
        <v>-2.01376437688924</v>
      </c>
      <c r="D281" s="5" t="n">
        <f aca="true">NORMSINV(RAND())</f>
        <v>-0.857819754588584</v>
      </c>
      <c r="E281" s="5" t="n">
        <f aca="true">NORMSINV(RAND())</f>
        <v>-0.580608395119125</v>
      </c>
      <c r="F281" s="5" t="n">
        <f aca="true">NORMSINV(RAND())</f>
        <v>1.5501748709053</v>
      </c>
      <c r="H281" s="5" t="n">
        <f aca="false">STDEV(B281:F281)</f>
        <v>1.3063419544872</v>
      </c>
      <c r="I281" s="5" t="n">
        <f aca="false">1/H281</f>
        <v>0.765496351521944</v>
      </c>
    </row>
    <row r="282" customFormat="false" ht="12.75" hidden="false" customHeight="false" outlineLevel="0" collapsed="false">
      <c r="B282" s="5" t="n">
        <f aca="true">NORMSINV(RAND())</f>
        <v>1.6085410617634</v>
      </c>
      <c r="C282" s="5" t="n">
        <f aca="true">NORMSINV(RAND())</f>
        <v>-1.52727073937579</v>
      </c>
      <c r="D282" s="5" t="n">
        <f aca="true">NORMSINV(RAND())</f>
        <v>1.67304443106815</v>
      </c>
      <c r="E282" s="5" t="n">
        <f aca="true">NORMSINV(RAND())</f>
        <v>-0.934796454641397</v>
      </c>
      <c r="F282" s="5" t="n">
        <f aca="true">NORMSINV(RAND())</f>
        <v>1.77648763636005</v>
      </c>
      <c r="H282" s="5" t="n">
        <f aca="false">STDEV(B282:F282)</f>
        <v>1.61252451901658</v>
      </c>
      <c r="I282" s="5" t="n">
        <f aca="false">1/H282</f>
        <v>0.620145609078777</v>
      </c>
    </row>
    <row r="283" customFormat="false" ht="12.75" hidden="false" customHeight="false" outlineLevel="0" collapsed="false">
      <c r="B283" s="5" t="n">
        <f aca="true">NORMSINV(RAND())</f>
        <v>-1.25225562094488</v>
      </c>
      <c r="C283" s="5" t="n">
        <f aca="true">NORMSINV(RAND())</f>
        <v>0.437695261888943</v>
      </c>
      <c r="D283" s="5" t="n">
        <f aca="true">NORMSINV(RAND())</f>
        <v>0.839324384267447</v>
      </c>
      <c r="E283" s="5" t="n">
        <f aca="true">NORMSINV(RAND())</f>
        <v>0.482013362274905</v>
      </c>
      <c r="F283" s="5" t="n">
        <f aca="true">NORMSINV(RAND())</f>
        <v>-0.77691195056348</v>
      </c>
      <c r="H283" s="5" t="n">
        <f aca="false">STDEV(B283:F283)</f>
        <v>0.906300340450138</v>
      </c>
      <c r="I283" s="5" t="n">
        <f aca="false">1/H283</f>
        <v>1.10338698483035</v>
      </c>
    </row>
    <row r="284" customFormat="false" ht="12.75" hidden="false" customHeight="false" outlineLevel="0" collapsed="false">
      <c r="B284" s="5" t="n">
        <f aca="true">NORMSINV(RAND())</f>
        <v>-0.501068251443918</v>
      </c>
      <c r="C284" s="5" t="n">
        <f aca="true">NORMSINV(RAND())</f>
        <v>0.091525368257215</v>
      </c>
      <c r="D284" s="5" t="n">
        <f aca="true">NORMSINV(RAND())</f>
        <v>-0.277556108701035</v>
      </c>
      <c r="E284" s="5" t="n">
        <f aca="true">NORMSINV(RAND())</f>
        <v>0.0625381955156287</v>
      </c>
      <c r="F284" s="5" t="n">
        <f aca="true">NORMSINV(RAND())</f>
        <v>0.132397002065317</v>
      </c>
      <c r="H284" s="5" t="n">
        <f aca="false">STDEV(B284:F284)</f>
        <v>0.278154018075368</v>
      </c>
      <c r="I284" s="5" t="n">
        <f aca="false">1/H284</f>
        <v>3.59513052128207</v>
      </c>
    </row>
    <row r="285" customFormat="false" ht="12.75" hidden="false" customHeight="false" outlineLevel="0" collapsed="false">
      <c r="B285" s="5" t="n">
        <f aca="true">NORMSINV(RAND())</f>
        <v>-1.49766369579596</v>
      </c>
      <c r="C285" s="5" t="n">
        <f aca="true">NORMSINV(RAND())</f>
        <v>1.76305559209271</v>
      </c>
      <c r="D285" s="5" t="n">
        <f aca="true">NORMSINV(RAND())</f>
        <v>1.21769226792695</v>
      </c>
      <c r="E285" s="5" t="n">
        <f aca="true">NORMSINV(RAND())</f>
        <v>-0.15456866354739</v>
      </c>
      <c r="F285" s="5" t="n">
        <f aca="true">NORMSINV(RAND())</f>
        <v>-0.14424707855959</v>
      </c>
      <c r="H285" s="5" t="n">
        <f aca="false">STDEV(B285:F285)</f>
        <v>1.284361356685</v>
      </c>
      <c r="I285" s="5" t="n">
        <f aca="false">1/H285</f>
        <v>0.778597078458551</v>
      </c>
    </row>
    <row r="286" customFormat="false" ht="12.75" hidden="false" customHeight="false" outlineLevel="0" collapsed="false">
      <c r="B286" s="5" t="n">
        <f aca="true">NORMSINV(RAND())</f>
        <v>-1.30353601855763</v>
      </c>
      <c r="C286" s="5" t="n">
        <f aca="true">NORMSINV(RAND())</f>
        <v>1.50232357917803</v>
      </c>
      <c r="D286" s="5" t="n">
        <f aca="true">NORMSINV(RAND())</f>
        <v>0.331286260825126</v>
      </c>
      <c r="E286" s="5" t="n">
        <f aca="true">NORMSINV(RAND())</f>
        <v>1.6072988274305</v>
      </c>
      <c r="F286" s="5" t="n">
        <f aca="true">NORMSINV(RAND())</f>
        <v>0.652651403725109</v>
      </c>
      <c r="H286" s="5" t="n">
        <f aca="false">STDEV(B286:F286)</f>
        <v>1.17456900685614</v>
      </c>
      <c r="I286" s="5" t="n">
        <f aca="false">1/H286</f>
        <v>0.851376116824847</v>
      </c>
    </row>
    <row r="287" customFormat="false" ht="12.75" hidden="false" customHeight="false" outlineLevel="0" collapsed="false">
      <c r="B287" s="5" t="n">
        <f aca="true">NORMSINV(RAND())</f>
        <v>-0.742902704082262</v>
      </c>
      <c r="C287" s="5" t="n">
        <f aca="true">NORMSINV(RAND())</f>
        <v>-0.575596235140725</v>
      </c>
      <c r="D287" s="5" t="n">
        <f aca="true">NORMSINV(RAND())</f>
        <v>-0.963418035462649</v>
      </c>
      <c r="E287" s="5" t="n">
        <f aca="true">NORMSINV(RAND())</f>
        <v>-1.32978566829782</v>
      </c>
      <c r="F287" s="5" t="n">
        <f aca="true">NORMSINV(RAND())</f>
        <v>2.39222980679232</v>
      </c>
      <c r="H287" s="5" t="n">
        <f aca="false">STDEV(B287:F287)</f>
        <v>1.50042163550533</v>
      </c>
      <c r="I287" s="5" t="n">
        <f aca="false">1/H287</f>
        <v>0.66647932576846</v>
      </c>
    </row>
    <row r="288" customFormat="false" ht="12.75" hidden="false" customHeight="false" outlineLevel="0" collapsed="false">
      <c r="B288" s="5" t="n">
        <f aca="true">NORMSINV(RAND())</f>
        <v>-0.48659552922395</v>
      </c>
      <c r="C288" s="5" t="n">
        <f aca="true">NORMSINV(RAND())</f>
        <v>0.202839213799747</v>
      </c>
      <c r="D288" s="5" t="n">
        <f aca="true">NORMSINV(RAND())</f>
        <v>-0.194969159472147</v>
      </c>
      <c r="E288" s="5" t="n">
        <f aca="true">NORMSINV(RAND())</f>
        <v>-1.17377100341838</v>
      </c>
      <c r="F288" s="5" t="n">
        <f aca="true">NORMSINV(RAND())</f>
        <v>-0.363984556541036</v>
      </c>
      <c r="H288" s="5" t="n">
        <f aca="false">STDEV(B288:F288)</f>
        <v>0.503218615996191</v>
      </c>
      <c r="I288" s="5" t="n">
        <f aca="false">1/H288</f>
        <v>1.98720788184746</v>
      </c>
    </row>
    <row r="289" customFormat="false" ht="12.75" hidden="false" customHeight="false" outlineLevel="0" collapsed="false">
      <c r="B289" s="5" t="n">
        <f aca="true">NORMSINV(RAND())</f>
        <v>-0.929360780697562</v>
      </c>
      <c r="C289" s="5" t="n">
        <f aca="true">NORMSINV(RAND())</f>
        <v>-1.1528205592301</v>
      </c>
      <c r="D289" s="5" t="n">
        <f aca="true">NORMSINV(RAND())</f>
        <v>0.423035524576063</v>
      </c>
      <c r="E289" s="5" t="n">
        <f aca="true">NORMSINV(RAND())</f>
        <v>1.45523823447661</v>
      </c>
      <c r="F289" s="5" t="n">
        <f aca="true">NORMSINV(RAND())</f>
        <v>1.25566333490659</v>
      </c>
      <c r="H289" s="5" t="n">
        <f aca="false">STDEV(B289:F289)</f>
        <v>1.20880482854133</v>
      </c>
      <c r="I289" s="5" t="n">
        <f aca="false">1/H289</f>
        <v>0.82726340629091</v>
      </c>
    </row>
    <row r="290" customFormat="false" ht="12.75" hidden="false" customHeight="false" outlineLevel="0" collapsed="false">
      <c r="B290" s="5" t="n">
        <f aca="true">NORMSINV(RAND())</f>
        <v>-0.439864186975048</v>
      </c>
      <c r="C290" s="5" t="n">
        <f aca="true">NORMSINV(RAND())</f>
        <v>1.03889292585486</v>
      </c>
      <c r="D290" s="5" t="n">
        <f aca="true">NORMSINV(RAND())</f>
        <v>0.568489749616331</v>
      </c>
      <c r="E290" s="5" t="n">
        <f aca="true">NORMSINV(RAND())</f>
        <v>0.583333475839326</v>
      </c>
      <c r="F290" s="5" t="n">
        <f aca="true">NORMSINV(RAND())</f>
        <v>0.0473276726461905</v>
      </c>
      <c r="H290" s="5" t="n">
        <f aca="false">STDEV(B290:F290)</f>
        <v>0.568284141309417</v>
      </c>
      <c r="I290" s="5" t="n">
        <f aca="false">1/H290</f>
        <v>1.75968310094989</v>
      </c>
    </row>
    <row r="291" customFormat="false" ht="12.75" hidden="false" customHeight="false" outlineLevel="0" collapsed="false">
      <c r="B291" s="5" t="n">
        <f aca="true">NORMSINV(RAND())</f>
        <v>0.43138712403257</v>
      </c>
      <c r="C291" s="5" t="n">
        <f aca="true">NORMSINV(RAND())</f>
        <v>0.911382785143737</v>
      </c>
      <c r="D291" s="5" t="n">
        <f aca="true">NORMSINV(RAND())</f>
        <v>-0.450731864019475</v>
      </c>
      <c r="E291" s="5" t="n">
        <f aca="true">NORMSINV(RAND())</f>
        <v>2.00848288293436</v>
      </c>
      <c r="F291" s="5" t="n">
        <f aca="true">NORMSINV(RAND())</f>
        <v>1.0827151254091</v>
      </c>
      <c r="H291" s="5" t="n">
        <f aca="false">STDEV(B291:F291)</f>
        <v>0.901791867246673</v>
      </c>
      <c r="I291" s="5" t="n">
        <f aca="false">1/H291</f>
        <v>1.108903324947</v>
      </c>
    </row>
    <row r="292" customFormat="false" ht="12.75" hidden="false" customHeight="false" outlineLevel="0" collapsed="false">
      <c r="B292" s="5" t="n">
        <f aca="true">NORMSINV(RAND())</f>
        <v>-0.206878779455097</v>
      </c>
      <c r="C292" s="5" t="n">
        <f aca="true">NORMSINV(RAND())</f>
        <v>2.75420910902283</v>
      </c>
      <c r="D292" s="5" t="n">
        <f aca="true">NORMSINV(RAND())</f>
        <v>-0.196377481844239</v>
      </c>
      <c r="E292" s="5" t="n">
        <f aca="true">NORMSINV(RAND())</f>
        <v>-0.753678483195168</v>
      </c>
      <c r="F292" s="5" t="n">
        <f aca="true">NORMSINV(RAND())</f>
        <v>1.37097226105809</v>
      </c>
      <c r="H292" s="5" t="n">
        <f aca="false">STDEV(B292:F292)</f>
        <v>1.44503714066021</v>
      </c>
      <c r="I292" s="5" t="n">
        <f aca="false">1/H292</f>
        <v>0.692023735488986</v>
      </c>
    </row>
    <row r="293" customFormat="false" ht="12.75" hidden="false" customHeight="false" outlineLevel="0" collapsed="false">
      <c r="B293" s="5" t="n">
        <f aca="true">NORMSINV(RAND())</f>
        <v>0.601777485100997</v>
      </c>
      <c r="C293" s="5" t="n">
        <f aca="true">NORMSINV(RAND())</f>
        <v>0.285907491666264</v>
      </c>
      <c r="D293" s="5" t="n">
        <f aca="true">NORMSINV(RAND())</f>
        <v>0.243163431016242</v>
      </c>
      <c r="E293" s="5" t="n">
        <f aca="true">NORMSINV(RAND())</f>
        <v>-0.172899696031085</v>
      </c>
      <c r="F293" s="5" t="n">
        <f aca="true">NORMSINV(RAND())</f>
        <v>-0.861533715253354</v>
      </c>
      <c r="H293" s="5" t="n">
        <f aca="false">STDEV(B293:F293)</f>
        <v>0.564199248192709</v>
      </c>
      <c r="I293" s="5" t="n">
        <f aca="false">1/H293</f>
        <v>1.77242348904804</v>
      </c>
    </row>
    <row r="294" customFormat="false" ht="12.75" hidden="false" customHeight="false" outlineLevel="0" collapsed="false">
      <c r="B294" s="5" t="n">
        <f aca="true">NORMSINV(RAND())</f>
        <v>-0.709665039085692</v>
      </c>
      <c r="C294" s="5" t="n">
        <f aca="true">NORMSINV(RAND())</f>
        <v>-0.734600181943463</v>
      </c>
      <c r="D294" s="5" t="n">
        <f aca="true">NORMSINV(RAND())</f>
        <v>-2.56535830952622</v>
      </c>
      <c r="E294" s="5" t="n">
        <f aca="true">NORMSINV(RAND())</f>
        <v>0.217735414080699</v>
      </c>
      <c r="F294" s="5" t="n">
        <f aca="true">NORMSINV(RAND())</f>
        <v>0.376374840048222</v>
      </c>
      <c r="H294" s="5" t="n">
        <f aca="false">STDEV(B294:F294)</f>
        <v>1.17049622956935</v>
      </c>
      <c r="I294" s="5" t="n">
        <f aca="false">1/H294</f>
        <v>0.854338505958215</v>
      </c>
    </row>
    <row r="295" customFormat="false" ht="12.75" hidden="false" customHeight="false" outlineLevel="0" collapsed="false">
      <c r="B295" s="5" t="n">
        <f aca="true">NORMSINV(RAND())</f>
        <v>0.207513345317721</v>
      </c>
      <c r="C295" s="5" t="n">
        <f aca="true">NORMSINV(RAND())</f>
        <v>-0.150932894517685</v>
      </c>
      <c r="D295" s="5" t="n">
        <f aca="true">NORMSINV(RAND())</f>
        <v>0.339913866109128</v>
      </c>
      <c r="E295" s="5" t="n">
        <f aca="true">NORMSINV(RAND())</f>
        <v>0.933982582811244</v>
      </c>
      <c r="F295" s="5" t="n">
        <f aca="true">NORMSINV(RAND())</f>
        <v>-1.77891307529378</v>
      </c>
      <c r="H295" s="5" t="n">
        <f aca="false">STDEV(B295:F295)</f>
        <v>1.02201029315255</v>
      </c>
      <c r="I295" s="5" t="n">
        <f aca="false">1/H295</f>
        <v>0.978463726539722</v>
      </c>
    </row>
    <row r="296" customFormat="false" ht="12.75" hidden="false" customHeight="false" outlineLevel="0" collapsed="false">
      <c r="B296" s="5" t="n">
        <f aca="true">NORMSINV(RAND())</f>
        <v>2.24527426477547</v>
      </c>
      <c r="C296" s="5" t="n">
        <f aca="true">NORMSINV(RAND())</f>
        <v>0.819342034378009</v>
      </c>
      <c r="D296" s="5" t="n">
        <f aca="true">NORMSINV(RAND())</f>
        <v>-2.84901796205267</v>
      </c>
      <c r="E296" s="5" t="n">
        <f aca="true">NORMSINV(RAND())</f>
        <v>0.291611745475961</v>
      </c>
      <c r="F296" s="5" t="n">
        <f aca="true">NORMSINV(RAND())</f>
        <v>-1.70989143076785</v>
      </c>
      <c r="H296" s="5" t="n">
        <f aca="false">STDEV(B296:F296)</f>
        <v>2.03402057951216</v>
      </c>
      <c r="I296" s="5" t="n">
        <f aca="false">1/H296</f>
        <v>0.491637110298972</v>
      </c>
    </row>
    <row r="297" customFormat="false" ht="12.75" hidden="false" customHeight="false" outlineLevel="0" collapsed="false">
      <c r="B297" s="5" t="n">
        <f aca="true">NORMSINV(RAND())</f>
        <v>0.794002969137819</v>
      </c>
      <c r="C297" s="5" t="n">
        <f aca="true">NORMSINV(RAND())</f>
        <v>-1.05230855453376</v>
      </c>
      <c r="D297" s="5" t="n">
        <f aca="true">NORMSINV(RAND())</f>
        <v>-0.696144269442582</v>
      </c>
      <c r="E297" s="5" t="n">
        <f aca="true">NORMSINV(RAND())</f>
        <v>0.910651005245804</v>
      </c>
      <c r="F297" s="5" t="n">
        <f aca="true">NORMSINV(RAND())</f>
        <v>-1.24753459585997</v>
      </c>
      <c r="H297" s="5" t="n">
        <f aca="false">STDEV(B297:F297)</f>
        <v>1.03374685738048</v>
      </c>
      <c r="I297" s="5" t="n">
        <f aca="false">1/H297</f>
        <v>0.967354815021157</v>
      </c>
    </row>
    <row r="298" customFormat="false" ht="12.75" hidden="false" customHeight="false" outlineLevel="0" collapsed="false">
      <c r="B298" s="5" t="n">
        <f aca="true">NORMSINV(RAND())</f>
        <v>2.22392428927172</v>
      </c>
      <c r="C298" s="5" t="n">
        <f aca="true">NORMSINV(RAND())</f>
        <v>-1.67631572918672</v>
      </c>
      <c r="D298" s="5" t="n">
        <f aca="true">NORMSINV(RAND())</f>
        <v>0.338278107171922</v>
      </c>
      <c r="E298" s="5" t="n">
        <f aca="true">NORMSINV(RAND())</f>
        <v>0.202280807475498</v>
      </c>
      <c r="F298" s="5" t="n">
        <f aca="true">NORMSINV(RAND())</f>
        <v>-0.645179429769966</v>
      </c>
      <c r="H298" s="5" t="n">
        <f aca="false">STDEV(B298:F298)</f>
        <v>1.43946449124307</v>
      </c>
      <c r="I298" s="5" t="n">
        <f aca="false">1/H298</f>
        <v>0.694702791269576</v>
      </c>
    </row>
    <row r="299" customFormat="false" ht="12.75" hidden="false" customHeight="false" outlineLevel="0" collapsed="false">
      <c r="B299" s="5" t="n">
        <f aca="true">NORMSINV(RAND())</f>
        <v>0.874181440087917</v>
      </c>
      <c r="C299" s="5" t="n">
        <f aca="true">NORMSINV(RAND())</f>
        <v>0.402412422363208</v>
      </c>
      <c r="D299" s="5" t="n">
        <f aca="true">NORMSINV(RAND())</f>
        <v>-0.930238560845979</v>
      </c>
      <c r="E299" s="5" t="n">
        <f aca="true">NORMSINV(RAND())</f>
        <v>1.42480178878385</v>
      </c>
      <c r="F299" s="5" t="n">
        <f aca="true">NORMSINV(RAND())</f>
        <v>-0.207655487239059</v>
      </c>
      <c r="H299" s="5" t="n">
        <f aca="false">STDEV(B299:F299)</f>
        <v>0.918660194800404</v>
      </c>
      <c r="I299" s="5" t="n">
        <f aca="false">1/H299</f>
        <v>1.08854177601248</v>
      </c>
    </row>
    <row r="300" customFormat="false" ht="12.75" hidden="false" customHeight="false" outlineLevel="0" collapsed="false">
      <c r="B300" s="5" t="n">
        <f aca="true">NORMSINV(RAND())</f>
        <v>-0.445659078421583</v>
      </c>
      <c r="C300" s="5" t="n">
        <f aca="true">NORMSINV(RAND())</f>
        <v>0.851689920455183</v>
      </c>
      <c r="D300" s="5" t="n">
        <f aca="true">NORMSINV(RAND())</f>
        <v>0.455794216853715</v>
      </c>
      <c r="E300" s="5" t="n">
        <f aca="true">NORMSINV(RAND())</f>
        <v>-0.113273194264795</v>
      </c>
      <c r="F300" s="5" t="n">
        <f aca="true">NORMSINV(RAND())</f>
        <v>2.35635489895296</v>
      </c>
      <c r="H300" s="5" t="n">
        <f aca="false">STDEV(B300:F300)</f>
        <v>1.09188897411333</v>
      </c>
      <c r="I300" s="5" t="n">
        <f aca="false">1/H300</f>
        <v>0.915844031497849</v>
      </c>
    </row>
    <row r="301" customFormat="false" ht="12.75" hidden="false" customHeight="false" outlineLevel="0" collapsed="false">
      <c r="B301" s="5" t="n">
        <f aca="true">NORMSINV(RAND())</f>
        <v>-0.118706616404956</v>
      </c>
      <c r="C301" s="5" t="n">
        <f aca="true">NORMSINV(RAND())</f>
        <v>-2.55920014628884</v>
      </c>
      <c r="D301" s="5" t="n">
        <f aca="true">NORMSINV(RAND())</f>
        <v>-0.306058877744268</v>
      </c>
      <c r="E301" s="5" t="n">
        <f aca="true">NORMSINV(RAND())</f>
        <v>0.101224466837588</v>
      </c>
      <c r="F301" s="5" t="n">
        <f aca="true">NORMSINV(RAND())</f>
        <v>-1.79751244095818</v>
      </c>
      <c r="H301" s="5" t="n">
        <f aca="false">STDEV(B301:F301)</f>
        <v>1.17447980771886</v>
      </c>
      <c r="I301" s="5" t="n">
        <f aca="false">1/H301</f>
        <v>0.851440776953206</v>
      </c>
    </row>
    <row r="302" customFormat="false" ht="12.75" hidden="false" customHeight="false" outlineLevel="0" collapsed="false">
      <c r="B302" s="5" t="n">
        <f aca="true">NORMSINV(RAND())</f>
        <v>-1.60897860190739</v>
      </c>
      <c r="C302" s="5" t="n">
        <f aca="true">NORMSINV(RAND())</f>
        <v>0.0596755255705837</v>
      </c>
      <c r="D302" s="5" t="n">
        <f aca="true">NORMSINV(RAND())</f>
        <v>1.08152848979138</v>
      </c>
      <c r="E302" s="5" t="n">
        <f aca="true">NORMSINV(RAND())</f>
        <v>0.905501064826761</v>
      </c>
      <c r="F302" s="5" t="n">
        <f aca="true">NORMSINV(RAND())</f>
        <v>-0.0928748895324553</v>
      </c>
      <c r="H302" s="5" t="n">
        <f aca="false">STDEV(B302:F302)</f>
        <v>1.06850954415882</v>
      </c>
      <c r="I302" s="5" t="n">
        <f aca="false">1/H302</f>
        <v>0.935883077008217</v>
      </c>
    </row>
    <row r="303" customFormat="false" ht="12.75" hidden="false" customHeight="false" outlineLevel="0" collapsed="false">
      <c r="B303" s="5" t="n">
        <f aca="true">NORMSINV(RAND())</f>
        <v>0.520538900990384</v>
      </c>
      <c r="C303" s="5" t="n">
        <f aca="true">NORMSINV(RAND())</f>
        <v>-0.677400719014629</v>
      </c>
      <c r="D303" s="5" t="n">
        <f aca="true">NORMSINV(RAND())</f>
        <v>0.670423276781043</v>
      </c>
      <c r="E303" s="5" t="n">
        <f aca="true">NORMSINV(RAND())</f>
        <v>-0.772479248348287</v>
      </c>
      <c r="F303" s="5" t="n">
        <f aca="true">NORMSINV(RAND())</f>
        <v>-0.528573259619143</v>
      </c>
      <c r="H303" s="5" t="n">
        <f aca="false">STDEV(B303:F303)</f>
        <v>0.694871445126977</v>
      </c>
      <c r="I303" s="5" t="n">
        <f aca="false">1/H303</f>
        <v>1.43911511548336</v>
      </c>
    </row>
    <row r="304" customFormat="false" ht="12.75" hidden="false" customHeight="false" outlineLevel="0" collapsed="false">
      <c r="B304" s="5" t="n">
        <f aca="true">NORMSINV(RAND())</f>
        <v>-1.12610672531516</v>
      </c>
      <c r="C304" s="5" t="n">
        <f aca="true">NORMSINV(RAND())</f>
        <v>1.02315409254428</v>
      </c>
      <c r="D304" s="5" t="n">
        <f aca="true">NORMSINV(RAND())</f>
        <v>0.453736621881532</v>
      </c>
      <c r="E304" s="5" t="n">
        <f aca="true">NORMSINV(RAND())</f>
        <v>2.2925665008979</v>
      </c>
      <c r="F304" s="5" t="n">
        <f aca="true">NORMSINV(RAND())</f>
        <v>1.82601814019767</v>
      </c>
      <c r="H304" s="5" t="n">
        <f aca="false">STDEV(B304:F304)</f>
        <v>1.33379063150505</v>
      </c>
      <c r="I304" s="5" t="n">
        <f aca="false">1/H304</f>
        <v>0.749742857971347</v>
      </c>
    </row>
    <row r="305" customFormat="false" ht="12.75" hidden="false" customHeight="false" outlineLevel="0" collapsed="false">
      <c r="B305" s="5" t="n">
        <f aca="true">NORMSINV(RAND())</f>
        <v>0.869618589791856</v>
      </c>
      <c r="C305" s="5" t="n">
        <f aca="true">NORMSINV(RAND())</f>
        <v>-1.61284683079061</v>
      </c>
      <c r="D305" s="5" t="n">
        <f aca="true">NORMSINV(RAND())</f>
        <v>-1.21926029966066</v>
      </c>
      <c r="E305" s="5" t="n">
        <f aca="true">NORMSINV(RAND())</f>
        <v>-0.193974160309494</v>
      </c>
      <c r="F305" s="5" t="n">
        <f aca="true">NORMSINV(RAND())</f>
        <v>1.98683566583926</v>
      </c>
      <c r="H305" s="5" t="n">
        <f aca="false">STDEV(B305:F305)</f>
        <v>1.48521836284609</v>
      </c>
      <c r="I305" s="5" t="n">
        <f aca="false">1/H305</f>
        <v>0.673301667294044</v>
      </c>
    </row>
    <row r="306" customFormat="false" ht="12.75" hidden="false" customHeight="false" outlineLevel="0" collapsed="false">
      <c r="B306" s="5" t="n">
        <f aca="true">NORMSINV(RAND())</f>
        <v>-2.27727285906662</v>
      </c>
      <c r="C306" s="5" t="n">
        <f aca="true">NORMSINV(RAND())</f>
        <v>1.50979571349558</v>
      </c>
      <c r="D306" s="5" t="n">
        <f aca="true">NORMSINV(RAND())</f>
        <v>-0.565200981489777</v>
      </c>
      <c r="E306" s="5" t="n">
        <f aca="true">NORMSINV(RAND())</f>
        <v>0.565599597928723</v>
      </c>
      <c r="F306" s="5" t="n">
        <f aca="true">NORMSINV(RAND())</f>
        <v>-0.726966890665987</v>
      </c>
      <c r="H306" s="5" t="n">
        <f aca="false">STDEV(B306:F306)</f>
        <v>1.43063415507126</v>
      </c>
      <c r="I306" s="5" t="n">
        <f aca="false">1/H306</f>
        <v>0.698990721321194</v>
      </c>
    </row>
    <row r="307" customFormat="false" ht="12.75" hidden="false" customHeight="false" outlineLevel="0" collapsed="false">
      <c r="B307" s="5" t="n">
        <f aca="true">NORMSINV(RAND())</f>
        <v>0.11661128697737</v>
      </c>
      <c r="C307" s="5" t="n">
        <f aca="true">NORMSINV(RAND())</f>
        <v>-1.57766836606525</v>
      </c>
      <c r="D307" s="5" t="n">
        <f aca="true">NORMSINV(RAND())</f>
        <v>1.45491945239049</v>
      </c>
      <c r="E307" s="5" t="n">
        <f aca="true">NORMSINV(RAND())</f>
        <v>-0.620920490746959</v>
      </c>
      <c r="F307" s="5" t="n">
        <f aca="true">NORMSINV(RAND())</f>
        <v>-0.739109015684929</v>
      </c>
      <c r="H307" s="5" t="n">
        <f aca="false">STDEV(B307:F307)</f>
        <v>1.13775745924224</v>
      </c>
      <c r="I307" s="5" t="n">
        <f aca="false">1/H307</f>
        <v>0.878921945865346</v>
      </c>
    </row>
    <row r="308" customFormat="false" ht="12.75" hidden="false" customHeight="false" outlineLevel="0" collapsed="false">
      <c r="B308" s="5" t="n">
        <f aca="true">NORMSINV(RAND())</f>
        <v>-0.927981551871781</v>
      </c>
      <c r="C308" s="5" t="n">
        <f aca="true">NORMSINV(RAND())</f>
        <v>0.600416022816466</v>
      </c>
      <c r="D308" s="5" t="n">
        <f aca="true">NORMSINV(RAND())</f>
        <v>-1.07146115199383</v>
      </c>
      <c r="E308" s="5" t="n">
        <f aca="true">NORMSINV(RAND())</f>
        <v>0.610856195758854</v>
      </c>
      <c r="F308" s="5" t="n">
        <f aca="true">NORMSINV(RAND())</f>
        <v>-1.05955584815284</v>
      </c>
      <c r="H308" s="5" t="n">
        <f aca="false">STDEV(B308:F308)</f>
        <v>0.892001054917127</v>
      </c>
      <c r="I308" s="5" t="n">
        <f aca="false">1/H308</f>
        <v>1.121074907353</v>
      </c>
    </row>
    <row r="309" customFormat="false" ht="12.75" hidden="false" customHeight="false" outlineLevel="0" collapsed="false">
      <c r="B309" s="5" t="n">
        <f aca="true">NORMSINV(RAND())</f>
        <v>0.502826122042354</v>
      </c>
      <c r="C309" s="5" t="n">
        <f aca="true">NORMSINV(RAND())</f>
        <v>0.822766891063878</v>
      </c>
      <c r="D309" s="5" t="n">
        <f aca="true">NORMSINV(RAND())</f>
        <v>-0.28010737051288</v>
      </c>
      <c r="E309" s="5" t="n">
        <f aca="true">NORMSINV(RAND())</f>
        <v>-0.788274081080949</v>
      </c>
      <c r="F309" s="5" t="n">
        <f aca="true">NORMSINV(RAND())</f>
        <v>-0.842019410391337</v>
      </c>
      <c r="H309" s="5" t="n">
        <f aca="false">STDEV(B309:F309)</f>
        <v>0.753361180877476</v>
      </c>
      <c r="I309" s="5" t="n">
        <f aca="false">1/H309</f>
        <v>1.32738456053078</v>
      </c>
    </row>
    <row r="310" customFormat="false" ht="12.75" hidden="false" customHeight="false" outlineLevel="0" collapsed="false">
      <c r="B310" s="5" t="n">
        <f aca="true">NORMSINV(RAND())</f>
        <v>-0.067770196559626</v>
      </c>
      <c r="C310" s="5" t="n">
        <f aca="true">NORMSINV(RAND())</f>
        <v>-0.692086652810332</v>
      </c>
      <c r="D310" s="5" t="n">
        <f aca="true">NORMSINV(RAND())</f>
        <v>-2.13376105653807</v>
      </c>
      <c r="E310" s="5" t="n">
        <f aca="true">NORMSINV(RAND())</f>
        <v>0.543418566995569</v>
      </c>
      <c r="F310" s="5" t="n">
        <f aca="true">NORMSINV(RAND())</f>
        <v>-0.107615183084187</v>
      </c>
      <c r="H310" s="5" t="n">
        <f aca="false">STDEV(B310:F310)</f>
        <v>1.01676291516467</v>
      </c>
      <c r="I310" s="5" t="n">
        <f aca="false">1/H310</f>
        <v>0.983513447515977</v>
      </c>
    </row>
    <row r="311" customFormat="false" ht="12.75" hidden="false" customHeight="false" outlineLevel="0" collapsed="false">
      <c r="B311" s="5" t="n">
        <f aca="true">NORMSINV(RAND())</f>
        <v>-1.84648903954636</v>
      </c>
      <c r="C311" s="5" t="n">
        <f aca="true">NORMSINV(RAND())</f>
        <v>2.42141833779065</v>
      </c>
      <c r="D311" s="5" t="n">
        <f aca="true">NORMSINV(RAND())</f>
        <v>2.17438662777841</v>
      </c>
      <c r="E311" s="5" t="n">
        <f aca="true">NORMSINV(RAND())</f>
        <v>-0.22787130623162</v>
      </c>
      <c r="F311" s="5" t="n">
        <f aca="true">NORMSINV(RAND())</f>
        <v>-1.06452497070403</v>
      </c>
      <c r="H311" s="5" t="n">
        <f aca="false">STDEV(B311:F311)</f>
        <v>1.92102586652889</v>
      </c>
      <c r="I311" s="5" t="n">
        <f aca="false">1/H311</f>
        <v>0.520555197836512</v>
      </c>
    </row>
    <row r="312" customFormat="false" ht="12.75" hidden="false" customHeight="false" outlineLevel="0" collapsed="false">
      <c r="B312" s="5" t="n">
        <f aca="true">NORMSINV(RAND())</f>
        <v>-1.130354743125</v>
      </c>
      <c r="C312" s="5" t="n">
        <f aca="true">NORMSINV(RAND())</f>
        <v>0.326646002486089</v>
      </c>
      <c r="D312" s="5" t="n">
        <f aca="true">NORMSINV(RAND())</f>
        <v>-0.75918485871613</v>
      </c>
      <c r="E312" s="5" t="n">
        <f aca="true">NORMSINV(RAND())</f>
        <v>-0.855702807109719</v>
      </c>
      <c r="F312" s="5" t="n">
        <f aca="true">NORMSINV(RAND())</f>
        <v>-0.566150909789086</v>
      </c>
      <c r="H312" s="5" t="n">
        <f aca="false">STDEV(B312:F312)</f>
        <v>0.554926108667341</v>
      </c>
      <c r="I312" s="5" t="n">
        <f aca="false">1/H312</f>
        <v>1.80204172119691</v>
      </c>
    </row>
    <row r="313" customFormat="false" ht="12.75" hidden="false" customHeight="false" outlineLevel="0" collapsed="false">
      <c r="B313" s="5" t="n">
        <f aca="true">NORMSINV(RAND())</f>
        <v>-0.249207900374558</v>
      </c>
      <c r="C313" s="5" t="n">
        <f aca="true">NORMSINV(RAND())</f>
        <v>-1.19975542145349</v>
      </c>
      <c r="D313" s="5" t="n">
        <f aca="true">NORMSINV(RAND())</f>
        <v>-0.26881672755855</v>
      </c>
      <c r="E313" s="5" t="n">
        <f aca="true">NORMSINV(RAND())</f>
        <v>-1.50023158892475</v>
      </c>
      <c r="F313" s="5" t="n">
        <f aca="true">NORMSINV(RAND())</f>
        <v>1.31307211550422</v>
      </c>
      <c r="H313" s="5" t="n">
        <f aca="false">STDEV(B313:F313)</f>
        <v>1.09805218065255</v>
      </c>
      <c r="I313" s="5" t="n">
        <f aca="false">1/H313</f>
        <v>0.910703532691606</v>
      </c>
    </row>
    <row r="314" customFormat="false" ht="12.75" hidden="false" customHeight="false" outlineLevel="0" collapsed="false">
      <c r="B314" s="5" t="n">
        <f aca="true">NORMSINV(RAND())</f>
        <v>1.81819924427828</v>
      </c>
      <c r="C314" s="5" t="n">
        <f aca="true">NORMSINV(RAND())</f>
        <v>0.0404930538414463</v>
      </c>
      <c r="D314" s="5" t="n">
        <f aca="true">NORMSINV(RAND())</f>
        <v>-0.512168163466213</v>
      </c>
      <c r="E314" s="5" t="n">
        <f aca="true">NORMSINV(RAND())</f>
        <v>1.26750115435914</v>
      </c>
      <c r="F314" s="5" t="n">
        <f aca="true">NORMSINV(RAND())</f>
        <v>-1.04792838747234</v>
      </c>
      <c r="H314" s="5" t="n">
        <f aca="false">STDEV(B314:F314)</f>
        <v>1.20249590306383</v>
      </c>
      <c r="I314" s="5" t="n">
        <f aca="false">1/H314</f>
        <v>0.83160366488743</v>
      </c>
    </row>
    <row r="315" customFormat="false" ht="12.75" hidden="false" customHeight="false" outlineLevel="0" collapsed="false">
      <c r="B315" s="5" t="n">
        <f aca="true">NORMSINV(RAND())</f>
        <v>-1.45915252837126</v>
      </c>
      <c r="C315" s="5" t="n">
        <f aca="true">NORMSINV(RAND())</f>
        <v>-1.32568779187277</v>
      </c>
      <c r="D315" s="5" t="n">
        <f aca="true">NORMSINV(RAND())</f>
        <v>2.09944392349403</v>
      </c>
      <c r="E315" s="5" t="n">
        <f aca="true">NORMSINV(RAND())</f>
        <v>-0.183829425563971</v>
      </c>
      <c r="F315" s="5" t="n">
        <f aca="true">NORMSINV(RAND())</f>
        <v>-0.422917402440048</v>
      </c>
      <c r="H315" s="5" t="n">
        <f aca="false">STDEV(B315:F315)</f>
        <v>1.42941986263685</v>
      </c>
      <c r="I315" s="5" t="n">
        <f aca="false">1/H315</f>
        <v>0.699584514066636</v>
      </c>
    </row>
    <row r="316" customFormat="false" ht="12.75" hidden="false" customHeight="false" outlineLevel="0" collapsed="false">
      <c r="B316" s="5" t="n">
        <f aca="true">NORMSINV(RAND())</f>
        <v>1.97350154834593</v>
      </c>
      <c r="C316" s="5" t="n">
        <f aca="true">NORMSINV(RAND())</f>
        <v>-2.08064745355364</v>
      </c>
      <c r="D316" s="5" t="n">
        <f aca="true">NORMSINV(RAND())</f>
        <v>-0.0730073988108471</v>
      </c>
      <c r="E316" s="5" t="n">
        <f aca="true">NORMSINV(RAND())</f>
        <v>-0.776334315087681</v>
      </c>
      <c r="F316" s="5" t="n">
        <f aca="true">NORMSINV(RAND())</f>
        <v>-0.974309773778522</v>
      </c>
      <c r="H316" s="5" t="n">
        <f aca="false">STDEV(B316:F316)</f>
        <v>1.50295634144618</v>
      </c>
      <c r="I316" s="5" t="n">
        <f aca="false">1/H316</f>
        <v>0.665355321657434</v>
      </c>
    </row>
    <row r="317" customFormat="false" ht="12.75" hidden="false" customHeight="false" outlineLevel="0" collapsed="false">
      <c r="B317" s="5" t="n">
        <f aca="true">NORMSINV(RAND())</f>
        <v>0.285466546738669</v>
      </c>
      <c r="C317" s="5" t="n">
        <f aca="true">NORMSINV(RAND())</f>
        <v>0.00689404007432097</v>
      </c>
      <c r="D317" s="5" t="n">
        <f aca="true">NORMSINV(RAND())</f>
        <v>0.344784173715496</v>
      </c>
      <c r="E317" s="5" t="n">
        <f aca="true">NORMSINV(RAND())</f>
        <v>0.219237741591535</v>
      </c>
      <c r="F317" s="5" t="n">
        <f aca="true">NORMSINV(RAND())</f>
        <v>-1.12188398378924</v>
      </c>
      <c r="H317" s="5" t="n">
        <f aca="false">STDEV(B317:F317)</f>
        <v>0.610943012196594</v>
      </c>
      <c r="I317" s="5" t="n">
        <f aca="false">1/H317</f>
        <v>1.63681387631325</v>
      </c>
    </row>
    <row r="318" customFormat="false" ht="12.75" hidden="false" customHeight="false" outlineLevel="0" collapsed="false">
      <c r="B318" s="5" t="n">
        <f aca="true">NORMSINV(RAND())</f>
        <v>1.5127520331079</v>
      </c>
      <c r="C318" s="5" t="n">
        <f aca="true">NORMSINV(RAND())</f>
        <v>-1.26171923664814</v>
      </c>
      <c r="D318" s="5" t="n">
        <f aca="true">NORMSINV(RAND())</f>
        <v>0.403054600774604</v>
      </c>
      <c r="E318" s="5" t="n">
        <f aca="true">NORMSINV(RAND())</f>
        <v>-1.01788882682089</v>
      </c>
      <c r="F318" s="5" t="n">
        <f aca="true">NORMSINV(RAND())</f>
        <v>-0.292512850267922</v>
      </c>
      <c r="H318" s="5" t="n">
        <f aca="false">STDEV(B318:F318)</f>
        <v>1.1267562848234</v>
      </c>
      <c r="I318" s="5" t="n">
        <f aca="false">1/H318</f>
        <v>0.887503370044867</v>
      </c>
    </row>
    <row r="319" customFormat="false" ht="12.75" hidden="false" customHeight="false" outlineLevel="0" collapsed="false">
      <c r="B319" s="5" t="n">
        <f aca="true">NORMSINV(RAND())</f>
        <v>-2.94774946989002</v>
      </c>
      <c r="C319" s="5" t="n">
        <f aca="true">NORMSINV(RAND())</f>
        <v>-0.713738408780931</v>
      </c>
      <c r="D319" s="5" t="n">
        <f aca="true">NORMSINV(RAND())</f>
        <v>1.54557879439895</v>
      </c>
      <c r="E319" s="5" t="n">
        <f aca="true">NORMSINV(RAND())</f>
        <v>-1.54729008905543</v>
      </c>
      <c r="F319" s="5" t="n">
        <f aca="true">NORMSINV(RAND())</f>
        <v>0.552633506252218</v>
      </c>
      <c r="H319" s="5" t="n">
        <f aca="false">STDEV(B319:F319)</f>
        <v>1.75725993532446</v>
      </c>
      <c r="I319" s="5" t="n">
        <f aca="false">1/H319</f>
        <v>0.569067774151102</v>
      </c>
    </row>
    <row r="320" customFormat="false" ht="12.75" hidden="false" customHeight="false" outlineLevel="0" collapsed="false">
      <c r="B320" s="5" t="n">
        <f aca="true">NORMSINV(RAND())</f>
        <v>1.37202493489992</v>
      </c>
      <c r="C320" s="5" t="n">
        <f aca="true">NORMSINV(RAND())</f>
        <v>0.794773229366891</v>
      </c>
      <c r="D320" s="5" t="n">
        <f aca="true">NORMSINV(RAND())</f>
        <v>1.63277397664906</v>
      </c>
      <c r="E320" s="5" t="n">
        <f aca="true">NORMSINV(RAND())</f>
        <v>-1.30091037212623</v>
      </c>
      <c r="F320" s="5" t="n">
        <f aca="true">NORMSINV(RAND())</f>
        <v>1.06005842752809</v>
      </c>
      <c r="H320" s="5" t="n">
        <f aca="false">STDEV(B320:F320)</f>
        <v>1.16868104565262</v>
      </c>
      <c r="I320" s="5" t="n">
        <f aca="false">1/H320</f>
        <v>0.855665456131</v>
      </c>
    </row>
    <row r="321" customFormat="false" ht="12.75" hidden="false" customHeight="false" outlineLevel="0" collapsed="false">
      <c r="B321" s="5" t="n">
        <f aca="true">NORMSINV(RAND())</f>
        <v>1.07212908867747</v>
      </c>
      <c r="C321" s="5" t="n">
        <f aca="true">NORMSINV(RAND())</f>
        <v>1.53935426796926</v>
      </c>
      <c r="D321" s="5" t="n">
        <f aca="true">NORMSINV(RAND())</f>
        <v>-0.53303937738005</v>
      </c>
      <c r="E321" s="5" t="n">
        <f aca="true">NORMSINV(RAND())</f>
        <v>0.689556302744035</v>
      </c>
      <c r="F321" s="5" t="n">
        <f aca="true">NORMSINV(RAND())</f>
        <v>0.0841431283131392</v>
      </c>
      <c r="H321" s="5" t="n">
        <f aca="false">STDEV(B321:F321)</f>
        <v>0.815295479722975</v>
      </c>
      <c r="I321" s="5" t="n">
        <f aca="false">1/H321</f>
        <v>1.22654917740962</v>
      </c>
    </row>
    <row r="322" customFormat="false" ht="12.75" hidden="false" customHeight="false" outlineLevel="0" collapsed="false">
      <c r="B322" s="5" t="n">
        <f aca="true">NORMSINV(RAND())</f>
        <v>0.530736536447203</v>
      </c>
      <c r="C322" s="5" t="n">
        <f aca="true">NORMSINV(RAND())</f>
        <v>1.01585679907408</v>
      </c>
      <c r="D322" s="5" t="n">
        <f aca="true">NORMSINV(RAND())</f>
        <v>0.138226804970257</v>
      </c>
      <c r="E322" s="5" t="n">
        <f aca="true">NORMSINV(RAND())</f>
        <v>-0.440519780414678</v>
      </c>
      <c r="F322" s="5" t="n">
        <f aca="true">NORMSINV(RAND())</f>
        <v>0.788636828831059</v>
      </c>
      <c r="H322" s="5" t="n">
        <f aca="false">STDEV(B322:F322)</f>
        <v>0.574933030637838</v>
      </c>
      <c r="I322" s="5" t="n">
        <f aca="false">1/H322</f>
        <v>1.7393330122129</v>
      </c>
    </row>
    <row r="323" customFormat="false" ht="12.75" hidden="false" customHeight="false" outlineLevel="0" collapsed="false">
      <c r="B323" s="5" t="n">
        <f aca="true">NORMSINV(RAND())</f>
        <v>-1.76103941301192</v>
      </c>
      <c r="C323" s="5" t="n">
        <f aca="true">NORMSINV(RAND())</f>
        <v>0.559530820136121</v>
      </c>
      <c r="D323" s="5" t="n">
        <f aca="true">NORMSINV(RAND())</f>
        <v>0.549975867742908</v>
      </c>
      <c r="E323" s="5" t="n">
        <f aca="true">NORMSINV(RAND())</f>
        <v>0.619907005586559</v>
      </c>
      <c r="F323" s="5" t="n">
        <f aca="true">NORMSINV(RAND())</f>
        <v>0.354782654512165</v>
      </c>
      <c r="H323" s="5" t="n">
        <f aca="false">STDEV(B323:F323)</f>
        <v>1.0254361699489</v>
      </c>
      <c r="I323" s="5" t="n">
        <f aca="false">1/H323</f>
        <v>0.975194779846548</v>
      </c>
    </row>
    <row r="324" customFormat="false" ht="12.75" hidden="false" customHeight="false" outlineLevel="0" collapsed="false">
      <c r="B324" s="5" t="n">
        <f aca="true">NORMSINV(RAND())</f>
        <v>1.43859533232391</v>
      </c>
      <c r="C324" s="5" t="n">
        <f aca="true">NORMSINV(RAND())</f>
        <v>-1.55971094032485</v>
      </c>
      <c r="D324" s="5" t="n">
        <f aca="true">NORMSINV(RAND())</f>
        <v>0.839478366026812</v>
      </c>
      <c r="E324" s="5" t="n">
        <f aca="true">NORMSINV(RAND())</f>
        <v>0.283452043697004</v>
      </c>
      <c r="F324" s="5" t="n">
        <f aca="true">NORMSINV(RAND())</f>
        <v>1.68847867278582</v>
      </c>
      <c r="H324" s="5" t="n">
        <f aca="false">STDEV(B324:F324)</f>
        <v>1.29332402826128</v>
      </c>
      <c r="I324" s="5" t="n">
        <f aca="false">1/H324</f>
        <v>0.773201439197243</v>
      </c>
    </row>
    <row r="325" customFormat="false" ht="12.75" hidden="false" customHeight="false" outlineLevel="0" collapsed="false">
      <c r="B325" s="5" t="n">
        <f aca="true">NORMSINV(RAND())</f>
        <v>0.0917258362674523</v>
      </c>
      <c r="C325" s="5" t="n">
        <f aca="true">NORMSINV(RAND())</f>
        <v>-0.959961402489959</v>
      </c>
      <c r="D325" s="5" t="n">
        <f aca="true">NORMSINV(RAND())</f>
        <v>1.44045936819626</v>
      </c>
      <c r="E325" s="5" t="n">
        <f aca="true">NORMSINV(RAND())</f>
        <v>0.454281322730226</v>
      </c>
      <c r="F325" s="5" t="n">
        <f aca="true">NORMSINV(RAND())</f>
        <v>-0.263806347443608</v>
      </c>
      <c r="H325" s="5" t="n">
        <f aca="false">STDEV(B325:F325)</f>
        <v>0.889450130544146</v>
      </c>
      <c r="I325" s="5" t="n">
        <f aca="false">1/H325</f>
        <v>1.12429012674181</v>
      </c>
    </row>
    <row r="326" customFormat="false" ht="12.75" hidden="false" customHeight="false" outlineLevel="0" collapsed="false">
      <c r="B326" s="5" t="n">
        <f aca="true">NORMSINV(RAND())</f>
        <v>-0.306010104915068</v>
      </c>
      <c r="C326" s="5" t="n">
        <f aca="true">NORMSINV(RAND())</f>
        <v>0.156360465227444</v>
      </c>
      <c r="D326" s="5" t="n">
        <f aca="true">NORMSINV(RAND())</f>
        <v>-1.96153168207008</v>
      </c>
      <c r="E326" s="5" t="n">
        <f aca="true">NORMSINV(RAND())</f>
        <v>-0.770289855984563</v>
      </c>
      <c r="F326" s="5" t="n">
        <f aca="true">NORMSINV(RAND())</f>
        <v>1.58230985949441</v>
      </c>
      <c r="H326" s="5" t="n">
        <f aca="false">STDEV(B326:F326)</f>
        <v>1.29664800993568</v>
      </c>
      <c r="I326" s="5" t="n">
        <f aca="false">1/H326</f>
        <v>0.771219322697767</v>
      </c>
    </row>
    <row r="327" customFormat="false" ht="12.75" hidden="false" customHeight="false" outlineLevel="0" collapsed="false">
      <c r="B327" s="5" t="n">
        <f aca="true">NORMSINV(RAND())</f>
        <v>-2.07563151956987</v>
      </c>
      <c r="C327" s="5" t="n">
        <f aca="true">NORMSINV(RAND())</f>
        <v>-0.076449165519536</v>
      </c>
      <c r="D327" s="5" t="n">
        <f aca="true">NORMSINV(RAND())</f>
        <v>2.42678930485219</v>
      </c>
      <c r="E327" s="5" t="n">
        <f aca="true">NORMSINV(RAND())</f>
        <v>-0.861772575661579</v>
      </c>
      <c r="F327" s="5" t="n">
        <f aca="true">NORMSINV(RAND())</f>
        <v>-1.34966014122625</v>
      </c>
      <c r="H327" s="5" t="n">
        <f aca="false">STDEV(B327:F327)</f>
        <v>1.73330979872222</v>
      </c>
      <c r="I327" s="5" t="n">
        <f aca="false">1/H327</f>
        <v>0.57693091029497</v>
      </c>
    </row>
    <row r="328" customFormat="false" ht="12.75" hidden="false" customHeight="false" outlineLevel="0" collapsed="false">
      <c r="B328" s="5" t="n">
        <f aca="true">NORMSINV(RAND())</f>
        <v>-1.85784700365821</v>
      </c>
      <c r="C328" s="5" t="n">
        <f aca="true">NORMSINV(RAND())</f>
        <v>0.676039654846782</v>
      </c>
      <c r="D328" s="5" t="n">
        <f aca="true">NORMSINV(RAND())</f>
        <v>-1.11222406522262</v>
      </c>
      <c r="E328" s="5" t="n">
        <f aca="true">NORMSINV(RAND())</f>
        <v>-0.937107525644017</v>
      </c>
      <c r="F328" s="5" t="n">
        <f aca="true">NORMSINV(RAND())</f>
        <v>0.16834607404868</v>
      </c>
      <c r="H328" s="5" t="n">
        <f aca="false">STDEV(B328:F328)</f>
        <v>1.02176787516829</v>
      </c>
      <c r="I328" s="5" t="n">
        <f aca="false">1/H328</f>
        <v>0.978695870464021</v>
      </c>
    </row>
    <row r="329" customFormat="false" ht="12.75" hidden="false" customHeight="false" outlineLevel="0" collapsed="false">
      <c r="B329" s="5" t="n">
        <f aca="true">NORMSINV(RAND())</f>
        <v>0.618837127536719</v>
      </c>
      <c r="C329" s="5" t="n">
        <f aca="true">NORMSINV(RAND())</f>
        <v>2.91546322523178</v>
      </c>
      <c r="D329" s="5" t="n">
        <f aca="true">NORMSINV(RAND())</f>
        <v>-2.64095853648942</v>
      </c>
      <c r="E329" s="5" t="n">
        <f aca="true">NORMSINV(RAND())</f>
        <v>0.200945509340347</v>
      </c>
      <c r="F329" s="5" t="n">
        <f aca="true">NORMSINV(RAND())</f>
        <v>-0.845680548591525</v>
      </c>
      <c r="H329" s="5" t="n">
        <f aca="false">STDEV(B329:F329)</f>
        <v>2.03720033511842</v>
      </c>
      <c r="I329" s="5" t="n">
        <f aca="false">1/H329</f>
        <v>0.490869740575549</v>
      </c>
    </row>
    <row r="330" customFormat="false" ht="12.75" hidden="false" customHeight="false" outlineLevel="0" collapsed="false">
      <c r="B330" s="5" t="n">
        <f aca="true">NORMSINV(RAND())</f>
        <v>1.1507578742338</v>
      </c>
      <c r="C330" s="5" t="n">
        <f aca="true">NORMSINV(RAND())</f>
        <v>-1.10266581887853</v>
      </c>
      <c r="D330" s="5" t="n">
        <f aca="true">NORMSINV(RAND())</f>
        <v>1.18228901042587</v>
      </c>
      <c r="E330" s="5" t="n">
        <f aca="true">NORMSINV(RAND())</f>
        <v>0.211186466021894</v>
      </c>
      <c r="F330" s="5" t="n">
        <f aca="true">NORMSINV(RAND())</f>
        <v>0.00798821387417723</v>
      </c>
      <c r="H330" s="5" t="n">
        <f aca="false">STDEV(B330:F330)</f>
        <v>0.943708649482786</v>
      </c>
      <c r="I330" s="5" t="n">
        <f aca="false">1/H330</f>
        <v>1.05964907765555</v>
      </c>
    </row>
    <row r="331" customFormat="false" ht="12.75" hidden="false" customHeight="false" outlineLevel="0" collapsed="false">
      <c r="B331" s="5" t="n">
        <f aca="true">NORMSINV(RAND())</f>
        <v>0.406826058350486</v>
      </c>
      <c r="C331" s="5" t="n">
        <f aca="true">NORMSINV(RAND())</f>
        <v>0.235064486105997</v>
      </c>
      <c r="D331" s="5" t="n">
        <f aca="true">NORMSINV(RAND())</f>
        <v>1.54645225141607</v>
      </c>
      <c r="E331" s="5" t="n">
        <f aca="true">NORMSINV(RAND())</f>
        <v>0.209798009246988</v>
      </c>
      <c r="F331" s="5" t="n">
        <f aca="true">NORMSINV(RAND())</f>
        <v>0.48874523884988</v>
      </c>
      <c r="H331" s="5" t="n">
        <f aca="false">STDEV(B331:F331)</f>
        <v>0.554153008495949</v>
      </c>
      <c r="I331" s="5" t="n">
        <f aca="false">1/H331</f>
        <v>1.80455575385965</v>
      </c>
    </row>
    <row r="332" customFormat="false" ht="12.75" hidden="false" customHeight="false" outlineLevel="0" collapsed="false">
      <c r="B332" s="5" t="n">
        <f aca="true">NORMSINV(RAND())</f>
        <v>-1.64824171656089</v>
      </c>
      <c r="C332" s="5" t="n">
        <f aca="true">NORMSINV(RAND())</f>
        <v>0.58413337759156</v>
      </c>
      <c r="D332" s="5" t="n">
        <f aca="true">NORMSINV(RAND())</f>
        <v>-0.871627921188423</v>
      </c>
      <c r="E332" s="5" t="n">
        <f aca="true">NORMSINV(RAND())</f>
        <v>-1.59106584977422</v>
      </c>
      <c r="F332" s="5" t="n">
        <f aca="true">NORMSINV(RAND())</f>
        <v>-0.645195780809275</v>
      </c>
      <c r="H332" s="5" t="n">
        <f aca="false">STDEV(B332:F332)</f>
        <v>0.906132253846718</v>
      </c>
      <c r="I332" s="5" t="n">
        <f aca="false">1/H332</f>
        <v>1.10359166198399</v>
      </c>
    </row>
    <row r="333" customFormat="false" ht="12.75" hidden="false" customHeight="false" outlineLevel="0" collapsed="false">
      <c r="B333" s="5" t="n">
        <f aca="true">NORMSINV(RAND())</f>
        <v>1.41666070738594</v>
      </c>
      <c r="C333" s="5" t="n">
        <f aca="true">NORMSINV(RAND())</f>
        <v>-0.607212889264274</v>
      </c>
      <c r="D333" s="5" t="n">
        <f aca="true">NORMSINV(RAND())</f>
        <v>-1.40983400522302</v>
      </c>
      <c r="E333" s="5" t="n">
        <f aca="true">NORMSINV(RAND())</f>
        <v>1.25425931791096</v>
      </c>
      <c r="F333" s="5" t="n">
        <f aca="true">NORMSINV(RAND())</f>
        <v>-2.24851858588502</v>
      </c>
      <c r="H333" s="5" t="n">
        <f aca="false">STDEV(B333:F333)</f>
        <v>1.61892637395755</v>
      </c>
      <c r="I333" s="5" t="n">
        <f aca="false">1/H333</f>
        <v>0.617693315821056</v>
      </c>
    </row>
    <row r="334" customFormat="false" ht="12.75" hidden="false" customHeight="false" outlineLevel="0" collapsed="false">
      <c r="B334" s="5" t="n">
        <f aca="true">NORMSINV(RAND())</f>
        <v>-2.08718669608371</v>
      </c>
      <c r="C334" s="5" t="n">
        <f aca="true">NORMSINV(RAND())</f>
        <v>0.124269406628451</v>
      </c>
      <c r="D334" s="5" t="n">
        <f aca="true">NORMSINV(RAND())</f>
        <v>0.385483019234975</v>
      </c>
      <c r="E334" s="5" t="n">
        <f aca="true">NORMSINV(RAND())</f>
        <v>-0.230576451425154</v>
      </c>
      <c r="F334" s="5" t="n">
        <f aca="true">NORMSINV(RAND())</f>
        <v>-0.453496598623918</v>
      </c>
      <c r="H334" s="5" t="n">
        <f aca="false">STDEV(B334:F334)</f>
        <v>0.969062683839393</v>
      </c>
      <c r="I334" s="5" t="n">
        <f aca="false">1/H334</f>
        <v>1.03192498965912</v>
      </c>
    </row>
    <row r="335" customFormat="false" ht="12.75" hidden="false" customHeight="false" outlineLevel="0" collapsed="false">
      <c r="B335" s="5" t="n">
        <f aca="true">NORMSINV(RAND())</f>
        <v>1.76479227477957</v>
      </c>
      <c r="C335" s="5" t="n">
        <f aca="true">NORMSINV(RAND())</f>
        <v>1.36746071137575</v>
      </c>
      <c r="D335" s="5" t="n">
        <f aca="true">NORMSINV(RAND())</f>
        <v>-0.0735537026238535</v>
      </c>
      <c r="E335" s="5" t="n">
        <f aca="true">NORMSINV(RAND())</f>
        <v>-0.0652418947474672</v>
      </c>
      <c r="F335" s="5" t="n">
        <f aca="true">NORMSINV(RAND())</f>
        <v>1.20361584258994</v>
      </c>
      <c r="H335" s="5" t="n">
        <f aca="false">STDEV(B335:F335)</f>
        <v>0.854358469395049</v>
      </c>
      <c r="I335" s="5" t="n">
        <f aca="false">1/H335</f>
        <v>1.17046887907376</v>
      </c>
    </row>
    <row r="336" customFormat="false" ht="12.75" hidden="false" customHeight="false" outlineLevel="0" collapsed="false">
      <c r="B336" s="5" t="n">
        <f aca="true">NORMSINV(RAND())</f>
        <v>0.198528032391543</v>
      </c>
      <c r="C336" s="5" t="n">
        <f aca="true">NORMSINV(RAND())</f>
        <v>0.16510044222858</v>
      </c>
      <c r="D336" s="5" t="n">
        <f aca="true">NORMSINV(RAND())</f>
        <v>0.578050602430203</v>
      </c>
      <c r="E336" s="5" t="n">
        <f aca="true">NORMSINV(RAND())</f>
        <v>-2.47365472041862</v>
      </c>
      <c r="F336" s="5" t="n">
        <f aca="true">NORMSINV(RAND())</f>
        <v>0.230628787487973</v>
      </c>
      <c r="H336" s="5" t="n">
        <f aca="false">STDEV(B336:F336)</f>
        <v>1.24842607112364</v>
      </c>
      <c r="I336" s="5" t="n">
        <f aca="false">1/H336</f>
        <v>0.801008584433002</v>
      </c>
    </row>
    <row r="337" customFormat="false" ht="12.75" hidden="false" customHeight="false" outlineLevel="0" collapsed="false">
      <c r="B337" s="5" t="n">
        <f aca="true">NORMSINV(RAND())</f>
        <v>-0.769901979992608</v>
      </c>
      <c r="C337" s="5" t="n">
        <f aca="true">NORMSINV(RAND())</f>
        <v>1.10283292146342</v>
      </c>
      <c r="D337" s="5" t="n">
        <f aca="true">NORMSINV(RAND())</f>
        <v>-0.447946974935717</v>
      </c>
      <c r="E337" s="5" t="n">
        <f aca="true">NORMSINV(RAND())</f>
        <v>-0.43063977715735</v>
      </c>
      <c r="F337" s="5" t="n">
        <f aca="true">NORMSINV(RAND())</f>
        <v>0.284779171712333</v>
      </c>
      <c r="H337" s="5" t="n">
        <f aca="false">STDEV(B337:F337)</f>
        <v>0.752094487744</v>
      </c>
      <c r="I337" s="5" t="n">
        <f aca="false">1/H337</f>
        <v>1.32962016913543</v>
      </c>
    </row>
    <row r="338" customFormat="false" ht="12.75" hidden="false" customHeight="false" outlineLevel="0" collapsed="false">
      <c r="B338" s="5" t="n">
        <f aca="true">NORMSINV(RAND())</f>
        <v>-0.448769619186805</v>
      </c>
      <c r="C338" s="5" t="n">
        <f aca="true">NORMSINV(RAND())</f>
        <v>-0.365296567268024</v>
      </c>
      <c r="D338" s="5" t="n">
        <f aca="true">NORMSINV(RAND())</f>
        <v>-0.467520682292635</v>
      </c>
      <c r="E338" s="5" t="n">
        <f aca="true">NORMSINV(RAND())</f>
        <v>0.228796438089729</v>
      </c>
      <c r="F338" s="5" t="n">
        <f aca="true">NORMSINV(RAND())</f>
        <v>1.48407736854038</v>
      </c>
      <c r="H338" s="5" t="n">
        <f aca="false">STDEV(B338:F338)</f>
        <v>0.83232251905029</v>
      </c>
      <c r="I338" s="5" t="n">
        <f aca="false">1/H338</f>
        <v>1.20145734028804</v>
      </c>
    </row>
    <row r="339" customFormat="false" ht="12.75" hidden="false" customHeight="false" outlineLevel="0" collapsed="false">
      <c r="B339" s="5" t="n">
        <f aca="true">NORMSINV(RAND())</f>
        <v>1.49435828390503</v>
      </c>
      <c r="C339" s="5" t="n">
        <f aca="true">NORMSINV(RAND())</f>
        <v>-0.6839437995164</v>
      </c>
      <c r="D339" s="5" t="n">
        <f aca="true">NORMSINV(RAND())</f>
        <v>-0.555713947172391</v>
      </c>
      <c r="E339" s="5" t="n">
        <f aca="true">NORMSINV(RAND())</f>
        <v>0.956121138758786</v>
      </c>
      <c r="F339" s="5" t="n">
        <f aca="true">NORMSINV(RAND())</f>
        <v>-0.652988884627605</v>
      </c>
      <c r="H339" s="5" t="n">
        <f aca="false">STDEV(B339:F339)</f>
        <v>1.03537800143988</v>
      </c>
      <c r="I339" s="5" t="n">
        <f aca="false">1/H339</f>
        <v>0.965830835317461</v>
      </c>
    </row>
    <row r="340" customFormat="false" ht="12.75" hidden="false" customHeight="false" outlineLevel="0" collapsed="false">
      <c r="B340" s="5" t="n">
        <f aca="true">NORMSINV(RAND())</f>
        <v>-0.215613403841795</v>
      </c>
      <c r="C340" s="5" t="n">
        <f aca="true">NORMSINV(RAND())</f>
        <v>-0.453560936741815</v>
      </c>
      <c r="D340" s="5" t="n">
        <f aca="true">NORMSINV(RAND())</f>
        <v>0.144462827345957</v>
      </c>
      <c r="E340" s="5" t="n">
        <f aca="true">NORMSINV(RAND())</f>
        <v>0.235770057098161</v>
      </c>
      <c r="F340" s="5" t="n">
        <f aca="true">NORMSINV(RAND())</f>
        <v>-0.122013359989542</v>
      </c>
      <c r="H340" s="5" t="n">
        <f aca="false">STDEV(B340:F340)</f>
        <v>0.278286803226107</v>
      </c>
      <c r="I340" s="5" t="n">
        <f aca="false">1/H340</f>
        <v>3.59341509696924</v>
      </c>
    </row>
    <row r="341" customFormat="false" ht="12.75" hidden="false" customHeight="false" outlineLevel="0" collapsed="false">
      <c r="B341" s="5" t="n">
        <f aca="true">NORMSINV(RAND())</f>
        <v>-1.57394333520728</v>
      </c>
      <c r="C341" s="5" t="n">
        <f aca="true">NORMSINV(RAND())</f>
        <v>-1.16271652636253</v>
      </c>
      <c r="D341" s="5" t="n">
        <f aca="true">NORMSINV(RAND())</f>
        <v>-0.863134808844602</v>
      </c>
      <c r="E341" s="5" t="n">
        <f aca="true">NORMSINV(RAND())</f>
        <v>0.292833944056404</v>
      </c>
      <c r="F341" s="5" t="n">
        <f aca="true">NORMSINV(RAND())</f>
        <v>0.878348332267003</v>
      </c>
      <c r="H341" s="5" t="n">
        <f aca="false">STDEV(B341:F341)</f>
        <v>1.03099768680639</v>
      </c>
      <c r="I341" s="5" t="n">
        <f aca="false">1/H341</f>
        <v>0.969934280936739</v>
      </c>
    </row>
    <row r="342" customFormat="false" ht="12.75" hidden="false" customHeight="false" outlineLevel="0" collapsed="false">
      <c r="B342" s="5" t="n">
        <f aca="true">NORMSINV(RAND())</f>
        <v>-0.197458459379476</v>
      </c>
      <c r="C342" s="5" t="n">
        <f aca="true">NORMSINV(RAND())</f>
        <v>1.50314777516684</v>
      </c>
      <c r="D342" s="5" t="n">
        <f aca="true">NORMSINV(RAND())</f>
        <v>0.0191471810970024</v>
      </c>
      <c r="E342" s="5" t="n">
        <f aca="true">NORMSINV(RAND())</f>
        <v>0.757717415009625</v>
      </c>
      <c r="F342" s="5" t="n">
        <f aca="true">NORMSINV(RAND())</f>
        <v>0.722924504681593</v>
      </c>
      <c r="H342" s="5" t="n">
        <f aca="false">STDEV(B342:F342)</f>
        <v>0.674800597031673</v>
      </c>
      <c r="I342" s="5" t="n">
        <f aca="false">1/H342</f>
        <v>1.48191925792422</v>
      </c>
    </row>
    <row r="343" customFormat="false" ht="12.75" hidden="false" customHeight="false" outlineLevel="0" collapsed="false">
      <c r="B343" s="5" t="n">
        <f aca="true">NORMSINV(RAND())</f>
        <v>1.52076948658062</v>
      </c>
      <c r="C343" s="5" t="n">
        <f aca="true">NORMSINV(RAND())</f>
        <v>0.616615947485887</v>
      </c>
      <c r="D343" s="5" t="n">
        <f aca="true">NORMSINV(RAND())</f>
        <v>-0.0174893985307097</v>
      </c>
      <c r="E343" s="5" t="n">
        <f aca="true">NORMSINV(RAND())</f>
        <v>-1.55415744385492</v>
      </c>
      <c r="F343" s="5" t="n">
        <f aca="true">NORMSINV(RAND())</f>
        <v>-0.900145257301575</v>
      </c>
      <c r="H343" s="5" t="n">
        <f aca="false">STDEV(B343:F343)</f>
        <v>1.21414190047945</v>
      </c>
      <c r="I343" s="5" t="n">
        <f aca="false">1/H343</f>
        <v>0.823626957940509</v>
      </c>
    </row>
    <row r="344" customFormat="false" ht="12.75" hidden="false" customHeight="false" outlineLevel="0" collapsed="false">
      <c r="B344" s="5" t="n">
        <f aca="true">NORMSINV(RAND())</f>
        <v>0.867015471241547</v>
      </c>
      <c r="C344" s="5" t="n">
        <f aca="true">NORMSINV(RAND())</f>
        <v>1.29204849938338</v>
      </c>
      <c r="D344" s="5" t="n">
        <f aca="true">NORMSINV(RAND())</f>
        <v>-0.724602079893478</v>
      </c>
      <c r="E344" s="5" t="n">
        <f aca="true">NORMSINV(RAND())</f>
        <v>2.00757994187207</v>
      </c>
      <c r="F344" s="5" t="n">
        <f aca="true">NORMSINV(RAND())</f>
        <v>-0.882866019188766</v>
      </c>
      <c r="H344" s="5" t="n">
        <f aca="false">STDEV(B344:F344)</f>
        <v>1.26945921442645</v>
      </c>
      <c r="I344" s="5" t="n">
        <f aca="false">1/H344</f>
        <v>0.787737005360828</v>
      </c>
    </row>
    <row r="345" customFormat="false" ht="12.75" hidden="false" customHeight="false" outlineLevel="0" collapsed="false">
      <c r="B345" s="5" t="n">
        <f aca="true">NORMSINV(RAND())</f>
        <v>-1.4156046348444</v>
      </c>
      <c r="C345" s="5" t="n">
        <f aca="true">NORMSINV(RAND())</f>
        <v>-1.76004734628001</v>
      </c>
      <c r="D345" s="5" t="n">
        <f aca="true">NORMSINV(RAND())</f>
        <v>0.228306908146867</v>
      </c>
      <c r="E345" s="5" t="n">
        <f aca="true">NORMSINV(RAND())</f>
        <v>0.253258759430592</v>
      </c>
      <c r="F345" s="5" t="n">
        <f aca="true">NORMSINV(RAND())</f>
        <v>-1.48165027086796</v>
      </c>
      <c r="H345" s="5" t="n">
        <f aca="false">STDEV(B345:F345)</f>
        <v>0.990694138919154</v>
      </c>
      <c r="I345" s="5" t="n">
        <f aca="false">1/H345</f>
        <v>1.00939327357988</v>
      </c>
    </row>
    <row r="346" customFormat="false" ht="12.75" hidden="false" customHeight="false" outlineLevel="0" collapsed="false">
      <c r="B346" s="5" t="n">
        <f aca="true">NORMSINV(RAND())</f>
        <v>-0.201632159407442</v>
      </c>
      <c r="C346" s="5" t="n">
        <f aca="true">NORMSINV(RAND())</f>
        <v>0.766850516797441</v>
      </c>
      <c r="D346" s="5" t="n">
        <f aca="true">NORMSINV(RAND())</f>
        <v>0.686038549314181</v>
      </c>
      <c r="E346" s="5" t="n">
        <f aca="true">NORMSINV(RAND())</f>
        <v>-1.05684293163401</v>
      </c>
      <c r="F346" s="5" t="n">
        <f aca="true">NORMSINV(RAND())</f>
        <v>-1.13106172556827</v>
      </c>
      <c r="H346" s="5" t="n">
        <f aca="false">STDEV(B346:F346)</f>
        <v>0.911059814371775</v>
      </c>
      <c r="I346" s="5" t="n">
        <f aca="false">1/H346</f>
        <v>1.097622773198</v>
      </c>
    </row>
    <row r="347" customFormat="false" ht="12.75" hidden="false" customHeight="false" outlineLevel="0" collapsed="false">
      <c r="B347" s="5" t="n">
        <f aca="true">NORMSINV(RAND())</f>
        <v>1.27758050202648</v>
      </c>
      <c r="C347" s="5" t="n">
        <f aca="true">NORMSINV(RAND())</f>
        <v>0.545325108651633</v>
      </c>
      <c r="D347" s="5" t="n">
        <f aca="true">NORMSINV(RAND())</f>
        <v>-2.17112300206154</v>
      </c>
      <c r="E347" s="5" t="n">
        <f aca="true">NORMSINV(RAND())</f>
        <v>0.79616902908914</v>
      </c>
      <c r="F347" s="5" t="n">
        <f aca="true">NORMSINV(RAND())</f>
        <v>1.16508317514501</v>
      </c>
      <c r="H347" s="5" t="n">
        <f aca="false">STDEV(B347:F347)</f>
        <v>1.42428000843917</v>
      </c>
      <c r="I347" s="5" t="n">
        <f aca="false">1/H347</f>
        <v>0.702109131683927</v>
      </c>
    </row>
    <row r="348" customFormat="false" ht="12.75" hidden="false" customHeight="false" outlineLevel="0" collapsed="false">
      <c r="B348" s="5" t="n">
        <f aca="true">NORMSINV(RAND())</f>
        <v>-0.439446373773853</v>
      </c>
      <c r="C348" s="5" t="n">
        <f aca="true">NORMSINV(RAND())</f>
        <v>0.547356731629905</v>
      </c>
      <c r="D348" s="5" t="n">
        <f aca="true">NORMSINV(RAND())</f>
        <v>-0.145635749860123</v>
      </c>
      <c r="E348" s="5" t="n">
        <f aca="true">NORMSINV(RAND())</f>
        <v>-1.17101454129014</v>
      </c>
      <c r="F348" s="5" t="n">
        <f aca="true">NORMSINV(RAND())</f>
        <v>0.503605658024414</v>
      </c>
      <c r="H348" s="5" t="n">
        <f aca="false">STDEV(B348:F348)</f>
        <v>0.714033109210629</v>
      </c>
      <c r="I348" s="5" t="n">
        <f aca="false">1/H348</f>
        <v>1.4004952811019</v>
      </c>
    </row>
    <row r="349" customFormat="false" ht="12.75" hidden="false" customHeight="false" outlineLevel="0" collapsed="false">
      <c r="B349" s="5" t="n">
        <f aca="true">NORMSINV(RAND())</f>
        <v>-0.415184048726487</v>
      </c>
      <c r="C349" s="5" t="n">
        <f aca="true">NORMSINV(RAND())</f>
        <v>-0.370547195528125</v>
      </c>
      <c r="D349" s="5" t="n">
        <f aca="true">NORMSINV(RAND())</f>
        <v>0.0276230919003091</v>
      </c>
      <c r="E349" s="5" t="n">
        <f aca="true">NORMSINV(RAND())</f>
        <v>-0.229243659984063</v>
      </c>
      <c r="F349" s="5" t="n">
        <f aca="true">NORMSINV(RAND())</f>
        <v>0.726328048594192</v>
      </c>
      <c r="H349" s="5" t="n">
        <f aca="false">STDEV(B349:F349)</f>
        <v>0.468221225065275</v>
      </c>
      <c r="I349" s="5" t="n">
        <f aca="false">1/H349</f>
        <v>2.13574256455501</v>
      </c>
    </row>
    <row r="350" customFormat="false" ht="12.75" hidden="false" customHeight="false" outlineLevel="0" collapsed="false">
      <c r="B350" s="5" t="n">
        <f aca="true">NORMSINV(RAND())</f>
        <v>0.354511175003264</v>
      </c>
      <c r="C350" s="5" t="n">
        <f aca="true">NORMSINV(RAND())</f>
        <v>0.0468629269521368</v>
      </c>
      <c r="D350" s="5" t="n">
        <f aca="true">NORMSINV(RAND())</f>
        <v>0.146385816291594</v>
      </c>
      <c r="E350" s="5" t="n">
        <f aca="true">NORMSINV(RAND())</f>
        <v>-0.555099453817815</v>
      </c>
      <c r="F350" s="5" t="n">
        <f aca="true">NORMSINV(RAND())</f>
        <v>-4.04336679333101</v>
      </c>
      <c r="H350" s="5" t="n">
        <f aca="false">STDEV(B350:F350)</f>
        <v>1.83879098803913</v>
      </c>
      <c r="I350" s="5" t="n">
        <f aca="false">1/H350</f>
        <v>0.5438355998614</v>
      </c>
    </row>
    <row r="351" customFormat="false" ht="12.75" hidden="false" customHeight="false" outlineLevel="0" collapsed="false">
      <c r="B351" s="5" t="n">
        <f aca="true">NORMSINV(RAND())</f>
        <v>-1.16851982537918</v>
      </c>
      <c r="C351" s="5" t="n">
        <f aca="true">NORMSINV(RAND())</f>
        <v>0.237276105254422</v>
      </c>
      <c r="D351" s="5" t="n">
        <f aca="true">NORMSINV(RAND())</f>
        <v>0.611545611622468</v>
      </c>
      <c r="E351" s="5" t="n">
        <f aca="true">NORMSINV(RAND())</f>
        <v>1.56569914679508</v>
      </c>
      <c r="F351" s="5" t="n">
        <f aca="true">NORMSINV(RAND())</f>
        <v>0.537207661682556</v>
      </c>
      <c r="H351" s="5" t="n">
        <f aca="false">STDEV(B351:F351)</f>
        <v>0.987391235027348</v>
      </c>
      <c r="I351" s="5" t="n">
        <f aca="false">1/H351</f>
        <v>1.01276977607797</v>
      </c>
    </row>
    <row r="352" customFormat="false" ht="12.75" hidden="false" customHeight="false" outlineLevel="0" collapsed="false">
      <c r="B352" s="5" t="n">
        <f aca="true">NORMSINV(RAND())</f>
        <v>0.15644863161236</v>
      </c>
      <c r="C352" s="5" t="n">
        <f aca="true">NORMSINV(RAND())</f>
        <v>-1.78720154592493</v>
      </c>
      <c r="D352" s="5" t="n">
        <f aca="true">NORMSINV(RAND())</f>
        <v>1.75221394467066</v>
      </c>
      <c r="E352" s="5" t="n">
        <f aca="true">NORMSINV(RAND())</f>
        <v>-1.0705546301673</v>
      </c>
      <c r="F352" s="5" t="n">
        <f aca="true">NORMSINV(RAND())</f>
        <v>0.041795728799487</v>
      </c>
      <c r="H352" s="5" t="n">
        <f aca="false">STDEV(B352:F352)</f>
        <v>1.34833373666898</v>
      </c>
      <c r="I352" s="5" t="n">
        <f aca="false">1/H352</f>
        <v>0.741656144027421</v>
      </c>
    </row>
    <row r="353" customFormat="false" ht="12.75" hidden="false" customHeight="false" outlineLevel="0" collapsed="false">
      <c r="B353" s="5" t="n">
        <f aca="true">NORMSINV(RAND())</f>
        <v>1.28409294291572</v>
      </c>
      <c r="C353" s="5" t="n">
        <f aca="true">NORMSINV(RAND())</f>
        <v>0.454279003085277</v>
      </c>
      <c r="D353" s="5" t="n">
        <f aca="true">NORMSINV(RAND())</f>
        <v>-0.0260116443692495</v>
      </c>
      <c r="E353" s="5" t="n">
        <f aca="true">NORMSINV(RAND())</f>
        <v>-0.649118116238698</v>
      </c>
      <c r="F353" s="5" t="n">
        <f aca="true">NORMSINV(RAND())</f>
        <v>-2.3454634967838</v>
      </c>
      <c r="H353" s="5" t="n">
        <f aca="false">STDEV(B353:F353)</f>
        <v>1.36470470703652</v>
      </c>
      <c r="I353" s="5" t="n">
        <f aca="false">1/H353</f>
        <v>0.732759251758951</v>
      </c>
    </row>
    <row r="354" customFormat="false" ht="12.75" hidden="false" customHeight="false" outlineLevel="0" collapsed="false">
      <c r="B354" s="5" t="n">
        <f aca="true">NORMSINV(RAND())</f>
        <v>-0.154173223508863</v>
      </c>
      <c r="C354" s="5" t="n">
        <f aca="true">NORMSINV(RAND())</f>
        <v>-0.0714442905641544</v>
      </c>
      <c r="D354" s="5" t="n">
        <f aca="true">NORMSINV(RAND())</f>
        <v>-0.115001871606189</v>
      </c>
      <c r="E354" s="5" t="n">
        <f aca="true">NORMSINV(RAND())</f>
        <v>1.25097333073723</v>
      </c>
      <c r="F354" s="5" t="n">
        <f aca="true">NORMSINV(RAND())</f>
        <v>-1.64555156865787</v>
      </c>
      <c r="H354" s="5" t="n">
        <f aca="false">STDEV(B354:F354)</f>
        <v>1.02552062755376</v>
      </c>
      <c r="I354" s="5" t="n">
        <f aca="false">1/H354</f>
        <v>0.975114466868757</v>
      </c>
    </row>
    <row r="355" customFormat="false" ht="12.75" hidden="false" customHeight="false" outlineLevel="0" collapsed="false">
      <c r="B355" s="5" t="n">
        <f aca="true">NORMSINV(RAND())</f>
        <v>0.0520408526496065</v>
      </c>
      <c r="C355" s="5" t="n">
        <f aca="true">NORMSINV(RAND())</f>
        <v>1.45867798436818</v>
      </c>
      <c r="D355" s="5" t="n">
        <f aca="true">NORMSINV(RAND())</f>
        <v>1.67282374457288</v>
      </c>
      <c r="E355" s="5" t="n">
        <f aca="true">NORMSINV(RAND())</f>
        <v>1.03592297325952</v>
      </c>
      <c r="F355" s="5" t="n">
        <f aca="true">NORMSINV(RAND())</f>
        <v>0.396774985595552</v>
      </c>
      <c r="H355" s="5" t="n">
        <f aca="false">STDEV(B355:F355)</f>
        <v>0.688734426884194</v>
      </c>
      <c r="I355" s="5" t="n">
        <f aca="false">1/H355</f>
        <v>1.45193845547109</v>
      </c>
    </row>
    <row r="356" customFormat="false" ht="12.75" hidden="false" customHeight="false" outlineLevel="0" collapsed="false">
      <c r="B356" s="5" t="n">
        <f aca="true">NORMSINV(RAND())</f>
        <v>0.669885496496712</v>
      </c>
      <c r="C356" s="5" t="n">
        <f aca="true">NORMSINV(RAND())</f>
        <v>-1.26826750993471</v>
      </c>
      <c r="D356" s="5" t="n">
        <f aca="true">NORMSINV(RAND())</f>
        <v>0.852489925870919</v>
      </c>
      <c r="E356" s="5" t="n">
        <f aca="true">NORMSINV(RAND())</f>
        <v>1.21657045273601</v>
      </c>
      <c r="F356" s="5" t="n">
        <f aca="true">NORMSINV(RAND())</f>
        <v>-0.0953638116834977</v>
      </c>
      <c r="H356" s="5" t="n">
        <f aca="false">STDEV(B356:F356)</f>
        <v>0.98676593320394</v>
      </c>
      <c r="I356" s="5" t="n">
        <f aca="false">1/H356</f>
        <v>1.01341155622701</v>
      </c>
    </row>
    <row r="357" customFormat="false" ht="12.75" hidden="false" customHeight="false" outlineLevel="0" collapsed="false">
      <c r="B357" s="5" t="n">
        <f aca="true">NORMSINV(RAND())</f>
        <v>-0.534556019645634</v>
      </c>
      <c r="C357" s="5" t="n">
        <f aca="true">NORMSINV(RAND())</f>
        <v>0.645809419759436</v>
      </c>
      <c r="D357" s="5" t="n">
        <f aca="true">NORMSINV(RAND())</f>
        <v>-0.160764223488063</v>
      </c>
      <c r="E357" s="5" t="n">
        <f aca="true">NORMSINV(RAND())</f>
        <v>-1.2360360240148</v>
      </c>
      <c r="F357" s="5" t="n">
        <f aca="true">NORMSINV(RAND())</f>
        <v>-0.256306032667531</v>
      </c>
      <c r="H357" s="5" t="n">
        <f aca="false">STDEV(B357:F357)</f>
        <v>0.67946318050345</v>
      </c>
      <c r="I357" s="5" t="n">
        <f aca="false">1/H357</f>
        <v>1.47175009433042</v>
      </c>
    </row>
    <row r="358" customFormat="false" ht="12.75" hidden="false" customHeight="false" outlineLevel="0" collapsed="false">
      <c r="B358" s="5" t="n">
        <f aca="true">NORMSINV(RAND())</f>
        <v>0.818386803735085</v>
      </c>
      <c r="C358" s="5" t="n">
        <f aca="true">NORMSINV(RAND())</f>
        <v>0.932942546683701</v>
      </c>
      <c r="D358" s="5" t="n">
        <f aca="true">NORMSINV(RAND())</f>
        <v>-0.476313784479961</v>
      </c>
      <c r="E358" s="5" t="n">
        <f aca="true">NORMSINV(RAND())</f>
        <v>0.683297236021019</v>
      </c>
      <c r="F358" s="5" t="n">
        <f aca="true">NORMSINV(RAND())</f>
        <v>-1.27401925191373</v>
      </c>
      <c r="H358" s="5" t="n">
        <f aca="false">STDEV(B358:F358)</f>
        <v>0.969971934091376</v>
      </c>
      <c r="I358" s="5" t="n">
        <f aca="false">1/H358</f>
        <v>1.03095766470476</v>
      </c>
    </row>
    <row r="359" customFormat="false" ht="12.75" hidden="false" customHeight="false" outlineLevel="0" collapsed="false">
      <c r="B359" s="5" t="n">
        <f aca="true">NORMSINV(RAND())</f>
        <v>-0.0807018673842234</v>
      </c>
      <c r="C359" s="5" t="n">
        <f aca="true">NORMSINV(RAND())</f>
        <v>0.577779415391012</v>
      </c>
      <c r="D359" s="5" t="n">
        <f aca="true">NORMSINV(RAND())</f>
        <v>-0.311144957516103</v>
      </c>
      <c r="E359" s="5" t="n">
        <f aca="true">NORMSINV(RAND())</f>
        <v>0.337929058558254</v>
      </c>
      <c r="F359" s="5" t="n">
        <f aca="true">NORMSINV(RAND())</f>
        <v>0.305071266695751</v>
      </c>
      <c r="H359" s="5" t="n">
        <f aca="false">STDEV(B359:F359)</f>
        <v>0.35601671290018</v>
      </c>
      <c r="I359" s="5" t="n">
        <f aca="false">1/H359</f>
        <v>2.8088568984692</v>
      </c>
    </row>
    <row r="360" customFormat="false" ht="12.75" hidden="false" customHeight="false" outlineLevel="0" collapsed="false">
      <c r="B360" s="5" t="n">
        <f aca="true">NORMSINV(RAND())</f>
        <v>0.791588325346314</v>
      </c>
      <c r="C360" s="5" t="n">
        <f aca="true">NORMSINV(RAND())</f>
        <v>-0.0204459078497213</v>
      </c>
      <c r="D360" s="5" t="n">
        <f aca="true">NORMSINV(RAND())</f>
        <v>1.18714248056405</v>
      </c>
      <c r="E360" s="5" t="n">
        <f aca="true">NORMSINV(RAND())</f>
        <v>-0.0557236192216059</v>
      </c>
      <c r="F360" s="5" t="n">
        <f aca="true">NORMSINV(RAND())</f>
        <v>-0.0371703596915768</v>
      </c>
      <c r="H360" s="5" t="n">
        <f aca="false">STDEV(B360:F360)</f>
        <v>0.579846419809448</v>
      </c>
      <c r="I360" s="5" t="n">
        <f aca="false">1/H360</f>
        <v>1.72459459235538</v>
      </c>
    </row>
    <row r="361" customFormat="false" ht="12.75" hidden="false" customHeight="false" outlineLevel="0" collapsed="false">
      <c r="B361" s="5" t="n">
        <f aca="true">NORMSINV(RAND())</f>
        <v>0.402928606950282</v>
      </c>
      <c r="C361" s="5" t="n">
        <f aca="true">NORMSINV(RAND())</f>
        <v>-0.735591470134761</v>
      </c>
      <c r="D361" s="5" t="n">
        <f aca="true">NORMSINV(RAND())</f>
        <v>1.19650581214519</v>
      </c>
      <c r="E361" s="5" t="n">
        <f aca="true">NORMSINV(RAND())</f>
        <v>0.0679163091416433</v>
      </c>
      <c r="F361" s="5" t="n">
        <f aca="true">NORMSINV(RAND())</f>
        <v>-0.327566323994351</v>
      </c>
      <c r="H361" s="5" t="n">
        <f aca="false">STDEV(B361:F361)</f>
        <v>0.73722027459039</v>
      </c>
      <c r="I361" s="5" t="n">
        <f aca="false">1/H361</f>
        <v>1.35644668827863</v>
      </c>
    </row>
    <row r="362" customFormat="false" ht="12.75" hidden="false" customHeight="false" outlineLevel="0" collapsed="false">
      <c r="B362" s="5" t="n">
        <f aca="true">NORMSINV(RAND())</f>
        <v>-1.04817667082846</v>
      </c>
      <c r="C362" s="5" t="n">
        <f aca="true">NORMSINV(RAND())</f>
        <v>-1.17565723031802</v>
      </c>
      <c r="D362" s="5" t="n">
        <f aca="true">NORMSINV(RAND())</f>
        <v>-0.668157713569375</v>
      </c>
      <c r="E362" s="5" t="n">
        <f aca="true">NORMSINV(RAND())</f>
        <v>-0.711889022206692</v>
      </c>
      <c r="F362" s="5" t="n">
        <f aca="true">NORMSINV(RAND())</f>
        <v>-0.477425551407203</v>
      </c>
      <c r="H362" s="5" t="n">
        <f aca="false">STDEV(B362:F362)</f>
        <v>0.287483948754298</v>
      </c>
      <c r="I362" s="5" t="n">
        <f aca="false">1/H362</f>
        <v>3.47845507317232</v>
      </c>
    </row>
    <row r="363" customFormat="false" ht="12.75" hidden="false" customHeight="false" outlineLevel="0" collapsed="false">
      <c r="B363" s="5" t="n">
        <f aca="true">NORMSINV(RAND())</f>
        <v>0.51964580050383</v>
      </c>
      <c r="C363" s="5" t="n">
        <f aca="true">NORMSINV(RAND())</f>
        <v>0.0727964895399704</v>
      </c>
      <c r="D363" s="5" t="n">
        <f aca="true">NORMSINV(RAND())</f>
        <v>-1.23382611930566</v>
      </c>
      <c r="E363" s="5" t="n">
        <f aca="true">NORMSINV(RAND())</f>
        <v>-1.10932327369926</v>
      </c>
      <c r="F363" s="5" t="n">
        <f aca="true">NORMSINV(RAND())</f>
        <v>-0.151034847412397</v>
      </c>
      <c r="H363" s="5" t="n">
        <f aca="false">STDEV(B363:F363)</f>
        <v>0.762847157216487</v>
      </c>
      <c r="I363" s="5" t="n">
        <f aca="false">1/H363</f>
        <v>1.3108785823478</v>
      </c>
    </row>
    <row r="364" customFormat="false" ht="12.75" hidden="false" customHeight="false" outlineLevel="0" collapsed="false">
      <c r="B364" s="5" t="n">
        <f aca="true">NORMSINV(RAND())</f>
        <v>-0.539625121526891</v>
      </c>
      <c r="C364" s="5" t="n">
        <f aca="true">NORMSINV(RAND())</f>
        <v>0.0475653118646908</v>
      </c>
      <c r="D364" s="5" t="n">
        <f aca="true">NORMSINV(RAND())</f>
        <v>1.48674922196758</v>
      </c>
      <c r="E364" s="5" t="n">
        <f aca="true">NORMSINV(RAND())</f>
        <v>1.23990042806762</v>
      </c>
      <c r="F364" s="5" t="n">
        <f aca="true">NORMSINV(RAND())</f>
        <v>0.727904660984784</v>
      </c>
      <c r="H364" s="5" t="n">
        <f aca="false">STDEV(B364:F364)</f>
        <v>0.839017954603405</v>
      </c>
      <c r="I364" s="5" t="n">
        <f aca="false">1/H364</f>
        <v>1.1918696072156</v>
      </c>
    </row>
    <row r="365" customFormat="false" ht="12.75" hidden="false" customHeight="false" outlineLevel="0" collapsed="false">
      <c r="B365" s="5" t="n">
        <f aca="true">NORMSINV(RAND())</f>
        <v>0.272052390449541</v>
      </c>
      <c r="C365" s="5" t="n">
        <f aca="true">NORMSINV(RAND())</f>
        <v>-0.527263165697303</v>
      </c>
      <c r="D365" s="5" t="n">
        <f aca="true">NORMSINV(RAND())</f>
        <v>0.716898040685672</v>
      </c>
      <c r="E365" s="5" t="n">
        <f aca="true">NORMSINV(RAND())</f>
        <v>0.226920169765421</v>
      </c>
      <c r="F365" s="5" t="n">
        <f aca="true">NORMSINV(RAND())</f>
        <v>-0.765193222832689</v>
      </c>
      <c r="H365" s="5" t="n">
        <f aca="false">STDEV(B365:F365)</f>
        <v>0.612740178405882</v>
      </c>
      <c r="I365" s="5" t="n">
        <f aca="false">1/H365</f>
        <v>1.6320131031747</v>
      </c>
    </row>
    <row r="366" customFormat="false" ht="12.75" hidden="false" customHeight="false" outlineLevel="0" collapsed="false">
      <c r="B366" s="5" t="n">
        <f aca="true">NORMSINV(RAND())</f>
        <v>-0.472287797075229</v>
      </c>
      <c r="C366" s="5" t="n">
        <f aca="true">NORMSINV(RAND())</f>
        <v>-1.18877856109145</v>
      </c>
      <c r="D366" s="5" t="n">
        <f aca="true">NORMSINV(RAND())</f>
        <v>1.01595039733101</v>
      </c>
      <c r="E366" s="5" t="n">
        <f aca="true">NORMSINV(RAND())</f>
        <v>-0.249329524224813</v>
      </c>
      <c r="F366" s="5" t="n">
        <f aca="true">NORMSINV(RAND())</f>
        <v>0.0495994197159782</v>
      </c>
      <c r="H366" s="5" t="n">
        <f aca="false">STDEV(B366:F366)</f>
        <v>0.804716996787472</v>
      </c>
      <c r="I366" s="5" t="n">
        <f aca="false">1/H366</f>
        <v>1.2426728949334</v>
      </c>
    </row>
    <row r="367" customFormat="false" ht="12.75" hidden="false" customHeight="false" outlineLevel="0" collapsed="false">
      <c r="B367" s="5" t="n">
        <f aca="true">NORMSINV(RAND())</f>
        <v>0.917205841028943</v>
      </c>
      <c r="C367" s="5" t="n">
        <f aca="true">NORMSINV(RAND())</f>
        <v>-0.170286190512991</v>
      </c>
      <c r="D367" s="5" t="n">
        <f aca="true">NORMSINV(RAND())</f>
        <v>0.443631503204235</v>
      </c>
      <c r="E367" s="5" t="n">
        <f aca="true">NORMSINV(RAND())</f>
        <v>-0.529424995028156</v>
      </c>
      <c r="F367" s="5" t="n">
        <f aca="true">NORMSINV(RAND())</f>
        <v>0.741790566138755</v>
      </c>
      <c r="H367" s="5" t="n">
        <f aca="false">STDEV(B367:F367)</f>
        <v>0.613184689580414</v>
      </c>
      <c r="I367" s="5" t="n">
        <f aca="false">1/H367</f>
        <v>1.6308300206978</v>
      </c>
    </row>
    <row r="368" customFormat="false" ht="12.75" hidden="false" customHeight="false" outlineLevel="0" collapsed="false">
      <c r="B368" s="5" t="n">
        <f aca="true">NORMSINV(RAND())</f>
        <v>1.51225428651929</v>
      </c>
      <c r="C368" s="5" t="n">
        <f aca="true">NORMSINV(RAND())</f>
        <v>-1.19136913949953</v>
      </c>
      <c r="D368" s="5" t="n">
        <f aca="true">NORMSINV(RAND())</f>
        <v>-0.471396233104826</v>
      </c>
      <c r="E368" s="5" t="n">
        <f aca="true">NORMSINV(RAND())</f>
        <v>-2.02630318827072</v>
      </c>
      <c r="F368" s="5" t="n">
        <f aca="true">NORMSINV(RAND())</f>
        <v>0.395042035567806</v>
      </c>
      <c r="H368" s="5" t="n">
        <f aca="false">STDEV(B368:F368)</f>
        <v>1.37436423672109</v>
      </c>
      <c r="I368" s="5" t="n">
        <f aca="false">1/H368</f>
        <v>0.727609154313972</v>
      </c>
    </row>
    <row r="369" customFormat="false" ht="12.75" hidden="false" customHeight="false" outlineLevel="0" collapsed="false">
      <c r="B369" s="5" t="n">
        <f aca="true">NORMSINV(RAND())</f>
        <v>-0.293321082201405</v>
      </c>
      <c r="C369" s="5" t="n">
        <f aca="true">NORMSINV(RAND())</f>
        <v>-1.2717298087623</v>
      </c>
      <c r="D369" s="5" t="n">
        <f aca="true">NORMSINV(RAND())</f>
        <v>0.901941040582353</v>
      </c>
      <c r="E369" s="5" t="n">
        <f aca="true">NORMSINV(RAND())</f>
        <v>-2.25297412593395</v>
      </c>
      <c r="F369" s="5" t="n">
        <f aca="true">NORMSINV(RAND())</f>
        <v>0.259976621933134</v>
      </c>
      <c r="H369" s="5" t="n">
        <f aca="false">STDEV(B369:F369)</f>
        <v>1.24993305869996</v>
      </c>
      <c r="I369" s="5" t="n">
        <f aca="false">1/H369</f>
        <v>0.800042844726489</v>
      </c>
    </row>
    <row r="370" customFormat="false" ht="12.75" hidden="false" customHeight="false" outlineLevel="0" collapsed="false">
      <c r="B370" s="5" t="n">
        <f aca="true">NORMSINV(RAND())</f>
        <v>1.45283621247613</v>
      </c>
      <c r="C370" s="5" t="n">
        <f aca="true">NORMSINV(RAND())</f>
        <v>0.211738842591737</v>
      </c>
      <c r="D370" s="5" t="n">
        <f aca="true">NORMSINV(RAND())</f>
        <v>0.131692895349837</v>
      </c>
      <c r="E370" s="5" t="n">
        <f aca="true">NORMSINV(RAND())</f>
        <v>0.0298049795727206</v>
      </c>
      <c r="F370" s="5" t="n">
        <f aca="true">NORMSINV(RAND())</f>
        <v>0.411725992278045</v>
      </c>
      <c r="H370" s="5" t="n">
        <f aca="false">STDEV(B370:F370)</f>
        <v>0.579173385665548</v>
      </c>
      <c r="I370" s="5" t="n">
        <f aca="false">1/H370</f>
        <v>1.72659867450723</v>
      </c>
    </row>
    <row r="371" customFormat="false" ht="12.75" hidden="false" customHeight="false" outlineLevel="0" collapsed="false">
      <c r="B371" s="5" t="n">
        <f aca="true">NORMSINV(RAND())</f>
        <v>-0.240424710893632</v>
      </c>
      <c r="C371" s="5" t="n">
        <f aca="true">NORMSINV(RAND())</f>
        <v>-0.494345531714364</v>
      </c>
      <c r="D371" s="5" t="n">
        <f aca="true">NORMSINV(RAND())</f>
        <v>1.86785170719351</v>
      </c>
      <c r="E371" s="5" t="n">
        <f aca="true">NORMSINV(RAND())</f>
        <v>-1.13694876534986</v>
      </c>
      <c r="F371" s="5" t="n">
        <f aca="true">NORMSINV(RAND())</f>
        <v>1.75244666648232</v>
      </c>
      <c r="H371" s="5" t="n">
        <f aca="false">STDEV(B371:F371)</f>
        <v>1.37325046883777</v>
      </c>
      <c r="I371" s="5" t="n">
        <f aca="false">1/H371</f>
        <v>0.728199278057657</v>
      </c>
    </row>
    <row r="372" customFormat="false" ht="12.75" hidden="false" customHeight="false" outlineLevel="0" collapsed="false">
      <c r="B372" s="5" t="n">
        <f aca="true">NORMSINV(RAND())</f>
        <v>-1.15056050624738</v>
      </c>
      <c r="C372" s="5" t="n">
        <f aca="true">NORMSINV(RAND())</f>
        <v>0.653962146773205</v>
      </c>
      <c r="D372" s="5" t="n">
        <f aca="true">NORMSINV(RAND())</f>
        <v>-0.0126494392230143</v>
      </c>
      <c r="E372" s="5" t="n">
        <f aca="true">NORMSINV(RAND())</f>
        <v>0.774974336411556</v>
      </c>
      <c r="F372" s="5" t="n">
        <f aca="true">NORMSINV(RAND())</f>
        <v>0.504632076722439</v>
      </c>
      <c r="H372" s="5" t="n">
        <f aca="false">STDEV(B372:F372)</f>
        <v>0.788695798810833</v>
      </c>
      <c r="I372" s="5" t="n">
        <f aca="false">1/H372</f>
        <v>1.26791597154158</v>
      </c>
    </row>
    <row r="373" customFormat="false" ht="12.75" hidden="false" customHeight="false" outlineLevel="0" collapsed="false">
      <c r="B373" s="5" t="n">
        <f aca="true">NORMSINV(RAND())</f>
        <v>0.336061275470529</v>
      </c>
      <c r="C373" s="5" t="n">
        <f aca="true">NORMSINV(RAND())</f>
        <v>-0.849746080336495</v>
      </c>
      <c r="D373" s="5" t="n">
        <f aca="true">NORMSINV(RAND())</f>
        <v>-0.52953821587331</v>
      </c>
      <c r="E373" s="5" t="n">
        <f aca="true">NORMSINV(RAND())</f>
        <v>-0.666358608003878</v>
      </c>
      <c r="F373" s="5" t="n">
        <f aca="true">NORMSINV(RAND())</f>
        <v>0.252235792289444</v>
      </c>
      <c r="H373" s="5" t="n">
        <f aca="false">STDEV(B373:F373)</f>
        <v>0.547334818907805</v>
      </c>
      <c r="I373" s="5" t="n">
        <f aca="false">1/H373</f>
        <v>1.82703523593744</v>
      </c>
    </row>
    <row r="374" customFormat="false" ht="12.75" hidden="false" customHeight="false" outlineLevel="0" collapsed="false">
      <c r="B374" s="5" t="n">
        <f aca="true">NORMSINV(RAND())</f>
        <v>-1.7034600553618</v>
      </c>
      <c r="C374" s="5" t="n">
        <f aca="true">NORMSINV(RAND())</f>
        <v>-0.160210997084219</v>
      </c>
      <c r="D374" s="5" t="n">
        <f aca="true">NORMSINV(RAND())</f>
        <v>-1.35679457715191</v>
      </c>
      <c r="E374" s="5" t="n">
        <f aca="true">NORMSINV(RAND())</f>
        <v>-1.80097831629449</v>
      </c>
      <c r="F374" s="5" t="n">
        <f aca="true">NORMSINV(RAND())</f>
        <v>0.546829020183919</v>
      </c>
      <c r="H374" s="5" t="n">
        <f aca="false">STDEV(B374:F374)</f>
        <v>1.03759871515827</v>
      </c>
      <c r="I374" s="5" t="n">
        <f aca="false">1/H374</f>
        <v>0.963763722324451</v>
      </c>
    </row>
    <row r="375" customFormat="false" ht="12.75" hidden="false" customHeight="false" outlineLevel="0" collapsed="false">
      <c r="B375" s="5" t="n">
        <f aca="true">NORMSINV(RAND())</f>
        <v>-1.57643727573804</v>
      </c>
      <c r="C375" s="5" t="n">
        <f aca="true">NORMSINV(RAND())</f>
        <v>-1.4234585552479</v>
      </c>
      <c r="D375" s="5" t="n">
        <f aca="true">NORMSINV(RAND())</f>
        <v>-0.198564635317429</v>
      </c>
      <c r="E375" s="5" t="n">
        <f aca="true">NORMSINV(RAND())</f>
        <v>-0.00123944753605818</v>
      </c>
      <c r="F375" s="5" t="n">
        <f aca="true">NORMSINV(RAND())</f>
        <v>0.51733496999023</v>
      </c>
      <c r="H375" s="5" t="n">
        <f aca="false">STDEV(B375:F375)</f>
        <v>0.919162298814841</v>
      </c>
      <c r="I375" s="5" t="n">
        <f aca="false">1/H375</f>
        <v>1.08794714631942</v>
      </c>
    </row>
    <row r="376" customFormat="false" ht="12.75" hidden="false" customHeight="false" outlineLevel="0" collapsed="false">
      <c r="B376" s="5" t="n">
        <f aca="true">NORMSINV(RAND())</f>
        <v>0.00196625584421807</v>
      </c>
      <c r="C376" s="5" t="n">
        <f aca="true">NORMSINV(RAND())</f>
        <v>-0.21884415473425</v>
      </c>
      <c r="D376" s="5" t="n">
        <f aca="true">NORMSINV(RAND())</f>
        <v>-1.11773852365985</v>
      </c>
      <c r="E376" s="5" t="n">
        <f aca="true">NORMSINV(RAND())</f>
        <v>-1.31259269028109</v>
      </c>
      <c r="F376" s="5" t="n">
        <f aca="true">NORMSINV(RAND())</f>
        <v>0.0826889017644544</v>
      </c>
      <c r="H376" s="5" t="n">
        <f aca="false">STDEV(B376:F376)</f>
        <v>0.65414453295073</v>
      </c>
      <c r="I376" s="5" t="n">
        <f aca="false">1/H376</f>
        <v>1.52871414439432</v>
      </c>
    </row>
    <row r="377" customFormat="false" ht="12.75" hidden="false" customHeight="false" outlineLevel="0" collapsed="false">
      <c r="B377" s="5" t="n">
        <f aca="true">NORMSINV(RAND())</f>
        <v>-0.44964133287456</v>
      </c>
      <c r="C377" s="5" t="n">
        <f aca="true">NORMSINV(RAND())</f>
        <v>-1.12754159169248</v>
      </c>
      <c r="D377" s="5" t="n">
        <f aca="true">NORMSINV(RAND())</f>
        <v>1.8672131102352</v>
      </c>
      <c r="E377" s="5" t="n">
        <f aca="true">NORMSINV(RAND())</f>
        <v>0.083853168858514</v>
      </c>
      <c r="F377" s="5" t="n">
        <f aca="true">NORMSINV(RAND())</f>
        <v>-0.223947949643913</v>
      </c>
      <c r="H377" s="5" t="n">
        <f aca="false">STDEV(B377:F377)</f>
        <v>1.11945300048837</v>
      </c>
      <c r="I377" s="5" t="n">
        <f aca="false">1/H377</f>
        <v>0.893293420593574</v>
      </c>
    </row>
    <row r="378" customFormat="false" ht="12.75" hidden="false" customHeight="false" outlineLevel="0" collapsed="false">
      <c r="B378" s="5" t="n">
        <f aca="true">NORMSINV(RAND())</f>
        <v>0.266246200272462</v>
      </c>
      <c r="C378" s="5" t="n">
        <f aca="true">NORMSINV(RAND())</f>
        <v>-0.643990124324855</v>
      </c>
      <c r="D378" s="5" t="n">
        <f aca="true">NORMSINV(RAND())</f>
        <v>-0.861709111700225</v>
      </c>
      <c r="E378" s="5" t="n">
        <f aca="true">NORMSINV(RAND())</f>
        <v>-0.402628191063507</v>
      </c>
      <c r="F378" s="5" t="n">
        <f aca="true">NORMSINV(RAND())</f>
        <v>-0.0573844998372032</v>
      </c>
      <c r="H378" s="5" t="n">
        <f aca="false">STDEV(B378:F378)</f>
        <v>0.45164106390513</v>
      </c>
      <c r="I378" s="5" t="n">
        <f aca="false">1/H378</f>
        <v>2.21414764936002</v>
      </c>
    </row>
    <row r="379" customFormat="false" ht="12.75" hidden="false" customHeight="false" outlineLevel="0" collapsed="false">
      <c r="B379" s="5" t="n">
        <f aca="true">NORMSINV(RAND())</f>
        <v>-0.0830350986030238</v>
      </c>
      <c r="C379" s="5" t="n">
        <f aca="true">NORMSINV(RAND())</f>
        <v>0.514693127574001</v>
      </c>
      <c r="D379" s="5" t="n">
        <f aca="true">NORMSINV(RAND())</f>
        <v>-0.720101458193483</v>
      </c>
      <c r="E379" s="5" t="n">
        <f aca="true">NORMSINV(RAND())</f>
        <v>-0.563928095454128</v>
      </c>
      <c r="F379" s="5" t="n">
        <f aca="true">NORMSINV(RAND())</f>
        <v>-0.610857323622607</v>
      </c>
      <c r="H379" s="5" t="n">
        <f aca="false">STDEV(B379:F379)</f>
        <v>0.513152946847032</v>
      </c>
      <c r="I379" s="5" t="n">
        <f aca="false">1/H379</f>
        <v>1.94873673851881</v>
      </c>
    </row>
    <row r="380" customFormat="false" ht="12.75" hidden="false" customHeight="false" outlineLevel="0" collapsed="false">
      <c r="B380" s="5" t="n">
        <f aca="true">NORMSINV(RAND())</f>
        <v>1.61425126693361</v>
      </c>
      <c r="C380" s="5" t="n">
        <f aca="true">NORMSINV(RAND())</f>
        <v>0.00917879751351075</v>
      </c>
      <c r="D380" s="5" t="n">
        <f aca="true">NORMSINV(RAND())</f>
        <v>0.180415279900224</v>
      </c>
      <c r="E380" s="5" t="n">
        <f aca="true">NORMSINV(RAND())</f>
        <v>0.797450364753873</v>
      </c>
      <c r="F380" s="5" t="n">
        <f aca="true">NORMSINV(RAND())</f>
        <v>-0.41798935286995</v>
      </c>
      <c r="H380" s="5" t="n">
        <f aca="false">STDEV(B380:F380)</f>
        <v>0.789892070264791</v>
      </c>
      <c r="I380" s="5" t="n">
        <f aca="false">1/H380</f>
        <v>1.26599574504499</v>
      </c>
    </row>
    <row r="381" customFormat="false" ht="12.75" hidden="false" customHeight="false" outlineLevel="0" collapsed="false">
      <c r="B381" s="5" t="n">
        <f aca="true">NORMSINV(RAND())</f>
        <v>-1.26031119134332</v>
      </c>
      <c r="C381" s="5" t="n">
        <f aca="true">NORMSINV(RAND())</f>
        <v>0.404532852195068</v>
      </c>
      <c r="D381" s="5" t="n">
        <f aca="true">NORMSINV(RAND())</f>
        <v>0.0981451087222681</v>
      </c>
      <c r="E381" s="5" t="n">
        <f aca="true">NORMSINV(RAND())</f>
        <v>-0.0124223940371054</v>
      </c>
      <c r="F381" s="5" t="n">
        <f aca="true">NORMSINV(RAND())</f>
        <v>0.272338037824975</v>
      </c>
      <c r="H381" s="5" t="n">
        <f aca="false">STDEV(B381:F381)</f>
        <v>0.668289112848363</v>
      </c>
      <c r="I381" s="5" t="n">
        <f aca="false">1/H381</f>
        <v>1.49635835864186</v>
      </c>
    </row>
    <row r="382" customFormat="false" ht="12.75" hidden="false" customHeight="false" outlineLevel="0" collapsed="false">
      <c r="B382" s="5" t="n">
        <f aca="true">NORMSINV(RAND())</f>
        <v>0.106292488427513</v>
      </c>
      <c r="C382" s="5" t="n">
        <f aca="true">NORMSINV(RAND())</f>
        <v>-0.294049450472326</v>
      </c>
      <c r="D382" s="5" t="n">
        <f aca="true">NORMSINV(RAND())</f>
        <v>-0.694382962914917</v>
      </c>
      <c r="E382" s="5" t="n">
        <f aca="true">NORMSINV(RAND())</f>
        <v>0.112715234853317</v>
      </c>
      <c r="F382" s="5" t="n">
        <f aca="true">NORMSINV(RAND())</f>
        <v>-1.18842668410146</v>
      </c>
      <c r="H382" s="5" t="n">
        <f aca="false">STDEV(B382:F382)</f>
        <v>0.556407489741238</v>
      </c>
      <c r="I382" s="5" t="n">
        <f aca="false">1/H382</f>
        <v>1.79724395957549</v>
      </c>
    </row>
    <row r="383" customFormat="false" ht="12.75" hidden="false" customHeight="false" outlineLevel="0" collapsed="false">
      <c r="B383" s="5" t="n">
        <f aca="true">NORMSINV(RAND())</f>
        <v>-1.16883366888312</v>
      </c>
      <c r="C383" s="5" t="n">
        <f aca="true">NORMSINV(RAND())</f>
        <v>-0.223856220397234</v>
      </c>
      <c r="D383" s="5" t="n">
        <f aca="true">NORMSINV(RAND())</f>
        <v>-0.600243327816504</v>
      </c>
      <c r="E383" s="5" t="n">
        <f aca="true">NORMSINV(RAND())</f>
        <v>0.530245306399521</v>
      </c>
      <c r="F383" s="5" t="n">
        <f aca="true">NORMSINV(RAND())</f>
        <v>-0.613259421107326</v>
      </c>
      <c r="H383" s="5" t="n">
        <f aca="false">STDEV(B383:F383)</f>
        <v>0.626879482668672</v>
      </c>
      <c r="I383" s="5" t="n">
        <f aca="false">1/H383</f>
        <v>1.59520294992416</v>
      </c>
    </row>
    <row r="384" customFormat="false" ht="12.75" hidden="false" customHeight="false" outlineLevel="0" collapsed="false">
      <c r="B384" s="5" t="n">
        <f aca="true">NORMSINV(RAND())</f>
        <v>0.384393862209001</v>
      </c>
      <c r="C384" s="5" t="n">
        <f aca="true">NORMSINV(RAND())</f>
        <v>-1.36479839413509</v>
      </c>
      <c r="D384" s="5" t="n">
        <f aca="true">NORMSINV(RAND())</f>
        <v>0.939108980608534</v>
      </c>
      <c r="E384" s="5" t="n">
        <f aca="true">NORMSINV(RAND())</f>
        <v>-1.18101685178675</v>
      </c>
      <c r="F384" s="5" t="n">
        <f aca="true">NORMSINV(RAND())</f>
        <v>0.581516030120348</v>
      </c>
      <c r="H384" s="5" t="n">
        <f aca="false">STDEV(B384:F384)</f>
        <v>1.06573879006099</v>
      </c>
      <c r="I384" s="5" t="n">
        <f aca="false">1/H384</f>
        <v>0.938316226570655</v>
      </c>
    </row>
    <row r="385" customFormat="false" ht="12.75" hidden="false" customHeight="false" outlineLevel="0" collapsed="false">
      <c r="B385" s="5" t="n">
        <f aca="true">NORMSINV(RAND())</f>
        <v>-0.02818136375247</v>
      </c>
      <c r="C385" s="5" t="n">
        <f aca="true">NORMSINV(RAND())</f>
        <v>0.305233546665226</v>
      </c>
      <c r="D385" s="5" t="n">
        <f aca="true">NORMSINV(RAND())</f>
        <v>2.39153711524427</v>
      </c>
      <c r="E385" s="5" t="n">
        <f aca="true">NORMSINV(RAND())</f>
        <v>-2.47055546110917</v>
      </c>
      <c r="F385" s="5" t="n">
        <f aca="true">NORMSINV(RAND())</f>
        <v>-0.458078659438622</v>
      </c>
      <c r="H385" s="5" t="n">
        <f aca="false">STDEV(B385:F385)</f>
        <v>1.7402131452485</v>
      </c>
      <c r="I385" s="5" t="n">
        <f aca="false">1/H385</f>
        <v>0.574642251571548</v>
      </c>
    </row>
    <row r="386" customFormat="false" ht="12.75" hidden="false" customHeight="false" outlineLevel="0" collapsed="false">
      <c r="B386" s="5" t="n">
        <f aca="true">NORMSINV(RAND())</f>
        <v>1.04321458145771</v>
      </c>
      <c r="C386" s="5" t="n">
        <f aca="true">NORMSINV(RAND())</f>
        <v>1.15144780578906</v>
      </c>
      <c r="D386" s="5" t="n">
        <f aca="true">NORMSINV(RAND())</f>
        <v>-0.937997188236247</v>
      </c>
      <c r="E386" s="5" t="n">
        <f aca="true">NORMSINV(RAND())</f>
        <v>-0.229926654127308</v>
      </c>
      <c r="F386" s="5" t="n">
        <f aca="true">NORMSINV(RAND())</f>
        <v>-0.0067355241120728</v>
      </c>
      <c r="H386" s="5" t="n">
        <f aca="false">STDEV(B386:F386)</f>
        <v>0.885832636372176</v>
      </c>
      <c r="I386" s="5" t="n">
        <f aca="false">1/H386</f>
        <v>1.12888141499887</v>
      </c>
    </row>
    <row r="387" customFormat="false" ht="12.75" hidden="false" customHeight="false" outlineLevel="0" collapsed="false">
      <c r="B387" s="5" t="n">
        <f aca="true">NORMSINV(RAND())</f>
        <v>-0.142879940828955</v>
      </c>
      <c r="C387" s="5" t="n">
        <f aca="true">NORMSINV(RAND())</f>
        <v>0.0612601384739637</v>
      </c>
      <c r="D387" s="5" t="n">
        <f aca="true">NORMSINV(RAND())</f>
        <v>0.489226933661693</v>
      </c>
      <c r="E387" s="5" t="n">
        <f aca="true">NORMSINV(RAND())</f>
        <v>-0.537033178229962</v>
      </c>
      <c r="F387" s="5" t="n">
        <f aca="true">NORMSINV(RAND())</f>
        <v>-0.239022427275536</v>
      </c>
      <c r="H387" s="5" t="n">
        <f aca="false">STDEV(B387:F387)</f>
        <v>0.381410531550237</v>
      </c>
      <c r="I387" s="5" t="n">
        <f aca="false">1/H387</f>
        <v>2.62184684815995</v>
      </c>
    </row>
    <row r="388" customFormat="false" ht="12.75" hidden="false" customHeight="false" outlineLevel="0" collapsed="false">
      <c r="B388" s="5" t="n">
        <f aca="true">NORMSINV(RAND())</f>
        <v>1.25907458249528</v>
      </c>
      <c r="C388" s="5" t="n">
        <f aca="true">NORMSINV(RAND())</f>
        <v>-1.23224855821613</v>
      </c>
      <c r="D388" s="5" t="n">
        <f aca="true">NORMSINV(RAND())</f>
        <v>0.890101872928116</v>
      </c>
      <c r="E388" s="5" t="n">
        <f aca="true">NORMSINV(RAND())</f>
        <v>-0.522570645465877</v>
      </c>
      <c r="F388" s="5" t="n">
        <f aca="true">NORMSINV(RAND())</f>
        <v>0.165982332299183</v>
      </c>
      <c r="H388" s="5" t="n">
        <f aca="false">STDEV(B388:F388)</f>
        <v>1.01658998395999</v>
      </c>
      <c r="I388" s="5" t="n">
        <f aca="false">1/H388</f>
        <v>0.983680752100898</v>
      </c>
    </row>
    <row r="389" customFormat="false" ht="12.75" hidden="false" customHeight="false" outlineLevel="0" collapsed="false">
      <c r="B389" s="5" t="n">
        <f aca="true">NORMSINV(RAND())</f>
        <v>0.506373970618718</v>
      </c>
      <c r="C389" s="5" t="n">
        <f aca="true">NORMSINV(RAND())</f>
        <v>1.51765485536033</v>
      </c>
      <c r="D389" s="5" t="n">
        <f aca="true">NORMSINV(RAND())</f>
        <v>1.66825761899534</v>
      </c>
      <c r="E389" s="5" t="n">
        <f aca="true">NORMSINV(RAND())</f>
        <v>0.128518777958612</v>
      </c>
      <c r="F389" s="5" t="n">
        <f aca="true">NORMSINV(RAND())</f>
        <v>0.308455868272347</v>
      </c>
      <c r="H389" s="5" t="n">
        <f aca="false">STDEV(B389:F389)</f>
        <v>0.714891077113517</v>
      </c>
      <c r="I389" s="5" t="n">
        <f aca="false">1/H389</f>
        <v>1.39881449358363</v>
      </c>
    </row>
    <row r="390" customFormat="false" ht="12.75" hidden="false" customHeight="false" outlineLevel="0" collapsed="false">
      <c r="B390" s="5" t="n">
        <f aca="true">NORMSINV(RAND())</f>
        <v>0.272489902377597</v>
      </c>
      <c r="C390" s="5" t="n">
        <f aca="true">NORMSINV(RAND())</f>
        <v>0.0541898535901099</v>
      </c>
      <c r="D390" s="5" t="n">
        <f aca="true">NORMSINV(RAND())</f>
        <v>0.937150007916198</v>
      </c>
      <c r="E390" s="5" t="n">
        <f aca="true">NORMSINV(RAND())</f>
        <v>-1.08213962294191</v>
      </c>
      <c r="F390" s="5" t="n">
        <f aca="true">NORMSINV(RAND())</f>
        <v>1.22581014555815</v>
      </c>
      <c r="H390" s="5" t="n">
        <f aca="false">STDEV(B390:F390)</f>
        <v>0.899008160371995</v>
      </c>
      <c r="I390" s="5" t="n">
        <f aca="false">1/H390</f>
        <v>1.11233695541341</v>
      </c>
    </row>
    <row r="391" customFormat="false" ht="12.75" hidden="false" customHeight="false" outlineLevel="0" collapsed="false">
      <c r="B391" s="5" t="n">
        <f aca="true">NORMSINV(RAND())</f>
        <v>0.52853055485954</v>
      </c>
      <c r="C391" s="5" t="n">
        <f aca="true">NORMSINV(RAND())</f>
        <v>0.110158209172053</v>
      </c>
      <c r="D391" s="5" t="n">
        <f aca="true">NORMSINV(RAND())</f>
        <v>-1.38565214630279</v>
      </c>
      <c r="E391" s="5" t="n">
        <f aca="true">NORMSINV(RAND())</f>
        <v>0.604397391604902</v>
      </c>
      <c r="F391" s="5" t="n">
        <f aca="true">NORMSINV(RAND())</f>
        <v>0.162827352945052</v>
      </c>
      <c r="H391" s="5" t="n">
        <f aca="false">STDEV(B391:F391)</f>
        <v>0.806727664442482</v>
      </c>
      <c r="I391" s="5" t="n">
        <f aca="false">1/H391</f>
        <v>1.23957568839676</v>
      </c>
    </row>
    <row r="392" customFormat="false" ht="12.75" hidden="false" customHeight="false" outlineLevel="0" collapsed="false">
      <c r="B392" s="5" t="n">
        <f aca="true">NORMSINV(RAND())</f>
        <v>0.163465392572597</v>
      </c>
      <c r="C392" s="5" t="n">
        <f aca="true">NORMSINV(RAND())</f>
        <v>0.127688555698241</v>
      </c>
      <c r="D392" s="5" t="n">
        <f aca="true">NORMSINV(RAND())</f>
        <v>-1.12118662048144</v>
      </c>
      <c r="E392" s="5" t="n">
        <f aca="true">NORMSINV(RAND())</f>
        <v>-0.265923140732994</v>
      </c>
      <c r="F392" s="5" t="n">
        <f aca="true">NORMSINV(RAND())</f>
        <v>-0.533131862816567</v>
      </c>
      <c r="H392" s="5" t="n">
        <f aca="false">STDEV(B392:F392)</f>
        <v>0.530151890649425</v>
      </c>
      <c r="I392" s="5" t="n">
        <f aca="false">1/H392</f>
        <v>1.88625187920205</v>
      </c>
    </row>
    <row r="393" customFormat="false" ht="12.75" hidden="false" customHeight="false" outlineLevel="0" collapsed="false">
      <c r="B393" s="5" t="n">
        <f aca="true">NORMSINV(RAND())</f>
        <v>-0.165524141858331</v>
      </c>
      <c r="C393" s="5" t="n">
        <f aca="true">NORMSINV(RAND())</f>
        <v>-0.13554990743769</v>
      </c>
      <c r="D393" s="5" t="n">
        <f aca="true">NORMSINV(RAND())</f>
        <v>0.0608927163400104</v>
      </c>
      <c r="E393" s="5" t="n">
        <f aca="true">NORMSINV(RAND())</f>
        <v>-2.34815066852896</v>
      </c>
      <c r="F393" s="5" t="n">
        <f aca="true">NORMSINV(RAND())</f>
        <v>-1.13436911156793</v>
      </c>
      <c r="H393" s="5" t="n">
        <f aca="false">STDEV(B393:F393)</f>
        <v>1.00975047286631</v>
      </c>
      <c r="I393" s="5" t="n">
        <f aca="false">1/H393</f>
        <v>0.990343680811924</v>
      </c>
    </row>
    <row r="394" customFormat="false" ht="12.75" hidden="false" customHeight="false" outlineLevel="0" collapsed="false">
      <c r="B394" s="5" t="n">
        <f aca="true">NORMSINV(RAND())</f>
        <v>0.0616565050996312</v>
      </c>
      <c r="C394" s="5" t="n">
        <f aca="true">NORMSINV(RAND())</f>
        <v>0.212478743651229</v>
      </c>
      <c r="D394" s="5" t="n">
        <f aca="true">NORMSINV(RAND())</f>
        <v>0.183972804132488</v>
      </c>
      <c r="E394" s="5" t="n">
        <f aca="true">NORMSINV(RAND())</f>
        <v>0.612653399089436</v>
      </c>
      <c r="F394" s="5" t="n">
        <f aca="true">NORMSINV(RAND())</f>
        <v>1.39025585041909</v>
      </c>
      <c r="H394" s="5" t="n">
        <f aca="false">STDEV(B394:F394)</f>
        <v>0.543053638762092</v>
      </c>
      <c r="I394" s="5" t="n">
        <f aca="false">1/H394</f>
        <v>1.84143872468939</v>
      </c>
    </row>
    <row r="395" customFormat="false" ht="12.75" hidden="false" customHeight="false" outlineLevel="0" collapsed="false">
      <c r="B395" s="5" t="n">
        <f aca="true">NORMSINV(RAND())</f>
        <v>1.28216306780195</v>
      </c>
      <c r="C395" s="5" t="n">
        <f aca="true">NORMSINV(RAND())</f>
        <v>-1.58273261990174</v>
      </c>
      <c r="D395" s="5" t="n">
        <f aca="true">NORMSINV(RAND())</f>
        <v>-1.08844517876674</v>
      </c>
      <c r="E395" s="5" t="n">
        <f aca="true">NORMSINV(RAND())</f>
        <v>-0.0332356388383328</v>
      </c>
      <c r="F395" s="5" t="n">
        <f aca="true">NORMSINV(RAND())</f>
        <v>-1.09189388702911</v>
      </c>
      <c r="H395" s="5" t="n">
        <f aca="false">STDEV(B395:F395)</f>
        <v>1.14704513699372</v>
      </c>
      <c r="I395" s="5" t="n">
        <f aca="false">1/H395</f>
        <v>0.871805274046053</v>
      </c>
    </row>
    <row r="396" customFormat="false" ht="12.75" hidden="false" customHeight="false" outlineLevel="0" collapsed="false">
      <c r="B396" s="5" t="n">
        <f aca="true">NORMSINV(RAND())</f>
        <v>-0.752067110781354</v>
      </c>
      <c r="C396" s="5" t="n">
        <f aca="true">NORMSINV(RAND())</f>
        <v>-0.407662687974606</v>
      </c>
      <c r="D396" s="5" t="n">
        <f aca="true">NORMSINV(RAND())</f>
        <v>-1.07411652198598</v>
      </c>
      <c r="E396" s="5" t="n">
        <f aca="true">NORMSINV(RAND())</f>
        <v>-0.926752028939454</v>
      </c>
      <c r="F396" s="5" t="n">
        <f aca="true">NORMSINV(RAND())</f>
        <v>-1.51723958385173</v>
      </c>
      <c r="H396" s="5" t="n">
        <f aca="false">STDEV(B396:F396)</f>
        <v>0.40925903794499</v>
      </c>
      <c r="I396" s="5" t="n">
        <f aca="false">1/H396</f>
        <v>2.44344023536119</v>
      </c>
    </row>
    <row r="397" customFormat="false" ht="12.75" hidden="false" customHeight="false" outlineLevel="0" collapsed="false">
      <c r="B397" s="5" t="n">
        <f aca="true">NORMSINV(RAND())</f>
        <v>0.663680844239372</v>
      </c>
      <c r="C397" s="5" t="n">
        <f aca="true">NORMSINV(RAND())</f>
        <v>0.503511014021824</v>
      </c>
      <c r="D397" s="5" t="n">
        <f aca="true">NORMSINV(RAND())</f>
        <v>0.492432633565527</v>
      </c>
      <c r="E397" s="5" t="n">
        <f aca="true">NORMSINV(RAND())</f>
        <v>0.44728726021402</v>
      </c>
      <c r="F397" s="5" t="n">
        <f aca="true">NORMSINV(RAND())</f>
        <v>0.112815242005479</v>
      </c>
      <c r="H397" s="5" t="n">
        <f aca="false">STDEV(B397:F397)</f>
        <v>0.202386442981537</v>
      </c>
      <c r="I397" s="5" t="n">
        <f aca="false">1/H397</f>
        <v>4.94104241997685</v>
      </c>
    </row>
    <row r="398" customFormat="false" ht="12.75" hidden="false" customHeight="false" outlineLevel="0" collapsed="false">
      <c r="B398" s="5" t="n">
        <f aca="true">NORMSINV(RAND())</f>
        <v>0.641714768571732</v>
      </c>
      <c r="C398" s="5" t="n">
        <f aca="true">NORMSINV(RAND())</f>
        <v>0.612355199737162</v>
      </c>
      <c r="D398" s="5" t="n">
        <f aca="true">NORMSINV(RAND())</f>
        <v>-0.642614283286135</v>
      </c>
      <c r="E398" s="5" t="n">
        <f aca="true">NORMSINV(RAND())</f>
        <v>1.30510865954666</v>
      </c>
      <c r="F398" s="5" t="n">
        <f aca="true">NORMSINV(RAND())</f>
        <v>0.396262062851261</v>
      </c>
      <c r="H398" s="5" t="n">
        <f aca="false">STDEV(B398:F398)</f>
        <v>0.705377361672085</v>
      </c>
      <c r="I398" s="5" t="n">
        <f aca="false">1/H398</f>
        <v>1.41768088166243</v>
      </c>
    </row>
    <row r="399" customFormat="false" ht="12.75" hidden="false" customHeight="false" outlineLevel="0" collapsed="false">
      <c r="B399" s="5" t="n">
        <f aca="true">NORMSINV(RAND())</f>
        <v>0.518544800938158</v>
      </c>
      <c r="C399" s="5" t="n">
        <f aca="true">NORMSINV(RAND())</f>
        <v>0.254792262282686</v>
      </c>
      <c r="D399" s="5" t="n">
        <f aca="true">NORMSINV(RAND())</f>
        <v>-1.2585777050941</v>
      </c>
      <c r="E399" s="5" t="n">
        <f aca="true">NORMSINV(RAND())</f>
        <v>-0.377039723419149</v>
      </c>
      <c r="F399" s="5" t="n">
        <f aca="true">NORMSINV(RAND())</f>
        <v>0.869920668720637</v>
      </c>
      <c r="H399" s="5" t="n">
        <f aca="false">STDEV(B399:F399)</f>
        <v>0.839156555017464</v>
      </c>
      <c r="I399" s="5" t="n">
        <f aca="false">1/H399</f>
        <v>1.19167275047883</v>
      </c>
    </row>
    <row r="400" customFormat="false" ht="12.75" hidden="false" customHeight="false" outlineLevel="0" collapsed="false">
      <c r="B400" s="5" t="n">
        <f aca="true">NORMSINV(RAND())</f>
        <v>-1.1093539572747</v>
      </c>
      <c r="C400" s="5" t="n">
        <f aca="true">NORMSINV(RAND())</f>
        <v>0.406053829589851</v>
      </c>
      <c r="D400" s="5" t="n">
        <f aca="true">NORMSINV(RAND())</f>
        <v>0.422119671878521</v>
      </c>
      <c r="E400" s="5" t="n">
        <f aca="true">NORMSINV(RAND())</f>
        <v>-0.573570847027792</v>
      </c>
      <c r="F400" s="5" t="n">
        <f aca="true">NORMSINV(RAND())</f>
        <v>0.444395432528026</v>
      </c>
      <c r="H400" s="5" t="n">
        <f aca="false">STDEV(B400:F400)</f>
        <v>0.718770366908908</v>
      </c>
      <c r="I400" s="5" t="n">
        <f aca="false">1/H400</f>
        <v>1.39126492415169</v>
      </c>
    </row>
    <row r="401" customFormat="false" ht="12.75" hidden="false" customHeight="false" outlineLevel="0" collapsed="false">
      <c r="B401" s="5" t="n">
        <f aca="true">NORMSINV(RAND())</f>
        <v>1.16561299168228</v>
      </c>
      <c r="C401" s="5" t="n">
        <f aca="true">NORMSINV(RAND())</f>
        <v>-0.00273718849195915</v>
      </c>
      <c r="D401" s="5" t="n">
        <f aca="true">NORMSINV(RAND())</f>
        <v>0.441902293066622</v>
      </c>
      <c r="E401" s="5" t="n">
        <f aca="true">NORMSINV(RAND())</f>
        <v>-1.60628218555031</v>
      </c>
      <c r="F401" s="5" t="n">
        <f aca="true">NORMSINV(RAND())</f>
        <v>-0.37082523575854</v>
      </c>
      <c r="H401" s="5" t="n">
        <f aca="false">STDEV(B401:F401)</f>
        <v>1.03003237388805</v>
      </c>
      <c r="I401" s="5" t="n">
        <f aca="false">1/H401</f>
        <v>0.970843271872429</v>
      </c>
    </row>
    <row r="402" customFormat="false" ht="12.75" hidden="false" customHeight="false" outlineLevel="0" collapsed="false">
      <c r="B402" s="5" t="n">
        <f aca="true">NORMSINV(RAND())</f>
        <v>0.361032382326932</v>
      </c>
      <c r="C402" s="5" t="n">
        <f aca="true">NORMSINV(RAND())</f>
        <v>0.594131192395858</v>
      </c>
      <c r="D402" s="5" t="n">
        <f aca="true">NORMSINV(RAND())</f>
        <v>-1.30236621726265</v>
      </c>
      <c r="E402" s="5" t="n">
        <f aca="true">NORMSINV(RAND())</f>
        <v>-1.12860447637884</v>
      </c>
      <c r="F402" s="5" t="n">
        <f aca="true">NORMSINV(RAND())</f>
        <v>-0.495665565696137</v>
      </c>
      <c r="H402" s="5" t="n">
        <f aca="false">STDEV(B402:F402)</f>
        <v>0.854632307869318</v>
      </c>
      <c r="I402" s="5" t="n">
        <f aca="false">1/H402</f>
        <v>1.17009384128374</v>
      </c>
    </row>
    <row r="403" customFormat="false" ht="12.75" hidden="false" customHeight="false" outlineLevel="0" collapsed="false">
      <c r="B403" s="5" t="n">
        <f aca="true">NORMSINV(RAND())</f>
        <v>0.404057014691124</v>
      </c>
      <c r="C403" s="5" t="n">
        <f aca="true">NORMSINV(RAND())</f>
        <v>-0.409792750934556</v>
      </c>
      <c r="D403" s="5" t="n">
        <f aca="true">NORMSINV(RAND())</f>
        <v>-1.02559252763564</v>
      </c>
      <c r="E403" s="5" t="n">
        <f aca="true">NORMSINV(RAND())</f>
        <v>-0.702210951002352</v>
      </c>
      <c r="F403" s="5" t="n">
        <f aca="true">NORMSINV(RAND())</f>
        <v>-1.35271117202177</v>
      </c>
      <c r="H403" s="5" t="n">
        <f aca="false">STDEV(B403:F403)</f>
        <v>0.671001424564395</v>
      </c>
      <c r="I403" s="5" t="n">
        <f aca="false">1/H403</f>
        <v>1.49030980172536</v>
      </c>
    </row>
    <row r="404" customFormat="false" ht="12.75" hidden="false" customHeight="false" outlineLevel="0" collapsed="false">
      <c r="B404" s="5" t="n">
        <f aca="true">NORMSINV(RAND())</f>
        <v>-1.17951017070267</v>
      </c>
      <c r="C404" s="5" t="n">
        <f aca="true">NORMSINV(RAND())</f>
        <v>-0.0806948836076998</v>
      </c>
      <c r="D404" s="5" t="n">
        <f aca="true">NORMSINV(RAND())</f>
        <v>0.0718437722186581</v>
      </c>
      <c r="E404" s="5" t="n">
        <f aca="true">NORMSINV(RAND())</f>
        <v>2.07317231407903</v>
      </c>
      <c r="F404" s="5" t="n">
        <f aca="true">NORMSINV(RAND())</f>
        <v>-1.90091504582561</v>
      </c>
      <c r="H404" s="5" t="n">
        <f aca="false">STDEV(B404:F404)</f>
        <v>1.5089686392169</v>
      </c>
      <c r="I404" s="5" t="n">
        <f aca="false">1/H404</f>
        <v>0.66270429617342</v>
      </c>
    </row>
    <row r="405" customFormat="false" ht="12.75" hidden="false" customHeight="false" outlineLevel="0" collapsed="false">
      <c r="B405" s="5" t="n">
        <f aca="true">NORMSINV(RAND())</f>
        <v>-0.382477057028823</v>
      </c>
      <c r="C405" s="5" t="n">
        <f aca="true">NORMSINV(RAND())</f>
        <v>0.242794848903081</v>
      </c>
      <c r="D405" s="5" t="n">
        <f aca="true">NORMSINV(RAND())</f>
        <v>-1.58316970585277</v>
      </c>
      <c r="E405" s="5" t="n">
        <f aca="true">NORMSINV(RAND())</f>
        <v>-0.20515561379085</v>
      </c>
      <c r="F405" s="5" t="n">
        <f aca="true">NORMSINV(RAND())</f>
        <v>0.0451439655591912</v>
      </c>
      <c r="H405" s="5" t="n">
        <f aca="false">STDEV(B405:F405)</f>
        <v>0.715324422911346</v>
      </c>
      <c r="I405" s="5" t="n">
        <f aca="false">1/H405</f>
        <v>1.39796708733924</v>
      </c>
    </row>
    <row r="406" customFormat="false" ht="12.75" hidden="false" customHeight="false" outlineLevel="0" collapsed="false">
      <c r="B406" s="5" t="n">
        <f aca="true">NORMSINV(RAND())</f>
        <v>-0.326321694034287</v>
      </c>
      <c r="C406" s="5" t="n">
        <f aca="true">NORMSINV(RAND())</f>
        <v>1.33031628547172</v>
      </c>
      <c r="D406" s="5" t="n">
        <f aca="true">NORMSINV(RAND())</f>
        <v>-0.829747195598939</v>
      </c>
      <c r="E406" s="5" t="n">
        <f aca="true">NORMSINV(RAND())</f>
        <v>-0.682203836186026</v>
      </c>
      <c r="F406" s="5" t="n">
        <f aca="true">NORMSINV(RAND())</f>
        <v>0.505659879654052</v>
      </c>
      <c r="H406" s="5" t="n">
        <f aca="false">STDEV(B406:F406)</f>
        <v>0.906338872766896</v>
      </c>
      <c r="I406" s="5" t="n">
        <f aca="false">1/H406</f>
        <v>1.10334007516104</v>
      </c>
    </row>
    <row r="407" customFormat="false" ht="12.75" hidden="false" customHeight="false" outlineLevel="0" collapsed="false">
      <c r="B407" s="5" t="n">
        <f aca="true">NORMSINV(RAND())</f>
        <v>-1.83542962584181</v>
      </c>
      <c r="C407" s="5" t="n">
        <f aca="true">NORMSINV(RAND())</f>
        <v>0.964137415497983</v>
      </c>
      <c r="D407" s="5" t="n">
        <f aca="true">NORMSINV(RAND())</f>
        <v>-1.12761819460318</v>
      </c>
      <c r="E407" s="5" t="n">
        <f aca="true">NORMSINV(RAND())</f>
        <v>-1.1473401396144</v>
      </c>
      <c r="F407" s="5" t="n">
        <f aca="true">NORMSINV(RAND())</f>
        <v>-2.24139323822583</v>
      </c>
      <c r="H407" s="5" t="n">
        <f aca="false">STDEV(B407:F407)</f>
        <v>1.23539240713981</v>
      </c>
      <c r="I407" s="5" t="n">
        <f aca="false">1/H407</f>
        <v>0.809459402713354</v>
      </c>
    </row>
    <row r="408" customFormat="false" ht="12.75" hidden="false" customHeight="false" outlineLevel="0" collapsed="false">
      <c r="B408" s="5" t="n">
        <f aca="true">NORMSINV(RAND())</f>
        <v>0.220468855726384</v>
      </c>
      <c r="C408" s="5" t="n">
        <f aca="true">NORMSINV(RAND())</f>
        <v>0.307842214080521</v>
      </c>
      <c r="D408" s="5" t="n">
        <f aca="true">NORMSINV(RAND())</f>
        <v>1.09618117848051</v>
      </c>
      <c r="E408" s="5" t="n">
        <f aca="true">NORMSINV(RAND())</f>
        <v>0.990673220489784</v>
      </c>
      <c r="F408" s="5" t="n">
        <f aca="true">NORMSINV(RAND())</f>
        <v>-0.489147549327241</v>
      </c>
      <c r="H408" s="5" t="n">
        <f aca="false">STDEV(B408:F408)</f>
        <v>0.644533714636829</v>
      </c>
      <c r="I408" s="5" t="n">
        <f aca="false">1/H408</f>
        <v>1.55150921866588</v>
      </c>
    </row>
    <row r="409" customFormat="false" ht="12.75" hidden="false" customHeight="false" outlineLevel="0" collapsed="false">
      <c r="B409" s="5" t="n">
        <f aca="true">NORMSINV(RAND())</f>
        <v>0.287957146787593</v>
      </c>
      <c r="C409" s="5" t="n">
        <f aca="true">NORMSINV(RAND())</f>
        <v>1.20046440730055</v>
      </c>
      <c r="D409" s="5" t="n">
        <f aca="true">NORMSINV(RAND())</f>
        <v>-0.365684260546906</v>
      </c>
      <c r="E409" s="5" t="n">
        <f aca="true">NORMSINV(RAND())</f>
        <v>-0.0104727512377685</v>
      </c>
      <c r="F409" s="5" t="n">
        <f aca="true">NORMSINV(RAND())</f>
        <v>-1.61643589335796</v>
      </c>
      <c r="H409" s="5" t="n">
        <f aca="false">STDEV(B409:F409)</f>
        <v>1.02711927442762</v>
      </c>
      <c r="I409" s="5" t="n">
        <f aca="false">1/H409</f>
        <v>0.973596762223424</v>
      </c>
    </row>
    <row r="410" customFormat="false" ht="12.75" hidden="false" customHeight="false" outlineLevel="0" collapsed="false">
      <c r="B410" s="5" t="n">
        <f aca="true">NORMSINV(RAND())</f>
        <v>-0.621920742709947</v>
      </c>
      <c r="C410" s="5" t="n">
        <f aca="true">NORMSINV(RAND())</f>
        <v>-0.603362186756437</v>
      </c>
      <c r="D410" s="5" t="n">
        <f aca="true">NORMSINV(RAND())</f>
        <v>-0.455842710812137</v>
      </c>
      <c r="E410" s="5" t="n">
        <f aca="true">NORMSINV(RAND())</f>
        <v>-1.90252991568356</v>
      </c>
      <c r="F410" s="5" t="n">
        <f aca="true">NORMSINV(RAND())</f>
        <v>0.958475704166735</v>
      </c>
      <c r="H410" s="5" t="n">
        <f aca="false">STDEV(B410:F410)</f>
        <v>1.01471742622212</v>
      </c>
      <c r="I410" s="5" t="n">
        <f aca="false">1/H410</f>
        <v>0.985496034815417</v>
      </c>
    </row>
    <row r="411" customFormat="false" ht="12.75" hidden="false" customHeight="false" outlineLevel="0" collapsed="false">
      <c r="B411" s="5" t="n">
        <f aca="true">NORMSINV(RAND())</f>
        <v>-1.67869305371581</v>
      </c>
      <c r="C411" s="5" t="n">
        <f aca="true">NORMSINV(RAND())</f>
        <v>1.50230375033201</v>
      </c>
      <c r="D411" s="5" t="n">
        <f aca="true">NORMSINV(RAND())</f>
        <v>1.22660450826445</v>
      </c>
      <c r="E411" s="5" t="n">
        <f aca="true">NORMSINV(RAND())</f>
        <v>0.273021927223255</v>
      </c>
      <c r="F411" s="5" t="n">
        <f aca="true">NORMSINV(RAND())</f>
        <v>-0.426199618659856</v>
      </c>
      <c r="H411" s="5" t="n">
        <f aca="false">STDEV(B411:F411)</f>
        <v>1.29177565526443</v>
      </c>
      <c r="I411" s="5" t="n">
        <f aca="false">1/H411</f>
        <v>0.774128228786988</v>
      </c>
    </row>
    <row r="412" customFormat="false" ht="12.75" hidden="false" customHeight="false" outlineLevel="0" collapsed="false">
      <c r="B412" s="5" t="n">
        <f aca="true">NORMSINV(RAND())</f>
        <v>-0.175933934006423</v>
      </c>
      <c r="C412" s="5" t="n">
        <f aca="true">NORMSINV(RAND())</f>
        <v>-1.29861770668638</v>
      </c>
      <c r="D412" s="5" t="n">
        <f aca="true">NORMSINV(RAND())</f>
        <v>-0.101999937407551</v>
      </c>
      <c r="E412" s="5" t="n">
        <f aca="true">NORMSINV(RAND())</f>
        <v>-0.117266937118152</v>
      </c>
      <c r="F412" s="5" t="n">
        <f aca="true">NORMSINV(RAND())</f>
        <v>-1.63812994366161</v>
      </c>
      <c r="H412" s="5" t="n">
        <f aca="false">STDEV(B412:F412)</f>
        <v>0.742396427931308</v>
      </c>
      <c r="I412" s="5" t="n">
        <f aca="false">1/H412</f>
        <v>1.34698923967954</v>
      </c>
    </row>
    <row r="413" customFormat="false" ht="12.75" hidden="false" customHeight="false" outlineLevel="0" collapsed="false">
      <c r="B413" s="5" t="n">
        <f aca="true">NORMSINV(RAND())</f>
        <v>-1.52749663383465</v>
      </c>
      <c r="C413" s="5" t="n">
        <f aca="true">NORMSINV(RAND())</f>
        <v>0.33957841055284</v>
      </c>
      <c r="D413" s="5" t="n">
        <f aca="true">NORMSINV(RAND())</f>
        <v>0.40007396979517</v>
      </c>
      <c r="E413" s="5" t="n">
        <f aca="true">NORMSINV(RAND())</f>
        <v>0.031065177780078</v>
      </c>
      <c r="F413" s="5" t="n">
        <f aca="true">NORMSINV(RAND())</f>
        <v>-1.505856604326</v>
      </c>
      <c r="H413" s="5" t="n">
        <f aca="false">STDEV(B413:F413)</f>
        <v>0.981489143922246</v>
      </c>
      <c r="I413" s="5" t="n">
        <f aca="false">1/H413</f>
        <v>1.01885997027311</v>
      </c>
    </row>
    <row r="414" customFormat="false" ht="12.75" hidden="false" customHeight="false" outlineLevel="0" collapsed="false">
      <c r="B414" s="5" t="n">
        <f aca="true">NORMSINV(RAND())</f>
        <v>-1.12169150956456</v>
      </c>
      <c r="C414" s="5" t="n">
        <f aca="true">NORMSINV(RAND())</f>
        <v>0.361722148757385</v>
      </c>
      <c r="D414" s="5" t="n">
        <f aca="true">NORMSINV(RAND())</f>
        <v>0.395906118073572</v>
      </c>
      <c r="E414" s="5" t="n">
        <f aca="true">NORMSINV(RAND())</f>
        <v>-0.276456945133117</v>
      </c>
      <c r="F414" s="5" t="n">
        <f aca="true">NORMSINV(RAND())</f>
        <v>1.0782341019457</v>
      </c>
      <c r="H414" s="5" t="n">
        <f aca="false">STDEV(B414:F414)</f>
        <v>0.82862460391517</v>
      </c>
      <c r="I414" s="5" t="n">
        <f aca="false">1/H414</f>
        <v>1.20681910152691</v>
      </c>
    </row>
    <row r="415" customFormat="false" ht="12.75" hidden="false" customHeight="false" outlineLevel="0" collapsed="false">
      <c r="B415" s="5" t="n">
        <f aca="true">NORMSINV(RAND())</f>
        <v>0.981268276273915</v>
      </c>
      <c r="C415" s="5" t="n">
        <f aca="true">NORMSINV(RAND())</f>
        <v>1.18400291605733</v>
      </c>
      <c r="D415" s="5" t="n">
        <f aca="true">NORMSINV(RAND())</f>
        <v>1.02875003035259</v>
      </c>
      <c r="E415" s="5" t="n">
        <f aca="true">NORMSINV(RAND())</f>
        <v>-0.961021658747171</v>
      </c>
      <c r="F415" s="5" t="n">
        <f aca="true">NORMSINV(RAND())</f>
        <v>0.933858468232614</v>
      </c>
      <c r="H415" s="5" t="n">
        <f aca="false">STDEV(B415:F415)</f>
        <v>0.896232847575367</v>
      </c>
      <c r="I415" s="5" t="n">
        <f aca="false">1/H415</f>
        <v>1.1157814653919</v>
      </c>
    </row>
    <row r="416" customFormat="false" ht="12.75" hidden="false" customHeight="false" outlineLevel="0" collapsed="false">
      <c r="B416" s="5" t="n">
        <f aca="true">NORMSINV(RAND())</f>
        <v>0.341554245243921</v>
      </c>
      <c r="C416" s="5" t="n">
        <f aca="true">NORMSINV(RAND())</f>
        <v>-0.428032542753992</v>
      </c>
      <c r="D416" s="5" t="n">
        <f aca="true">NORMSINV(RAND())</f>
        <v>-1.60087911040188</v>
      </c>
      <c r="E416" s="5" t="n">
        <f aca="true">NORMSINV(RAND())</f>
        <v>-1.30440233459853</v>
      </c>
      <c r="F416" s="5" t="n">
        <f aca="true">NORMSINV(RAND())</f>
        <v>0.966708818405539</v>
      </c>
      <c r="H416" s="5" t="n">
        <f aca="false">STDEV(B416:F416)</f>
        <v>1.08149320701371</v>
      </c>
      <c r="I416" s="5" t="n">
        <f aca="false">1/H416</f>
        <v>0.92464750912423</v>
      </c>
    </row>
    <row r="417" customFormat="false" ht="12.75" hidden="false" customHeight="false" outlineLevel="0" collapsed="false">
      <c r="B417" s="5" t="n">
        <f aca="true">NORMSINV(RAND())</f>
        <v>-0.323165243751206</v>
      </c>
      <c r="C417" s="5" t="n">
        <f aca="true">NORMSINV(RAND())</f>
        <v>-0.451598923406598</v>
      </c>
      <c r="D417" s="5" t="n">
        <f aca="true">NORMSINV(RAND())</f>
        <v>-0.284812427597257</v>
      </c>
      <c r="E417" s="5" t="n">
        <f aca="true">NORMSINV(RAND())</f>
        <v>0.53519942735674</v>
      </c>
      <c r="F417" s="5" t="n">
        <f aca="true">NORMSINV(RAND())</f>
        <v>1.64487696396046</v>
      </c>
      <c r="H417" s="5" t="n">
        <f aca="false">STDEV(B417:F417)</f>
        <v>0.88465391200404</v>
      </c>
      <c r="I417" s="5" t="n">
        <f aca="false">1/H417</f>
        <v>1.13038555126565</v>
      </c>
    </row>
    <row r="418" customFormat="false" ht="12.75" hidden="false" customHeight="false" outlineLevel="0" collapsed="false">
      <c r="B418" s="5" t="n">
        <f aca="true">NORMSINV(RAND())</f>
        <v>-0.281987173716564</v>
      </c>
      <c r="C418" s="5" t="n">
        <f aca="true">NORMSINV(RAND())</f>
        <v>-0.141010982822011</v>
      </c>
      <c r="D418" s="5" t="n">
        <f aca="true">NORMSINV(RAND())</f>
        <v>0.601732414856261</v>
      </c>
      <c r="E418" s="5" t="n">
        <f aca="true">NORMSINV(RAND())</f>
        <v>1.52803386533347</v>
      </c>
      <c r="F418" s="5" t="n">
        <f aca="true">NORMSINV(RAND())</f>
        <v>-0.933482594340067</v>
      </c>
      <c r="H418" s="5" t="n">
        <f aca="false">STDEV(B418:F418)</f>
        <v>0.941828793900365</v>
      </c>
      <c r="I418" s="5" t="n">
        <f aca="false">1/H418</f>
        <v>1.0617640981847</v>
      </c>
    </row>
    <row r="419" customFormat="false" ht="12.75" hidden="false" customHeight="false" outlineLevel="0" collapsed="false">
      <c r="B419" s="5" t="n">
        <f aca="true">NORMSINV(RAND())</f>
        <v>-0.523409415231241</v>
      </c>
      <c r="C419" s="5" t="n">
        <f aca="true">NORMSINV(RAND())</f>
        <v>-0.514443602545037</v>
      </c>
      <c r="D419" s="5" t="n">
        <f aca="true">NORMSINV(RAND())</f>
        <v>-0.826399737384116</v>
      </c>
      <c r="E419" s="5" t="n">
        <f aca="true">NORMSINV(RAND())</f>
        <v>-0.34647422332586</v>
      </c>
      <c r="F419" s="5" t="n">
        <f aca="true">NORMSINV(RAND())</f>
        <v>-1.16871012009544</v>
      </c>
      <c r="H419" s="5" t="n">
        <f aca="false">STDEV(B419:F419)</f>
        <v>0.325328631421164</v>
      </c>
      <c r="I419" s="5" t="n">
        <f aca="false">1/H419</f>
        <v>3.0738149164173</v>
      </c>
    </row>
    <row r="420" customFormat="false" ht="12.75" hidden="false" customHeight="false" outlineLevel="0" collapsed="false">
      <c r="B420" s="5" t="n">
        <f aca="true">NORMSINV(RAND())</f>
        <v>0.577594285329425</v>
      </c>
      <c r="C420" s="5" t="n">
        <f aca="true">NORMSINV(RAND())</f>
        <v>-0.790027146372005</v>
      </c>
      <c r="D420" s="5" t="n">
        <f aca="true">NORMSINV(RAND())</f>
        <v>-0.674749682891627</v>
      </c>
      <c r="E420" s="5" t="n">
        <f aca="true">NORMSINV(RAND())</f>
        <v>-0.0100013828742168</v>
      </c>
      <c r="F420" s="5" t="n">
        <f aca="true">NORMSINV(RAND())</f>
        <v>0.208391772249822</v>
      </c>
      <c r="H420" s="5" t="n">
        <f aca="false">STDEV(B420:F420)</f>
        <v>0.583456385897176</v>
      </c>
      <c r="I420" s="5" t="n">
        <f aca="false">1/H420</f>
        <v>1.7139241666921</v>
      </c>
    </row>
    <row r="421" customFormat="false" ht="12.75" hidden="false" customHeight="false" outlineLevel="0" collapsed="false">
      <c r="B421" s="5" t="n">
        <f aca="true">NORMSINV(RAND())</f>
        <v>0.600114949356748</v>
      </c>
      <c r="C421" s="5" t="n">
        <f aca="true">NORMSINV(RAND())</f>
        <v>-0.0380086193746923</v>
      </c>
      <c r="D421" s="5" t="n">
        <f aca="true">NORMSINV(RAND())</f>
        <v>-1.29186337115264</v>
      </c>
      <c r="E421" s="5" t="n">
        <f aca="true">NORMSINV(RAND())</f>
        <v>1.17147842774404</v>
      </c>
      <c r="F421" s="5" t="n">
        <f aca="true">NORMSINV(RAND())</f>
        <v>0.165913727574154</v>
      </c>
      <c r="H421" s="5" t="n">
        <f aca="false">STDEV(B421:F421)</f>
        <v>0.916042925112172</v>
      </c>
      <c r="I421" s="5" t="n">
        <f aca="false">1/H421</f>
        <v>1.09165190034904</v>
      </c>
    </row>
    <row r="422" customFormat="false" ht="12.75" hidden="false" customHeight="false" outlineLevel="0" collapsed="false">
      <c r="B422" s="5" t="n">
        <f aca="true">NORMSINV(RAND())</f>
        <v>0.762119836512059</v>
      </c>
      <c r="C422" s="5" t="n">
        <f aca="true">NORMSINV(RAND())</f>
        <v>0.307143184466188</v>
      </c>
      <c r="D422" s="5" t="n">
        <f aca="true">NORMSINV(RAND())</f>
        <v>0.61676197021291</v>
      </c>
      <c r="E422" s="5" t="n">
        <f aca="true">NORMSINV(RAND())</f>
        <v>-1.16356904490181</v>
      </c>
      <c r="F422" s="5" t="n">
        <f aca="true">NORMSINV(RAND())</f>
        <v>1.40858513922563</v>
      </c>
      <c r="H422" s="5" t="n">
        <f aca="false">STDEV(B422:F422)</f>
        <v>0.95495811305807</v>
      </c>
      <c r="I422" s="5" t="n">
        <f aca="false">1/H422</f>
        <v>1.04716634826808</v>
      </c>
    </row>
    <row r="423" customFormat="false" ht="12.75" hidden="false" customHeight="false" outlineLevel="0" collapsed="false">
      <c r="B423" s="5" t="n">
        <f aca="true">NORMSINV(RAND())</f>
        <v>-1.00526261359992</v>
      </c>
      <c r="C423" s="5" t="n">
        <f aca="true">NORMSINV(RAND())</f>
        <v>-0.0907039483933143</v>
      </c>
      <c r="D423" s="5" t="n">
        <f aca="true">NORMSINV(RAND())</f>
        <v>-0.273772704528717</v>
      </c>
      <c r="E423" s="5" t="n">
        <f aca="true">NORMSINV(RAND())</f>
        <v>-0.181035643526392</v>
      </c>
      <c r="F423" s="5" t="n">
        <f aca="true">NORMSINV(RAND())</f>
        <v>-1.1155734961161</v>
      </c>
      <c r="H423" s="5" t="n">
        <f aca="false">STDEV(B423:F423)</f>
        <v>0.487115742702243</v>
      </c>
      <c r="I423" s="5" t="n">
        <f aca="false">1/H423</f>
        <v>2.05290018846972</v>
      </c>
    </row>
    <row r="424" customFormat="false" ht="12.75" hidden="false" customHeight="false" outlineLevel="0" collapsed="false">
      <c r="B424" s="5" t="n">
        <f aca="true">NORMSINV(RAND())</f>
        <v>-2.45327257841816</v>
      </c>
      <c r="C424" s="5" t="n">
        <f aca="true">NORMSINV(RAND())</f>
        <v>0.378685527846404</v>
      </c>
      <c r="D424" s="5" t="n">
        <f aca="true">NORMSINV(RAND())</f>
        <v>-0.373740514438282</v>
      </c>
      <c r="E424" s="5" t="n">
        <f aca="true">NORMSINV(RAND())</f>
        <v>0.244828539939078</v>
      </c>
      <c r="F424" s="5" t="n">
        <f aca="true">NORMSINV(RAND())</f>
        <v>0.803278029805261</v>
      </c>
      <c r="H424" s="5" t="n">
        <f aca="false">STDEV(B424:F424)</f>
        <v>1.2859533316932</v>
      </c>
      <c r="I424" s="5" t="n">
        <f aca="false">1/H424</f>
        <v>0.777633196597666</v>
      </c>
    </row>
    <row r="425" customFormat="false" ht="12.75" hidden="false" customHeight="false" outlineLevel="0" collapsed="false">
      <c r="B425" s="5" t="n">
        <f aca="true">NORMSINV(RAND())</f>
        <v>-0.43077949899876</v>
      </c>
      <c r="C425" s="5" t="n">
        <f aca="true">NORMSINV(RAND())</f>
        <v>-0.0890689762078186</v>
      </c>
      <c r="D425" s="5" t="n">
        <f aca="true">NORMSINV(RAND())</f>
        <v>-0.508848531278839</v>
      </c>
      <c r="E425" s="5" t="n">
        <f aca="true">NORMSINV(RAND())</f>
        <v>-0.52774050265769</v>
      </c>
      <c r="F425" s="5" t="n">
        <f aca="true">NORMSINV(RAND())</f>
        <v>0.985481019225068</v>
      </c>
      <c r="H425" s="5" t="n">
        <f aca="false">STDEV(B425:F425)</f>
        <v>0.639710032316855</v>
      </c>
      <c r="I425" s="5" t="n">
        <f aca="false">1/H425</f>
        <v>1.56320824980386</v>
      </c>
    </row>
    <row r="426" customFormat="false" ht="12.75" hidden="false" customHeight="false" outlineLevel="0" collapsed="false">
      <c r="B426" s="5" t="n">
        <f aca="true">NORMSINV(RAND())</f>
        <v>-1.9636529322117</v>
      </c>
      <c r="C426" s="5" t="n">
        <f aca="true">NORMSINV(RAND())</f>
        <v>-0.17290633790098</v>
      </c>
      <c r="D426" s="5" t="n">
        <f aca="true">NORMSINV(RAND())</f>
        <v>0.547599032201728</v>
      </c>
      <c r="E426" s="5" t="n">
        <f aca="true">NORMSINV(RAND())</f>
        <v>0.975910239835622</v>
      </c>
      <c r="F426" s="5" t="n">
        <f aca="true">NORMSINV(RAND())</f>
        <v>0.850371836821033</v>
      </c>
      <c r="H426" s="5" t="n">
        <f aca="false">STDEV(B426:F426)</f>
        <v>1.20933482398212</v>
      </c>
      <c r="I426" s="5" t="n">
        <f aca="false">1/H426</f>
        <v>0.826900855056154</v>
      </c>
    </row>
    <row r="427" customFormat="false" ht="12.75" hidden="false" customHeight="false" outlineLevel="0" collapsed="false">
      <c r="B427" s="5" t="n">
        <f aca="true">NORMSINV(RAND())</f>
        <v>0.0871930381062842</v>
      </c>
      <c r="C427" s="5" t="n">
        <f aca="true">NORMSINV(RAND())</f>
        <v>1.52718551872852</v>
      </c>
      <c r="D427" s="5" t="n">
        <f aca="true">NORMSINV(RAND())</f>
        <v>0.582976563952988</v>
      </c>
      <c r="E427" s="5" t="n">
        <f aca="true">NORMSINV(RAND())</f>
        <v>1.95184352146769</v>
      </c>
      <c r="F427" s="5" t="n">
        <f aca="true">NORMSINV(RAND())</f>
        <v>-0.727795925654433</v>
      </c>
      <c r="H427" s="5" t="n">
        <f aca="false">STDEV(B427:F427)</f>
        <v>1.08142737163532</v>
      </c>
      <c r="I427" s="5" t="n">
        <f aca="false">1/H427</f>
        <v>0.924703800022939</v>
      </c>
    </row>
    <row r="428" customFormat="false" ht="12.75" hidden="false" customHeight="false" outlineLevel="0" collapsed="false">
      <c r="B428" s="5" t="n">
        <f aca="true">NORMSINV(RAND())</f>
        <v>0.267643059942973</v>
      </c>
      <c r="C428" s="5" t="n">
        <f aca="true">NORMSINV(RAND())</f>
        <v>-0.443286607515323</v>
      </c>
      <c r="D428" s="5" t="n">
        <f aca="true">NORMSINV(RAND())</f>
        <v>0.557591706164231</v>
      </c>
      <c r="E428" s="5" t="n">
        <f aca="true">NORMSINV(RAND())</f>
        <v>-0.0803578626296307</v>
      </c>
      <c r="F428" s="5" t="n">
        <f aca="true">NORMSINV(RAND())</f>
        <v>-0.446802292476267</v>
      </c>
      <c r="H428" s="5" t="n">
        <f aca="false">STDEV(B428:F428)</f>
        <v>0.441847458005405</v>
      </c>
      <c r="I428" s="5" t="n">
        <f aca="false">1/H428</f>
        <v>2.26322451760663</v>
      </c>
    </row>
    <row r="429" customFormat="false" ht="12.75" hidden="false" customHeight="false" outlineLevel="0" collapsed="false">
      <c r="B429" s="5" t="n">
        <f aca="true">NORMSINV(RAND())</f>
        <v>0.345997401718248</v>
      </c>
      <c r="C429" s="5" t="n">
        <f aca="true">NORMSINV(RAND())</f>
        <v>-1.27828567517176</v>
      </c>
      <c r="D429" s="5" t="n">
        <f aca="true">NORMSINV(RAND())</f>
        <v>-0.526782919614506</v>
      </c>
      <c r="E429" s="5" t="n">
        <f aca="true">NORMSINV(RAND())</f>
        <v>-0.531731180976873</v>
      </c>
      <c r="F429" s="5" t="n">
        <f aca="true">NORMSINV(RAND())</f>
        <v>0.777308359958051</v>
      </c>
      <c r="H429" s="5" t="n">
        <f aca="false">STDEV(B429:F429)</f>
        <v>0.809886026639164</v>
      </c>
      <c r="I429" s="5" t="n">
        <f aca="false">1/H429</f>
        <v>1.23474163907947</v>
      </c>
    </row>
    <row r="430" customFormat="false" ht="12.75" hidden="false" customHeight="false" outlineLevel="0" collapsed="false">
      <c r="B430" s="5" t="n">
        <f aca="true">NORMSINV(RAND())</f>
        <v>-0.647281250882211</v>
      </c>
      <c r="C430" s="5" t="n">
        <f aca="true">NORMSINV(RAND())</f>
        <v>0.210793424640445</v>
      </c>
      <c r="D430" s="5" t="n">
        <f aca="true">NORMSINV(RAND())</f>
        <v>-0.623654986296752</v>
      </c>
      <c r="E430" s="5" t="n">
        <f aca="true">NORMSINV(RAND())</f>
        <v>-0.175164813948702</v>
      </c>
      <c r="F430" s="5" t="n">
        <f aca="true">NORMSINV(RAND())</f>
        <v>1.17681371132309</v>
      </c>
      <c r="H430" s="5" t="n">
        <f aca="false">STDEV(B430:F430)</f>
        <v>0.752868073291986</v>
      </c>
      <c r="I430" s="5" t="n">
        <f aca="false">1/H430</f>
        <v>1.32825396038831</v>
      </c>
    </row>
    <row r="431" customFormat="false" ht="12.75" hidden="false" customHeight="false" outlineLevel="0" collapsed="false">
      <c r="B431" s="5" t="n">
        <f aca="true">NORMSINV(RAND())</f>
        <v>1.12115848854813</v>
      </c>
      <c r="C431" s="5" t="n">
        <f aca="true">NORMSINV(RAND())</f>
        <v>0.183278057566133</v>
      </c>
      <c r="D431" s="5" t="n">
        <f aca="true">NORMSINV(RAND())</f>
        <v>0.217551486934245</v>
      </c>
      <c r="E431" s="5" t="n">
        <f aca="true">NORMSINV(RAND())</f>
        <v>-0.273058954748713</v>
      </c>
      <c r="F431" s="5" t="n">
        <f aca="true">NORMSINV(RAND())</f>
        <v>2.1923345139409</v>
      </c>
      <c r="H431" s="5" t="n">
        <f aca="false">STDEV(B431:F431)</f>
        <v>0.981115263848331</v>
      </c>
      <c r="I431" s="5" t="n">
        <f aca="false">1/H431</f>
        <v>1.01924823397161</v>
      </c>
    </row>
    <row r="432" customFormat="false" ht="12.75" hidden="false" customHeight="false" outlineLevel="0" collapsed="false">
      <c r="B432" s="5" t="n">
        <f aca="true">NORMSINV(RAND())</f>
        <v>0.473508957110825</v>
      </c>
      <c r="C432" s="5" t="n">
        <f aca="true">NORMSINV(RAND())</f>
        <v>-1.37992301404868</v>
      </c>
      <c r="D432" s="5" t="n">
        <f aca="true">NORMSINV(RAND())</f>
        <v>0.417390480093699</v>
      </c>
      <c r="E432" s="5" t="n">
        <f aca="true">NORMSINV(RAND())</f>
        <v>0.0571924382193749</v>
      </c>
      <c r="F432" s="5" t="n">
        <f aca="true">NORMSINV(RAND())</f>
        <v>0.0394971517012172</v>
      </c>
      <c r="H432" s="5" t="n">
        <f aca="false">STDEV(B432:F432)</f>
        <v>0.754430062789313</v>
      </c>
      <c r="I432" s="5" t="n">
        <f aca="false">1/H432</f>
        <v>1.32550391258635</v>
      </c>
    </row>
    <row r="433" customFormat="false" ht="12.75" hidden="false" customHeight="false" outlineLevel="0" collapsed="false">
      <c r="B433" s="5" t="n">
        <f aca="true">NORMSINV(RAND())</f>
        <v>0.140432393758461</v>
      </c>
      <c r="C433" s="5" t="n">
        <f aca="true">NORMSINV(RAND())</f>
        <v>-0.477104507772843</v>
      </c>
      <c r="D433" s="5" t="n">
        <f aca="true">NORMSINV(RAND())</f>
        <v>1.12880388979655</v>
      </c>
      <c r="E433" s="5" t="n">
        <f aca="true">NORMSINV(RAND())</f>
        <v>0.0797703549593694</v>
      </c>
      <c r="F433" s="5" t="n">
        <f aca="true">NORMSINV(RAND())</f>
        <v>1.28710131030961</v>
      </c>
      <c r="H433" s="5" t="n">
        <f aca="false">STDEV(B433:F433)</f>
        <v>0.750380255438975</v>
      </c>
      <c r="I433" s="5" t="n">
        <f aca="false">1/H433</f>
        <v>1.33265766623217</v>
      </c>
    </row>
    <row r="434" customFormat="false" ht="12.75" hidden="false" customHeight="false" outlineLevel="0" collapsed="false">
      <c r="B434" s="5" t="n">
        <f aca="true">NORMSINV(RAND())</f>
        <v>0.192212262736143</v>
      </c>
      <c r="C434" s="5" t="n">
        <f aca="true">NORMSINV(RAND())</f>
        <v>0.286989146057643</v>
      </c>
      <c r="D434" s="5" t="n">
        <f aca="true">NORMSINV(RAND())</f>
        <v>-1.2751999481279</v>
      </c>
      <c r="E434" s="5" t="n">
        <f aca="true">NORMSINV(RAND())</f>
        <v>-0.443347333804216</v>
      </c>
      <c r="F434" s="5" t="n">
        <f aca="true">NORMSINV(RAND())</f>
        <v>-1.32858456706043</v>
      </c>
      <c r="H434" s="5" t="n">
        <f aca="false">STDEV(B434:F434)</f>
        <v>0.772703645113866</v>
      </c>
      <c r="I434" s="5" t="n">
        <f aca="false">1/H434</f>
        <v>1.29415721838952</v>
      </c>
    </row>
    <row r="435" customFormat="false" ht="12.75" hidden="false" customHeight="false" outlineLevel="0" collapsed="false">
      <c r="B435" s="5" t="n">
        <f aca="true">NORMSINV(RAND())</f>
        <v>-0.336706431786039</v>
      </c>
      <c r="C435" s="5" t="n">
        <f aca="true">NORMSINV(RAND())</f>
        <v>-0.949067789588491</v>
      </c>
      <c r="D435" s="5" t="n">
        <f aca="true">NORMSINV(RAND())</f>
        <v>-0.570910793125985</v>
      </c>
      <c r="E435" s="5" t="n">
        <f aca="true">NORMSINV(RAND())</f>
        <v>-0.925728811417308</v>
      </c>
      <c r="F435" s="5" t="n">
        <f aca="true">NORMSINV(RAND())</f>
        <v>-1.79230896649755</v>
      </c>
      <c r="H435" s="5" t="n">
        <f aca="false">STDEV(B435:F435)</f>
        <v>0.553120141184283</v>
      </c>
      <c r="I435" s="5" t="n">
        <f aca="false">1/H435</f>
        <v>1.8079254858789</v>
      </c>
    </row>
    <row r="436" customFormat="false" ht="12.75" hidden="false" customHeight="false" outlineLevel="0" collapsed="false">
      <c r="B436" s="5" t="n">
        <f aca="true">NORMSINV(RAND())</f>
        <v>1.44309536751022</v>
      </c>
      <c r="C436" s="5" t="n">
        <f aca="true">NORMSINV(RAND())</f>
        <v>0.921816960359787</v>
      </c>
      <c r="D436" s="5" t="n">
        <f aca="true">NORMSINV(RAND())</f>
        <v>0.157261534729222</v>
      </c>
      <c r="E436" s="5" t="n">
        <f aca="true">NORMSINV(RAND())</f>
        <v>-1.75473451491403</v>
      </c>
      <c r="F436" s="5" t="n">
        <f aca="true">NORMSINV(RAND())</f>
        <v>-0.525244643752159</v>
      </c>
      <c r="H436" s="5" t="n">
        <f aca="false">STDEV(B436:F436)</f>
        <v>1.25501448568732</v>
      </c>
      <c r="I436" s="5" t="n">
        <f aca="false">1/H436</f>
        <v>0.796803551994335</v>
      </c>
    </row>
    <row r="437" customFormat="false" ht="12.75" hidden="false" customHeight="false" outlineLevel="0" collapsed="false">
      <c r="B437" s="5" t="n">
        <f aca="true">NORMSINV(RAND())</f>
        <v>-0.716142017983826</v>
      </c>
      <c r="C437" s="5" t="n">
        <f aca="true">NORMSINV(RAND())</f>
        <v>1.08622575223276</v>
      </c>
      <c r="D437" s="5" t="n">
        <f aca="true">NORMSINV(RAND())</f>
        <v>0.113677939459878</v>
      </c>
      <c r="E437" s="5" t="n">
        <f aca="true">NORMSINV(RAND())</f>
        <v>0.0907524349763278</v>
      </c>
      <c r="F437" s="5" t="n">
        <f aca="true">NORMSINV(RAND())</f>
        <v>1.96869606881413</v>
      </c>
      <c r="H437" s="5" t="n">
        <f aca="false">STDEV(B437:F437)</f>
        <v>1.0363499726307</v>
      </c>
      <c r="I437" s="5" t="n">
        <f aca="false">1/H437</f>
        <v>0.964925002566048</v>
      </c>
    </row>
    <row r="438" customFormat="false" ht="12.75" hidden="false" customHeight="false" outlineLevel="0" collapsed="false">
      <c r="B438" s="5" t="n">
        <f aca="true">NORMSINV(RAND())</f>
        <v>0.599116313670448</v>
      </c>
      <c r="C438" s="5" t="n">
        <f aca="true">NORMSINV(RAND())</f>
        <v>1.03171222319301</v>
      </c>
      <c r="D438" s="5" t="n">
        <f aca="true">NORMSINV(RAND())</f>
        <v>-0.348276478776754</v>
      </c>
      <c r="E438" s="5" t="n">
        <f aca="true">NORMSINV(RAND())</f>
        <v>0.28928665230609</v>
      </c>
      <c r="F438" s="5" t="n">
        <f aca="true">NORMSINV(RAND())</f>
        <v>-0.111855173559416</v>
      </c>
      <c r="H438" s="5" t="n">
        <f aca="false">STDEV(B438:F438)</f>
        <v>0.55103424030423</v>
      </c>
      <c r="I438" s="5" t="n">
        <f aca="false">1/H438</f>
        <v>1.81476925907162</v>
      </c>
    </row>
    <row r="439" customFormat="false" ht="12.75" hidden="false" customHeight="false" outlineLevel="0" collapsed="false">
      <c r="B439" s="5" t="n">
        <f aca="true">NORMSINV(RAND())</f>
        <v>1.09327465434755</v>
      </c>
      <c r="C439" s="5" t="n">
        <f aca="true">NORMSINV(RAND())</f>
        <v>-0.132702561772192</v>
      </c>
      <c r="D439" s="5" t="n">
        <f aca="true">NORMSINV(RAND())</f>
        <v>-0.179419707800332</v>
      </c>
      <c r="E439" s="5" t="n">
        <f aca="true">NORMSINV(RAND())</f>
        <v>0.961306585639338</v>
      </c>
      <c r="F439" s="5" t="n">
        <f aca="true">NORMSINV(RAND())</f>
        <v>0.351610415588074</v>
      </c>
      <c r="H439" s="5" t="n">
        <f aca="false">STDEV(B439:F439)</f>
        <v>0.594929783367723</v>
      </c>
      <c r="I439" s="5" t="n">
        <f aca="false">1/H439</f>
        <v>1.68087063037808</v>
      </c>
    </row>
    <row r="440" customFormat="false" ht="12.75" hidden="false" customHeight="false" outlineLevel="0" collapsed="false">
      <c r="B440" s="5" t="n">
        <f aca="true">NORMSINV(RAND())</f>
        <v>1.16578809853554</v>
      </c>
      <c r="C440" s="5" t="n">
        <f aca="true">NORMSINV(RAND())</f>
        <v>0.99153356027835</v>
      </c>
      <c r="D440" s="5" t="n">
        <f aca="true">NORMSINV(RAND())</f>
        <v>-1.41283736711118</v>
      </c>
      <c r="E440" s="5" t="n">
        <f aca="true">NORMSINV(RAND())</f>
        <v>1.76933945687801</v>
      </c>
      <c r="F440" s="5" t="n">
        <f aca="true">NORMSINV(RAND())</f>
        <v>1.94918471833208</v>
      </c>
      <c r="H440" s="5" t="n">
        <f aca="false">STDEV(B440:F440)</f>
        <v>1.34949105058616</v>
      </c>
      <c r="I440" s="5" t="n">
        <f aca="false">1/H440</f>
        <v>0.741020104998577</v>
      </c>
    </row>
    <row r="441" customFormat="false" ht="12.75" hidden="false" customHeight="false" outlineLevel="0" collapsed="false">
      <c r="B441" s="5" t="n">
        <f aca="true">NORMSINV(RAND())</f>
        <v>-1.8787968680762</v>
      </c>
      <c r="C441" s="5" t="n">
        <f aca="true">NORMSINV(RAND())</f>
        <v>-0.474466854189892</v>
      </c>
      <c r="D441" s="5" t="n">
        <f aca="true">NORMSINV(RAND())</f>
        <v>0.597319391801978</v>
      </c>
      <c r="E441" s="5" t="n">
        <f aca="true">NORMSINV(RAND())</f>
        <v>1.80515969581318</v>
      </c>
      <c r="F441" s="5" t="n">
        <f aca="true">NORMSINV(RAND())</f>
        <v>2.03424388501871</v>
      </c>
      <c r="H441" s="5" t="n">
        <f aca="false">STDEV(B441:F441)</f>
        <v>1.63097947140485</v>
      </c>
      <c r="I441" s="5" t="n">
        <f aca="false">1/H441</f>
        <v>0.613128501941624</v>
      </c>
    </row>
    <row r="442" customFormat="false" ht="12.75" hidden="false" customHeight="false" outlineLevel="0" collapsed="false">
      <c r="B442" s="5" t="n">
        <f aca="true">NORMSINV(RAND())</f>
        <v>0.239053441407563</v>
      </c>
      <c r="C442" s="5" t="n">
        <f aca="true">NORMSINV(RAND())</f>
        <v>0.677717628562136</v>
      </c>
      <c r="D442" s="5" t="n">
        <f aca="true">NORMSINV(RAND())</f>
        <v>-0.374162209997367</v>
      </c>
      <c r="E442" s="5" t="n">
        <f aca="true">NORMSINV(RAND())</f>
        <v>0.505279871933877</v>
      </c>
      <c r="F442" s="5" t="n">
        <f aca="true">NORMSINV(RAND())</f>
        <v>0.957262029983217</v>
      </c>
      <c r="H442" s="5" t="n">
        <f aca="false">STDEV(B442:F442)</f>
        <v>0.505958871537686</v>
      </c>
      <c r="I442" s="5" t="n">
        <f aca="false">1/H442</f>
        <v>1.97644523350455</v>
      </c>
    </row>
    <row r="443" customFormat="false" ht="12.75" hidden="false" customHeight="false" outlineLevel="0" collapsed="false">
      <c r="B443" s="5" t="n">
        <f aca="true">NORMSINV(RAND())</f>
        <v>-1.36312402607577</v>
      </c>
      <c r="C443" s="5" t="n">
        <f aca="true">NORMSINV(RAND())</f>
        <v>0.120320088861558</v>
      </c>
      <c r="D443" s="5" t="n">
        <f aca="true">NORMSINV(RAND())</f>
        <v>0.624738407398815</v>
      </c>
      <c r="E443" s="5" t="n">
        <f aca="true">NORMSINV(RAND())</f>
        <v>-0.845960991828722</v>
      </c>
      <c r="F443" s="5" t="n">
        <f aca="true">NORMSINV(RAND())</f>
        <v>0.150356789756539</v>
      </c>
      <c r="H443" s="5" t="n">
        <f aca="false">STDEV(B443:F443)</f>
        <v>0.814860976325729</v>
      </c>
      <c r="I443" s="5" t="n">
        <f aca="false">1/H443</f>
        <v>1.22720320282004</v>
      </c>
    </row>
    <row r="444" customFormat="false" ht="12.75" hidden="false" customHeight="false" outlineLevel="0" collapsed="false">
      <c r="B444" s="5" t="n">
        <f aca="true">NORMSINV(RAND())</f>
        <v>0.409447094989007</v>
      </c>
      <c r="C444" s="5" t="n">
        <f aca="true">NORMSINV(RAND())</f>
        <v>0.0587512617861618</v>
      </c>
      <c r="D444" s="5" t="n">
        <f aca="true">NORMSINV(RAND())</f>
        <v>-1.04298430787669</v>
      </c>
      <c r="E444" s="5" t="n">
        <f aca="true">NORMSINV(RAND())</f>
        <v>-0.626492112494108</v>
      </c>
      <c r="F444" s="5" t="n">
        <f aca="true">NORMSINV(RAND())</f>
        <v>-0.76090619828686</v>
      </c>
      <c r="H444" s="5" t="n">
        <f aca="false">STDEV(B444:F444)</f>
        <v>0.604225143246756</v>
      </c>
      <c r="I444" s="5" t="n">
        <f aca="false">1/H444</f>
        <v>1.65501222710889</v>
      </c>
    </row>
    <row r="445" customFormat="false" ht="12.75" hidden="false" customHeight="false" outlineLevel="0" collapsed="false">
      <c r="B445" s="5" t="n">
        <f aca="true">NORMSINV(RAND())</f>
        <v>-0.134411012240269</v>
      </c>
      <c r="C445" s="5" t="n">
        <f aca="true">NORMSINV(RAND())</f>
        <v>1.78670847131341</v>
      </c>
      <c r="D445" s="5" t="n">
        <f aca="true">NORMSINV(RAND())</f>
        <v>1.37407545087128</v>
      </c>
      <c r="E445" s="5" t="n">
        <f aca="true">NORMSINV(RAND())</f>
        <v>-1.41376233668874</v>
      </c>
      <c r="F445" s="5" t="n">
        <f aca="true">NORMSINV(RAND())</f>
        <v>0.275102251968511</v>
      </c>
      <c r="H445" s="5" t="n">
        <f aca="false">STDEV(B445:F445)</f>
        <v>1.2708451988673</v>
      </c>
      <c r="I445" s="5" t="n">
        <f aca="false">1/H445</f>
        <v>0.786877898969362</v>
      </c>
    </row>
    <row r="446" customFormat="false" ht="12.75" hidden="false" customHeight="false" outlineLevel="0" collapsed="false">
      <c r="B446" s="5" t="n">
        <f aca="true">NORMSINV(RAND())</f>
        <v>0.452063645816527</v>
      </c>
      <c r="C446" s="5" t="n">
        <f aca="true">NORMSINV(RAND())</f>
        <v>0.874651184790692</v>
      </c>
      <c r="D446" s="5" t="n">
        <f aca="true">NORMSINV(RAND())</f>
        <v>-0.803630673768473</v>
      </c>
      <c r="E446" s="5" t="n">
        <f aca="true">NORMSINV(RAND())</f>
        <v>0.816315289876006</v>
      </c>
      <c r="F446" s="5" t="n">
        <f aca="true">NORMSINV(RAND())</f>
        <v>-1.05070060961222</v>
      </c>
      <c r="H446" s="5" t="n">
        <f aca="false">STDEV(B446:F446)</f>
        <v>0.917724293369506</v>
      </c>
      <c r="I446" s="5" t="n">
        <f aca="false">1/H446</f>
        <v>1.08965187826554</v>
      </c>
    </row>
    <row r="447" customFormat="false" ht="12.75" hidden="false" customHeight="false" outlineLevel="0" collapsed="false">
      <c r="B447" s="5" t="n">
        <f aca="true">NORMSINV(RAND())</f>
        <v>0.27094810677203</v>
      </c>
      <c r="C447" s="5" t="n">
        <f aca="true">NORMSINV(RAND())</f>
        <v>0.957528030762647</v>
      </c>
      <c r="D447" s="5" t="n">
        <f aca="true">NORMSINV(RAND())</f>
        <v>-0.0581846137217649</v>
      </c>
      <c r="E447" s="5" t="n">
        <f aca="true">NORMSINV(RAND())</f>
        <v>0.0954980789570492</v>
      </c>
      <c r="F447" s="5" t="n">
        <f aca="true">NORMSINV(RAND())</f>
        <v>0.937631080103024</v>
      </c>
      <c r="H447" s="5" t="n">
        <f aca="false">STDEV(B447:F447)</f>
        <v>0.477210027097779</v>
      </c>
      <c r="I447" s="5" t="n">
        <f aca="false">1/H447</f>
        <v>2.09551338659341</v>
      </c>
    </row>
    <row r="448" customFormat="false" ht="12.75" hidden="false" customHeight="false" outlineLevel="0" collapsed="false">
      <c r="B448" s="5" t="n">
        <f aca="true">NORMSINV(RAND())</f>
        <v>-0.783183737796607</v>
      </c>
      <c r="C448" s="5" t="n">
        <f aca="true">NORMSINV(RAND())</f>
        <v>0.52229894733344</v>
      </c>
      <c r="D448" s="5" t="n">
        <f aca="true">NORMSINV(RAND())</f>
        <v>1.06970940099407</v>
      </c>
      <c r="E448" s="5" t="n">
        <f aca="true">NORMSINV(RAND())</f>
        <v>2.0483146228005</v>
      </c>
      <c r="F448" s="5" t="n">
        <f aca="true">NORMSINV(RAND())</f>
        <v>1.54068663665001</v>
      </c>
      <c r="H448" s="5" t="n">
        <f aca="false">STDEV(B448:F448)</f>
        <v>1.08761031508354</v>
      </c>
      <c r="I448" s="5" t="n">
        <f aca="false">1/H448</f>
        <v>0.919446961960071</v>
      </c>
    </row>
    <row r="449" customFormat="false" ht="12.75" hidden="false" customHeight="false" outlineLevel="0" collapsed="false">
      <c r="B449" s="5" t="n">
        <f aca="true">NORMSINV(RAND())</f>
        <v>-0.347767808085702</v>
      </c>
      <c r="C449" s="5" t="n">
        <f aca="true">NORMSINV(RAND())</f>
        <v>-0.413497390466062</v>
      </c>
      <c r="D449" s="5" t="n">
        <f aca="true">NORMSINV(RAND())</f>
        <v>-0.0523641813617069</v>
      </c>
      <c r="E449" s="5" t="n">
        <f aca="true">NORMSINV(RAND())</f>
        <v>1.75133072186309</v>
      </c>
      <c r="F449" s="5" t="n">
        <f aca="true">NORMSINV(RAND())</f>
        <v>0.0213162465486355</v>
      </c>
      <c r="H449" s="5" t="n">
        <f aca="false">STDEV(B449:F449)</f>
        <v>0.89139431236284</v>
      </c>
      <c r="I449" s="5" t="n">
        <f aca="false">1/H449</f>
        <v>1.12183798587325</v>
      </c>
    </row>
    <row r="450" customFormat="false" ht="12.75" hidden="false" customHeight="false" outlineLevel="0" collapsed="false">
      <c r="B450" s="5" t="n">
        <f aca="true">NORMSINV(RAND())</f>
        <v>0.371279862264918</v>
      </c>
      <c r="C450" s="5" t="n">
        <f aca="true">NORMSINV(RAND())</f>
        <v>-1.36253517636538</v>
      </c>
      <c r="D450" s="5" t="n">
        <f aca="true">NORMSINV(RAND())</f>
        <v>-0.986673111128576</v>
      </c>
      <c r="E450" s="5" t="n">
        <f aca="true">NORMSINV(RAND())</f>
        <v>-0.583191547754919</v>
      </c>
      <c r="F450" s="5" t="n">
        <f aca="true">NORMSINV(RAND())</f>
        <v>0.458891734464809</v>
      </c>
      <c r="H450" s="5" t="n">
        <f aca="false">STDEV(B450:F450)</f>
        <v>0.811587327887157</v>
      </c>
      <c r="I450" s="5" t="n">
        <f aca="false">1/H450</f>
        <v>1.23215329470871</v>
      </c>
    </row>
    <row r="451" customFormat="false" ht="12.75" hidden="false" customHeight="false" outlineLevel="0" collapsed="false">
      <c r="B451" s="5" t="n">
        <f aca="true">NORMSINV(RAND())</f>
        <v>0.237806218069611</v>
      </c>
      <c r="C451" s="5" t="n">
        <f aca="true">NORMSINV(RAND())</f>
        <v>-0.216653695040414</v>
      </c>
      <c r="D451" s="5" t="n">
        <f aca="true">NORMSINV(RAND())</f>
        <v>-1.43003027668235</v>
      </c>
      <c r="E451" s="5" t="n">
        <f aca="true">NORMSINV(RAND())</f>
        <v>-0.807901614446284</v>
      </c>
      <c r="F451" s="5" t="n">
        <f aca="true">NORMSINV(RAND())</f>
        <v>-1.29585559047568</v>
      </c>
      <c r="H451" s="5" t="n">
        <f aca="false">STDEV(B451:F451)</f>
        <v>0.709348833915058</v>
      </c>
      <c r="I451" s="5" t="n">
        <f aca="false">1/H451</f>
        <v>1.40974362991586</v>
      </c>
    </row>
    <row r="452" customFormat="false" ht="12.75" hidden="false" customHeight="false" outlineLevel="0" collapsed="false">
      <c r="B452" s="5" t="n">
        <f aca="true">NORMSINV(RAND())</f>
        <v>0.181876268147917</v>
      </c>
      <c r="C452" s="5" t="n">
        <f aca="true">NORMSINV(RAND())</f>
        <v>-1.09781666731663</v>
      </c>
      <c r="D452" s="5" t="n">
        <f aca="true">NORMSINV(RAND())</f>
        <v>-1.39556739378956</v>
      </c>
      <c r="E452" s="5" t="n">
        <f aca="true">NORMSINV(RAND())</f>
        <v>0.756038435505685</v>
      </c>
      <c r="F452" s="5" t="n">
        <f aca="true">NORMSINV(RAND())</f>
        <v>-0.316792463783658</v>
      </c>
      <c r="H452" s="5" t="n">
        <f aca="false">STDEV(B452:F452)</f>
        <v>0.888364716513217</v>
      </c>
      <c r="I452" s="5" t="n">
        <f aca="false">1/H452</f>
        <v>1.12566379710008</v>
      </c>
    </row>
    <row r="453" customFormat="false" ht="12.75" hidden="false" customHeight="false" outlineLevel="0" collapsed="false">
      <c r="B453" s="5" t="n">
        <f aca="true">NORMSINV(RAND())</f>
        <v>-0.624415311342929</v>
      </c>
      <c r="C453" s="5" t="n">
        <f aca="true">NORMSINV(RAND())</f>
        <v>0.322815016622018</v>
      </c>
      <c r="D453" s="5" t="n">
        <f aca="true">NORMSINV(RAND())</f>
        <v>-0.12996773349576</v>
      </c>
      <c r="E453" s="5" t="n">
        <f aca="true">NORMSINV(RAND())</f>
        <v>0.975382023429501</v>
      </c>
      <c r="F453" s="5" t="n">
        <f aca="true">NORMSINV(RAND())</f>
        <v>0.606528655782231</v>
      </c>
      <c r="H453" s="5" t="n">
        <f aca="false">STDEV(B453:F453)</f>
        <v>0.625616713076174</v>
      </c>
      <c r="I453" s="5" t="n">
        <f aca="false">1/H453</f>
        <v>1.59842277084155</v>
      </c>
    </row>
    <row r="454" customFormat="false" ht="12.75" hidden="false" customHeight="false" outlineLevel="0" collapsed="false">
      <c r="B454" s="5" t="n">
        <f aca="true">NORMSINV(RAND())</f>
        <v>0.368700329217443</v>
      </c>
      <c r="C454" s="5" t="n">
        <f aca="true">NORMSINV(RAND())</f>
        <v>-1.35801424879216</v>
      </c>
      <c r="D454" s="5" t="n">
        <f aca="true">NORMSINV(RAND())</f>
        <v>-1.21887585311453</v>
      </c>
      <c r="E454" s="5" t="n">
        <f aca="true">NORMSINV(RAND())</f>
        <v>-0.220496510406888</v>
      </c>
      <c r="F454" s="5" t="n">
        <f aca="true">NORMSINV(RAND())</f>
        <v>0.78546937096953</v>
      </c>
      <c r="H454" s="5" t="n">
        <f aca="false">STDEV(B454:F454)</f>
        <v>0.947542803487836</v>
      </c>
      <c r="I454" s="5" t="n">
        <f aca="false">1/H454</f>
        <v>1.05536129483446</v>
      </c>
    </row>
    <row r="455" customFormat="false" ht="12.75" hidden="false" customHeight="false" outlineLevel="0" collapsed="false">
      <c r="B455" s="5" t="n">
        <f aca="true">NORMSINV(RAND())</f>
        <v>-0.0915992260370734</v>
      </c>
      <c r="C455" s="5" t="n">
        <f aca="true">NORMSINV(RAND())</f>
        <v>-1.16590110825598</v>
      </c>
      <c r="D455" s="5" t="n">
        <f aca="true">NORMSINV(RAND())</f>
        <v>0.879229340826628</v>
      </c>
      <c r="E455" s="5" t="n">
        <f aca="true">NORMSINV(RAND())</f>
        <v>0.598503375661739</v>
      </c>
      <c r="F455" s="5" t="n">
        <f aca="true">NORMSINV(RAND())</f>
        <v>-2.15606616449554</v>
      </c>
      <c r="H455" s="5" t="n">
        <f aca="false">STDEV(B455:F455)</f>
        <v>1.26472300880821</v>
      </c>
      <c r="I455" s="5" t="n">
        <f aca="false">1/H455</f>
        <v>0.790686967055602</v>
      </c>
    </row>
    <row r="456" customFormat="false" ht="12.75" hidden="false" customHeight="false" outlineLevel="0" collapsed="false">
      <c r="B456" s="5" t="n">
        <f aca="true">NORMSINV(RAND())</f>
        <v>-0.413048106727789</v>
      </c>
      <c r="C456" s="5" t="n">
        <f aca="true">NORMSINV(RAND())</f>
        <v>-2.25107518545611</v>
      </c>
      <c r="D456" s="5" t="n">
        <f aca="true">NORMSINV(RAND())</f>
        <v>0.573519499545273</v>
      </c>
      <c r="E456" s="5" t="n">
        <f aca="true">NORMSINV(RAND())</f>
        <v>0.935737893321232</v>
      </c>
      <c r="F456" s="5" t="n">
        <f aca="true">NORMSINV(RAND())</f>
        <v>-0.756374749973488</v>
      </c>
      <c r="H456" s="5" t="n">
        <f aca="false">STDEV(B456:F456)</f>
        <v>1.25339666994338</v>
      </c>
      <c r="I456" s="5" t="n">
        <f aca="false">1/H456</f>
        <v>0.797832022359825</v>
      </c>
    </row>
    <row r="457" customFormat="false" ht="12.75" hidden="false" customHeight="false" outlineLevel="0" collapsed="false">
      <c r="B457" s="5" t="n">
        <f aca="true">NORMSINV(RAND())</f>
        <v>0.269475222002108</v>
      </c>
      <c r="C457" s="5" t="n">
        <f aca="true">NORMSINV(RAND())</f>
        <v>1.25297565445247</v>
      </c>
      <c r="D457" s="5" t="n">
        <f aca="true">NORMSINV(RAND())</f>
        <v>-1.27269360459405</v>
      </c>
      <c r="E457" s="5" t="n">
        <f aca="true">NORMSINV(RAND())</f>
        <v>1.19757692515913</v>
      </c>
      <c r="F457" s="5" t="n">
        <f aca="true">NORMSINV(RAND())</f>
        <v>1.71124421157025</v>
      </c>
      <c r="H457" s="5" t="n">
        <f aca="false">STDEV(B457:F457)</f>
        <v>1.18633233410399</v>
      </c>
      <c r="I457" s="5" t="n">
        <f aca="false">1/H457</f>
        <v>0.842934118250496</v>
      </c>
    </row>
    <row r="458" customFormat="false" ht="12.75" hidden="false" customHeight="false" outlineLevel="0" collapsed="false">
      <c r="B458" s="5" t="n">
        <f aca="true">NORMSINV(RAND())</f>
        <v>-0.149263705084775</v>
      </c>
      <c r="C458" s="5" t="n">
        <f aca="true">NORMSINV(RAND())</f>
        <v>-0.414471834775881</v>
      </c>
      <c r="D458" s="5" t="n">
        <f aca="true">NORMSINV(RAND())</f>
        <v>-1.306064615566</v>
      </c>
      <c r="E458" s="5" t="n">
        <f aca="true">NORMSINV(RAND())</f>
        <v>-0.55659309818966</v>
      </c>
      <c r="F458" s="5" t="n">
        <f aca="true">NORMSINV(RAND())</f>
        <v>0.176210642685726</v>
      </c>
      <c r="H458" s="5" t="n">
        <f aca="false">STDEV(B458:F458)</f>
        <v>0.554087774308567</v>
      </c>
      <c r="I458" s="5" t="n">
        <f aca="false">1/H458</f>
        <v>1.80476820887788</v>
      </c>
    </row>
    <row r="459" customFormat="false" ht="12.75" hidden="false" customHeight="false" outlineLevel="0" collapsed="false">
      <c r="B459" s="5" t="n">
        <f aca="true">NORMSINV(RAND())</f>
        <v>-1.03007866349757</v>
      </c>
      <c r="C459" s="5" t="n">
        <f aca="true">NORMSINV(RAND())</f>
        <v>1.25485853786004</v>
      </c>
      <c r="D459" s="5" t="n">
        <f aca="true">NORMSINV(RAND())</f>
        <v>-0.880582185482708</v>
      </c>
      <c r="E459" s="5" t="n">
        <f aca="true">NORMSINV(RAND())</f>
        <v>1.84322462174273</v>
      </c>
      <c r="F459" s="5" t="n">
        <f aca="true">NORMSINV(RAND())</f>
        <v>1.06165601383511</v>
      </c>
      <c r="H459" s="5" t="n">
        <f aca="false">STDEV(B459:F459)</f>
        <v>1.31568203077573</v>
      </c>
      <c r="I459" s="5" t="n">
        <f aca="false">1/H459</f>
        <v>0.760062064091884</v>
      </c>
    </row>
    <row r="460" customFormat="false" ht="12.75" hidden="false" customHeight="false" outlineLevel="0" collapsed="false">
      <c r="B460" s="5" t="n">
        <f aca="true">NORMSINV(RAND())</f>
        <v>0.441679747163668</v>
      </c>
      <c r="C460" s="5" t="n">
        <f aca="true">NORMSINV(RAND())</f>
        <v>1.26928795242552</v>
      </c>
      <c r="D460" s="5" t="n">
        <f aca="true">NORMSINV(RAND())</f>
        <v>0.538235132964884</v>
      </c>
      <c r="E460" s="5" t="n">
        <f aca="true">NORMSINV(RAND())</f>
        <v>-0.610899629788839</v>
      </c>
      <c r="F460" s="5" t="n">
        <f aca="true">NORMSINV(RAND())</f>
        <v>-1.06310862625335</v>
      </c>
      <c r="H460" s="5" t="n">
        <f aca="false">STDEV(B460:F460)</f>
        <v>0.939826913892335</v>
      </c>
      <c r="I460" s="5" t="n">
        <f aca="false">1/H460</f>
        <v>1.06402571071141</v>
      </c>
    </row>
    <row r="461" customFormat="false" ht="12.75" hidden="false" customHeight="false" outlineLevel="0" collapsed="false">
      <c r="B461" s="5" t="n">
        <f aca="true">NORMSINV(RAND())</f>
        <v>1.81239469635056</v>
      </c>
      <c r="C461" s="5" t="n">
        <f aca="true">NORMSINV(RAND())</f>
        <v>-0.306574079560156</v>
      </c>
      <c r="D461" s="5" t="n">
        <f aca="true">NORMSINV(RAND())</f>
        <v>-0.188907431198993</v>
      </c>
      <c r="E461" s="5" t="n">
        <f aca="true">NORMSINV(RAND())</f>
        <v>-0.883453905975569</v>
      </c>
      <c r="F461" s="5" t="n">
        <f aca="true">NORMSINV(RAND())</f>
        <v>0.923688153430975</v>
      </c>
      <c r="H461" s="5" t="n">
        <f aca="false">STDEV(B461:F461)</f>
        <v>1.08163868701003</v>
      </c>
      <c r="I461" s="5" t="n">
        <f aca="false">1/H461</f>
        <v>0.924523144382251</v>
      </c>
    </row>
    <row r="462" customFormat="false" ht="12.75" hidden="false" customHeight="false" outlineLevel="0" collapsed="false">
      <c r="B462" s="5" t="n">
        <f aca="true">NORMSINV(RAND())</f>
        <v>-0.0199378276675354</v>
      </c>
      <c r="C462" s="5" t="n">
        <f aca="true">NORMSINV(RAND())</f>
        <v>-0.418379761996972</v>
      </c>
      <c r="D462" s="5" t="n">
        <f aca="true">NORMSINV(RAND())</f>
        <v>-1.04838124272754</v>
      </c>
      <c r="E462" s="5" t="n">
        <f aca="true">NORMSINV(RAND())</f>
        <v>1.75914859201981</v>
      </c>
      <c r="F462" s="5" t="n">
        <f aca="true">NORMSINV(RAND())</f>
        <v>0.0514042075209827</v>
      </c>
      <c r="H462" s="5" t="n">
        <f aca="false">STDEV(B462:F462)</f>
        <v>1.04293003783478</v>
      </c>
      <c r="I462" s="5" t="n">
        <f aca="false">1/H462</f>
        <v>0.958837087553921</v>
      </c>
    </row>
    <row r="463" customFormat="false" ht="12.75" hidden="false" customHeight="false" outlineLevel="0" collapsed="false">
      <c r="B463" s="5" t="n">
        <f aca="true">NORMSINV(RAND())</f>
        <v>-1.25774489063984</v>
      </c>
      <c r="C463" s="5" t="n">
        <f aca="true">NORMSINV(RAND())</f>
        <v>0.446656262325923</v>
      </c>
      <c r="D463" s="5" t="n">
        <f aca="true">NORMSINV(RAND())</f>
        <v>-0.58779498999154</v>
      </c>
      <c r="E463" s="5" t="n">
        <f aca="true">NORMSINV(RAND())</f>
        <v>-0.281174631285191</v>
      </c>
      <c r="F463" s="5" t="n">
        <f aca="true">NORMSINV(RAND())</f>
        <v>-1.22351533861901</v>
      </c>
      <c r="H463" s="5" t="n">
        <f aca="false">STDEV(B463:F463)</f>
        <v>0.710075351203896</v>
      </c>
      <c r="I463" s="5" t="n">
        <f aca="false">1/H463</f>
        <v>1.40830124338854</v>
      </c>
    </row>
    <row r="464" customFormat="false" ht="12.75" hidden="false" customHeight="false" outlineLevel="0" collapsed="false">
      <c r="B464" s="5" t="n">
        <f aca="true">NORMSINV(RAND())</f>
        <v>-0.0896753515457213</v>
      </c>
      <c r="C464" s="5" t="n">
        <f aca="true">NORMSINV(RAND())</f>
        <v>0.214927646796411</v>
      </c>
      <c r="D464" s="5" t="n">
        <f aca="true">NORMSINV(RAND())</f>
        <v>0.499235410902162</v>
      </c>
      <c r="E464" s="5" t="n">
        <f aca="true">NORMSINV(RAND())</f>
        <v>-2.52309258623811</v>
      </c>
      <c r="F464" s="5" t="n">
        <f aca="true">NORMSINV(RAND())</f>
        <v>0.483747256748106</v>
      </c>
      <c r="H464" s="5" t="n">
        <f aca="false">STDEV(B464:F464)</f>
        <v>1.27506026777256</v>
      </c>
      <c r="I464" s="5" t="n">
        <f aca="false">1/H464</f>
        <v>0.78427665364158</v>
      </c>
    </row>
    <row r="465" customFormat="false" ht="12.75" hidden="false" customHeight="false" outlineLevel="0" collapsed="false">
      <c r="B465" s="5" t="n">
        <f aca="true">NORMSINV(RAND())</f>
        <v>-0.865696791175748</v>
      </c>
      <c r="C465" s="5" t="n">
        <f aca="true">NORMSINV(RAND())</f>
        <v>1.68863806137764</v>
      </c>
      <c r="D465" s="5" t="n">
        <f aca="true">NORMSINV(RAND())</f>
        <v>0.393263941714612</v>
      </c>
      <c r="E465" s="5" t="n">
        <f aca="true">NORMSINV(RAND())</f>
        <v>0.0058726306548289</v>
      </c>
      <c r="F465" s="5" t="n">
        <f aca="true">NORMSINV(RAND())</f>
        <v>-0.152491925105328</v>
      </c>
      <c r="H465" s="5" t="n">
        <f aca="false">STDEV(B465:F465)</f>
        <v>0.942081662129529</v>
      </c>
      <c r="I465" s="5" t="n">
        <f aca="false">1/H465</f>
        <v>1.06147910547325</v>
      </c>
    </row>
    <row r="466" customFormat="false" ht="12.75" hidden="false" customHeight="false" outlineLevel="0" collapsed="false">
      <c r="B466" s="5" t="n">
        <f aca="true">NORMSINV(RAND())</f>
        <v>-0.00710133343184282</v>
      </c>
      <c r="C466" s="5" t="n">
        <f aca="true">NORMSINV(RAND())</f>
        <v>-1.59410718962846</v>
      </c>
      <c r="D466" s="5" t="n">
        <f aca="true">NORMSINV(RAND())</f>
        <v>0.453913551939783</v>
      </c>
      <c r="E466" s="5" t="n">
        <f aca="true">NORMSINV(RAND())</f>
        <v>-0.670734138625618</v>
      </c>
      <c r="F466" s="5" t="n">
        <f aca="true">NORMSINV(RAND())</f>
        <v>-0.11444694005198</v>
      </c>
      <c r="H466" s="5" t="n">
        <f aca="false">STDEV(B466:F466)</f>
        <v>0.784753993903933</v>
      </c>
      <c r="I466" s="5" t="n">
        <f aca="false">1/H466</f>
        <v>1.27428469019352</v>
      </c>
    </row>
    <row r="467" customFormat="false" ht="12.75" hidden="false" customHeight="false" outlineLevel="0" collapsed="false">
      <c r="B467" s="5" t="n">
        <f aca="true">NORMSINV(RAND())</f>
        <v>-1.50611161948345</v>
      </c>
      <c r="C467" s="5" t="n">
        <f aca="true">NORMSINV(RAND())</f>
        <v>1.64117165863663</v>
      </c>
      <c r="D467" s="5" t="n">
        <f aca="true">NORMSINV(RAND())</f>
        <v>0.417379135021845</v>
      </c>
      <c r="E467" s="5" t="n">
        <f aca="true">NORMSINV(RAND())</f>
        <v>0.0416282613044873</v>
      </c>
      <c r="F467" s="5" t="n">
        <f aca="true">NORMSINV(RAND())</f>
        <v>-1.00318613121832</v>
      </c>
      <c r="H467" s="5" t="n">
        <f aca="false">STDEV(B467:F467)</f>
        <v>1.23598762841443</v>
      </c>
      <c r="I467" s="5" t="n">
        <f aca="false">1/H467</f>
        <v>0.80906958695277</v>
      </c>
    </row>
    <row r="468" customFormat="false" ht="12.75" hidden="false" customHeight="false" outlineLevel="0" collapsed="false">
      <c r="B468" s="5" t="n">
        <f aca="true">NORMSINV(RAND())</f>
        <v>-0.174178510076031</v>
      </c>
      <c r="C468" s="5" t="n">
        <f aca="true">NORMSINV(RAND())</f>
        <v>-0.361889835093812</v>
      </c>
      <c r="D468" s="5" t="n">
        <f aca="true">NORMSINV(RAND())</f>
        <v>-0.176146471625608</v>
      </c>
      <c r="E468" s="5" t="n">
        <f aca="true">NORMSINV(RAND())</f>
        <v>-0.300077930877751</v>
      </c>
      <c r="F468" s="5" t="n">
        <f aca="true">NORMSINV(RAND())</f>
        <v>-0.622509091819708</v>
      </c>
      <c r="H468" s="5" t="n">
        <f aca="false">STDEV(B468:F468)</f>
        <v>0.183969364772285</v>
      </c>
      <c r="I468" s="5" t="n">
        <f aca="false">1/H468</f>
        <v>5.43568762787101</v>
      </c>
    </row>
    <row r="469" customFormat="false" ht="12.75" hidden="false" customHeight="false" outlineLevel="0" collapsed="false">
      <c r="B469" s="5" t="n">
        <f aca="true">NORMSINV(RAND())</f>
        <v>-1.52996728031753</v>
      </c>
      <c r="C469" s="5" t="n">
        <f aca="true">NORMSINV(RAND())</f>
        <v>-0.317476812352415</v>
      </c>
      <c r="D469" s="5" t="n">
        <f aca="true">NORMSINV(RAND())</f>
        <v>-0.0570246987265143</v>
      </c>
      <c r="E469" s="5" t="n">
        <f aca="true">NORMSINV(RAND())</f>
        <v>0.482891997381316</v>
      </c>
      <c r="F469" s="5" t="n">
        <f aca="true">NORMSINV(RAND())</f>
        <v>-0.515529959964924</v>
      </c>
      <c r="H469" s="5" t="n">
        <f aca="false">STDEV(B469:F469)</f>
        <v>0.740493505539016</v>
      </c>
      <c r="I469" s="5" t="n">
        <f aca="false">1/H469</f>
        <v>1.35045073659638</v>
      </c>
    </row>
    <row r="470" customFormat="false" ht="12.75" hidden="false" customHeight="false" outlineLevel="0" collapsed="false">
      <c r="B470" s="5" t="n">
        <f aca="true">NORMSINV(RAND())</f>
        <v>0.0337418409799787</v>
      </c>
      <c r="C470" s="5" t="n">
        <f aca="true">NORMSINV(RAND())</f>
        <v>1.62477387828902</v>
      </c>
      <c r="D470" s="5" t="n">
        <f aca="true">NORMSINV(RAND())</f>
        <v>1.77928252550123</v>
      </c>
      <c r="E470" s="5" t="n">
        <f aca="true">NORMSINV(RAND())</f>
        <v>0.381010778539165</v>
      </c>
      <c r="F470" s="5" t="n">
        <f aca="true">NORMSINV(RAND())</f>
        <v>1.39893049151867</v>
      </c>
      <c r="H470" s="5" t="n">
        <f aca="false">STDEV(B470:F470)</f>
        <v>0.784870941222368</v>
      </c>
      <c r="I470" s="5" t="n">
        <f aca="false">1/H470</f>
        <v>1.2740948192611</v>
      </c>
    </row>
    <row r="471" customFormat="false" ht="12.75" hidden="false" customHeight="false" outlineLevel="0" collapsed="false">
      <c r="B471" s="5" t="n">
        <f aca="true">NORMSINV(RAND())</f>
        <v>-0.356193697350217</v>
      </c>
      <c r="C471" s="5" t="n">
        <f aca="true">NORMSINV(RAND())</f>
        <v>0.196012282978326</v>
      </c>
      <c r="D471" s="5" t="n">
        <f aca="true">NORMSINV(RAND())</f>
        <v>1.16533881703821</v>
      </c>
      <c r="E471" s="5" t="n">
        <f aca="true">NORMSINV(RAND())</f>
        <v>0.362459188917709</v>
      </c>
      <c r="F471" s="5" t="n">
        <f aca="true">NORMSINV(RAND())</f>
        <v>0.0378970017085437</v>
      </c>
      <c r="H471" s="5" t="n">
        <f aca="false">STDEV(B471:F471)</f>
        <v>0.561477621501904</v>
      </c>
      <c r="I471" s="5" t="n">
        <f aca="false">1/H471</f>
        <v>1.78101488234756</v>
      </c>
    </row>
    <row r="472" customFormat="false" ht="12.75" hidden="false" customHeight="false" outlineLevel="0" collapsed="false">
      <c r="B472" s="5" t="n">
        <f aca="true">NORMSINV(RAND())</f>
        <v>-0.0391903618083945</v>
      </c>
      <c r="C472" s="5" t="n">
        <f aca="true">NORMSINV(RAND())</f>
        <v>-2.08487466090879</v>
      </c>
      <c r="D472" s="5" t="n">
        <f aca="true">NORMSINV(RAND())</f>
        <v>-0.120352485942785</v>
      </c>
      <c r="E472" s="5" t="n">
        <f aca="true">NORMSINV(RAND())</f>
        <v>-0.863886507448096</v>
      </c>
      <c r="F472" s="5" t="n">
        <f aca="true">NORMSINV(RAND())</f>
        <v>-0.698224425541233</v>
      </c>
      <c r="H472" s="5" t="n">
        <f aca="false">STDEV(B472:F472)</f>
        <v>0.821372091044473</v>
      </c>
      <c r="I472" s="5" t="n">
        <f aca="false">1/H472</f>
        <v>1.21747501638189</v>
      </c>
    </row>
    <row r="473" customFormat="false" ht="12.75" hidden="false" customHeight="false" outlineLevel="0" collapsed="false">
      <c r="B473" s="5" t="n">
        <f aca="true">NORMSINV(RAND())</f>
        <v>1.94328389239331</v>
      </c>
      <c r="C473" s="5" t="n">
        <f aca="true">NORMSINV(RAND())</f>
        <v>-0.0338962395852195</v>
      </c>
      <c r="D473" s="5" t="n">
        <f aca="true">NORMSINV(RAND())</f>
        <v>0.492738577688365</v>
      </c>
      <c r="E473" s="5" t="n">
        <f aca="true">NORMSINV(RAND())</f>
        <v>0.356422420992968</v>
      </c>
      <c r="F473" s="5" t="n">
        <f aca="true">NORMSINV(RAND())</f>
        <v>0.934726326678126</v>
      </c>
      <c r="H473" s="5" t="n">
        <f aca="false">STDEV(B473:F473)</f>
        <v>0.757130567097847</v>
      </c>
      <c r="I473" s="5" t="n">
        <f aca="false">1/H473</f>
        <v>1.32077615599789</v>
      </c>
    </row>
    <row r="474" customFormat="false" ht="12.75" hidden="false" customHeight="false" outlineLevel="0" collapsed="false">
      <c r="B474" s="5" t="n">
        <f aca="true">NORMSINV(RAND())</f>
        <v>1.72974712565983</v>
      </c>
      <c r="C474" s="5" t="n">
        <f aca="true">NORMSINV(RAND())</f>
        <v>0.0211053198253776</v>
      </c>
      <c r="D474" s="5" t="n">
        <f aca="true">NORMSINV(RAND())</f>
        <v>0.883167842128188</v>
      </c>
      <c r="E474" s="5" t="n">
        <f aca="true">NORMSINV(RAND())</f>
        <v>-0.552125612250607</v>
      </c>
      <c r="F474" s="5" t="n">
        <f aca="true">NORMSINV(RAND())</f>
        <v>-1.38152861060032</v>
      </c>
      <c r="H474" s="5" t="n">
        <f aca="false">STDEV(B474:F474)</f>
        <v>1.21324126406281</v>
      </c>
      <c r="I474" s="5" t="n">
        <f aca="false">1/H474</f>
        <v>0.824238368427459</v>
      </c>
    </row>
    <row r="475" customFormat="false" ht="12.75" hidden="false" customHeight="false" outlineLevel="0" collapsed="false">
      <c r="B475" s="5" t="n">
        <f aca="true">NORMSINV(RAND())</f>
        <v>0.886561805745399</v>
      </c>
      <c r="C475" s="5" t="n">
        <f aca="true">NORMSINV(RAND())</f>
        <v>-0.98095311133901</v>
      </c>
      <c r="D475" s="5" t="n">
        <f aca="true">NORMSINV(RAND())</f>
        <v>0.925184286034814</v>
      </c>
      <c r="E475" s="5" t="n">
        <f aca="true">NORMSINV(RAND())</f>
        <v>0.0440255045391898</v>
      </c>
      <c r="F475" s="5" t="n">
        <f aca="true">NORMSINV(RAND())</f>
        <v>-1.09842195396286</v>
      </c>
      <c r="H475" s="5" t="n">
        <f aca="false">STDEV(B475:F475)</f>
        <v>0.975025145433093</v>
      </c>
      <c r="I475" s="5" t="n">
        <f aca="false">1/H475</f>
        <v>1.02561457484854</v>
      </c>
    </row>
    <row r="476" customFormat="false" ht="12.75" hidden="false" customHeight="false" outlineLevel="0" collapsed="false">
      <c r="B476" s="5" t="n">
        <f aca="true">NORMSINV(RAND())</f>
        <v>-1.27582983451355</v>
      </c>
      <c r="C476" s="5" t="n">
        <f aca="true">NORMSINV(RAND())</f>
        <v>0.216744961255405</v>
      </c>
      <c r="D476" s="5" t="n">
        <f aca="true">NORMSINV(RAND())</f>
        <v>-0.0473822856103124</v>
      </c>
      <c r="E476" s="5" t="n">
        <f aca="true">NORMSINV(RAND())</f>
        <v>-0.349205995820825</v>
      </c>
      <c r="F476" s="5" t="n">
        <f aca="true">NORMSINV(RAND())</f>
        <v>0.832001917993971</v>
      </c>
      <c r="H476" s="5" t="n">
        <f aca="false">STDEV(B476:F476)</f>
        <v>0.776747076373767</v>
      </c>
      <c r="I476" s="5" t="n">
        <f aca="false">1/H476</f>
        <v>1.28742035910645</v>
      </c>
    </row>
    <row r="477" customFormat="false" ht="12.75" hidden="false" customHeight="false" outlineLevel="0" collapsed="false">
      <c r="B477" s="5" t="n">
        <f aca="true">NORMSINV(RAND())</f>
        <v>-0.211084910107143</v>
      </c>
      <c r="C477" s="5" t="n">
        <f aca="true">NORMSINV(RAND())</f>
        <v>2.59631853792416</v>
      </c>
      <c r="D477" s="5" t="n">
        <f aca="true">NORMSINV(RAND())</f>
        <v>0.970161623231951</v>
      </c>
      <c r="E477" s="5" t="n">
        <f aca="true">NORMSINV(RAND())</f>
        <v>-0.516409996707388</v>
      </c>
      <c r="F477" s="5" t="n">
        <f aca="true">NORMSINV(RAND())</f>
        <v>-1.37991890475729</v>
      </c>
      <c r="H477" s="5" t="n">
        <f aca="false">STDEV(B477:F477)</f>
        <v>1.53880805420491</v>
      </c>
      <c r="I477" s="5" t="n">
        <f aca="false">1/H477</f>
        <v>0.64985363006609</v>
      </c>
    </row>
    <row r="478" customFormat="false" ht="12.75" hidden="false" customHeight="false" outlineLevel="0" collapsed="false">
      <c r="B478" s="5" t="n">
        <f aca="true">NORMSINV(RAND())</f>
        <v>-0.535429199029028</v>
      </c>
      <c r="C478" s="5" t="n">
        <f aca="true">NORMSINV(RAND())</f>
        <v>-0.852333487902771</v>
      </c>
      <c r="D478" s="5" t="n">
        <f aca="true">NORMSINV(RAND())</f>
        <v>-1.28451863339557</v>
      </c>
      <c r="E478" s="5" t="n">
        <f aca="true">NORMSINV(RAND())</f>
        <v>-1.1217510225527</v>
      </c>
      <c r="F478" s="5" t="n">
        <f aca="true">NORMSINV(RAND())</f>
        <v>-1.49509282137947</v>
      </c>
      <c r="H478" s="5" t="n">
        <f aca="false">STDEV(B478:F478)</f>
        <v>0.374767868757296</v>
      </c>
      <c r="I478" s="5" t="n">
        <f aca="false">1/H478</f>
        <v>2.66831840017643</v>
      </c>
    </row>
    <row r="479" customFormat="false" ht="12.75" hidden="false" customHeight="false" outlineLevel="0" collapsed="false">
      <c r="B479" s="5" t="n">
        <f aca="true">NORMSINV(RAND())</f>
        <v>1.05071775633535</v>
      </c>
      <c r="C479" s="5" t="n">
        <f aca="true">NORMSINV(RAND())</f>
        <v>-0.325197469349629</v>
      </c>
      <c r="D479" s="5" t="n">
        <f aca="true">NORMSINV(RAND())</f>
        <v>2.06614464284692</v>
      </c>
      <c r="E479" s="5" t="n">
        <f aca="true">NORMSINV(RAND())</f>
        <v>1.15667885716646</v>
      </c>
      <c r="F479" s="5" t="n">
        <f aca="true">NORMSINV(RAND())</f>
        <v>0.082550821154203</v>
      </c>
      <c r="H479" s="5" t="n">
        <f aca="false">STDEV(B479:F479)</f>
        <v>0.945226590690838</v>
      </c>
      <c r="I479" s="5" t="n">
        <f aca="false">1/H479</f>
        <v>1.05794738515463</v>
      </c>
    </row>
    <row r="480" customFormat="false" ht="12.75" hidden="false" customHeight="false" outlineLevel="0" collapsed="false">
      <c r="B480" s="5" t="n">
        <f aca="true">NORMSINV(RAND())</f>
        <v>-0.102781177931598</v>
      </c>
      <c r="C480" s="5" t="n">
        <f aca="true">NORMSINV(RAND())</f>
        <v>-0.200533198570997</v>
      </c>
      <c r="D480" s="5" t="n">
        <f aca="true">NORMSINV(RAND())</f>
        <v>-0.908739711026702</v>
      </c>
      <c r="E480" s="5" t="n">
        <f aca="true">NORMSINV(RAND())</f>
        <v>-0.704313593515202</v>
      </c>
      <c r="F480" s="5" t="n">
        <f aca="true">NORMSINV(RAND())</f>
        <v>-1.6475314706894</v>
      </c>
      <c r="H480" s="5" t="n">
        <f aca="false">STDEV(B480:F480)</f>
        <v>0.621837508686829</v>
      </c>
      <c r="I480" s="5" t="n">
        <f aca="false">1/H480</f>
        <v>1.6081371516359</v>
      </c>
    </row>
    <row r="481" customFormat="false" ht="12.75" hidden="false" customHeight="false" outlineLevel="0" collapsed="false">
      <c r="B481" s="5" t="n">
        <f aca="true">NORMSINV(RAND())</f>
        <v>-1.55570494800117</v>
      </c>
      <c r="C481" s="5" t="n">
        <f aca="true">NORMSINV(RAND())</f>
        <v>-0.73538170981864</v>
      </c>
      <c r="D481" s="5" t="n">
        <f aca="true">NORMSINV(RAND())</f>
        <v>-0.146328743751533</v>
      </c>
      <c r="E481" s="5" t="n">
        <f aca="true">NORMSINV(RAND())</f>
        <v>0.971993910281391</v>
      </c>
      <c r="F481" s="5" t="n">
        <f aca="true">NORMSINV(RAND())</f>
        <v>-0.26427819130796</v>
      </c>
      <c r="H481" s="5" t="n">
        <f aca="false">STDEV(B481:F481)</f>
        <v>0.921772636180997</v>
      </c>
      <c r="I481" s="5" t="n">
        <f aca="false">1/H481</f>
        <v>1.08486622486767</v>
      </c>
    </row>
    <row r="482" customFormat="false" ht="12.75" hidden="false" customHeight="false" outlineLevel="0" collapsed="false">
      <c r="B482" s="5" t="n">
        <f aca="true">NORMSINV(RAND())</f>
        <v>1.2927548512348</v>
      </c>
      <c r="C482" s="5" t="n">
        <f aca="true">NORMSINV(RAND())</f>
        <v>0.818820645494988</v>
      </c>
      <c r="D482" s="5" t="n">
        <f aca="true">NORMSINV(RAND())</f>
        <v>-0.0657576539152816</v>
      </c>
      <c r="E482" s="5" t="n">
        <f aca="true">NORMSINV(RAND())</f>
        <v>-1.38094857987621</v>
      </c>
      <c r="F482" s="5" t="n">
        <f aca="true">NORMSINV(RAND())</f>
        <v>-0.726129619600486</v>
      </c>
      <c r="H482" s="5" t="n">
        <f aca="false">STDEV(B482:F482)</f>
        <v>1.09310784719441</v>
      </c>
      <c r="I482" s="5" t="n">
        <f aca="false">1/H482</f>
        <v>0.914822816949506</v>
      </c>
    </row>
    <row r="483" customFormat="false" ht="12.75" hidden="false" customHeight="false" outlineLevel="0" collapsed="false">
      <c r="B483" s="5" t="n">
        <f aca="true">NORMSINV(RAND())</f>
        <v>1.09465837235142</v>
      </c>
      <c r="C483" s="5" t="n">
        <f aca="true">NORMSINV(RAND())</f>
        <v>-0.05754131441556</v>
      </c>
      <c r="D483" s="5" t="n">
        <f aca="true">NORMSINV(RAND())</f>
        <v>-0.640039079972683</v>
      </c>
      <c r="E483" s="5" t="n">
        <f aca="true">NORMSINV(RAND())</f>
        <v>-1.04315308823995</v>
      </c>
      <c r="F483" s="5" t="n">
        <f aca="true">NORMSINV(RAND())</f>
        <v>0.0308739430185345</v>
      </c>
      <c r="H483" s="5" t="n">
        <f aca="false">STDEV(B483:F483)</f>
        <v>0.810040901673936</v>
      </c>
      <c r="I483" s="5" t="n">
        <f aca="false">1/H483</f>
        <v>1.23450556377279</v>
      </c>
    </row>
    <row r="484" customFormat="false" ht="12.75" hidden="false" customHeight="false" outlineLevel="0" collapsed="false">
      <c r="B484" s="5" t="n">
        <f aca="true">NORMSINV(RAND())</f>
        <v>-0.64021860770751</v>
      </c>
      <c r="C484" s="5" t="n">
        <f aca="true">NORMSINV(RAND())</f>
        <v>-1.44661166990971</v>
      </c>
      <c r="D484" s="5" t="n">
        <f aca="true">NORMSINV(RAND())</f>
        <v>-0.166978623355597</v>
      </c>
      <c r="E484" s="5" t="n">
        <f aca="true">NORMSINV(RAND())</f>
        <v>-0.0599763016685192</v>
      </c>
      <c r="F484" s="5" t="n">
        <f aca="true">NORMSINV(RAND())</f>
        <v>-0.589177470600626</v>
      </c>
      <c r="H484" s="5" t="n">
        <f aca="false">STDEV(B484:F484)</f>
        <v>0.546748534979654</v>
      </c>
      <c r="I484" s="5" t="n">
        <f aca="false">1/H484</f>
        <v>1.82899438411337</v>
      </c>
    </row>
    <row r="485" customFormat="false" ht="12.75" hidden="false" customHeight="false" outlineLevel="0" collapsed="false">
      <c r="B485" s="5" t="n">
        <f aca="true">NORMSINV(RAND())</f>
        <v>0.357616578913133</v>
      </c>
      <c r="C485" s="5" t="n">
        <f aca="true">NORMSINV(RAND())</f>
        <v>0.122136207945551</v>
      </c>
      <c r="D485" s="5" t="n">
        <f aca="true">NORMSINV(RAND())</f>
        <v>0.86154031481996</v>
      </c>
      <c r="E485" s="5" t="n">
        <f aca="true">NORMSINV(RAND())</f>
        <v>0.861884475602753</v>
      </c>
      <c r="F485" s="5" t="n">
        <f aca="true">NORMSINV(RAND())</f>
        <v>0.0858819876534337</v>
      </c>
      <c r="H485" s="5" t="n">
        <f aca="false">STDEV(B485:F485)</f>
        <v>0.38318416316092</v>
      </c>
      <c r="I485" s="5" t="n">
        <f aca="false">1/H485</f>
        <v>2.60971119409245</v>
      </c>
    </row>
    <row r="486" customFormat="false" ht="12.75" hidden="false" customHeight="false" outlineLevel="0" collapsed="false">
      <c r="B486" s="5" t="n">
        <f aca="true">NORMSINV(RAND())</f>
        <v>-0.373900379426454</v>
      </c>
      <c r="C486" s="5" t="n">
        <f aca="true">NORMSINV(RAND())</f>
        <v>-0.240589121732233</v>
      </c>
      <c r="D486" s="5" t="n">
        <f aca="true">NORMSINV(RAND())</f>
        <v>0.706071148443543</v>
      </c>
      <c r="E486" s="5" t="n">
        <f aca="true">NORMSINV(RAND())</f>
        <v>0.203230164841495</v>
      </c>
      <c r="F486" s="5" t="n">
        <f aca="true">NORMSINV(RAND())</f>
        <v>-0.114590931910305</v>
      </c>
      <c r="H486" s="5" t="n">
        <f aca="false">STDEV(B486:F486)</f>
        <v>0.431323183454101</v>
      </c>
      <c r="I486" s="5" t="n">
        <f aca="false">1/H486</f>
        <v>2.31844713746163</v>
      </c>
    </row>
    <row r="487" customFormat="false" ht="12.75" hidden="false" customHeight="false" outlineLevel="0" collapsed="false">
      <c r="B487" s="5" t="n">
        <f aca="true">NORMSINV(RAND())</f>
        <v>0.1281451499284</v>
      </c>
      <c r="C487" s="5" t="n">
        <f aca="true">NORMSINV(RAND())</f>
        <v>-0.567881006187912</v>
      </c>
      <c r="D487" s="5" t="n">
        <f aca="true">NORMSINV(RAND())</f>
        <v>-0.638288038185135</v>
      </c>
      <c r="E487" s="5" t="n">
        <f aca="true">NORMSINV(RAND())</f>
        <v>0.224771160433006</v>
      </c>
      <c r="F487" s="5" t="n">
        <f aca="true">NORMSINV(RAND())</f>
        <v>0.2208969107702</v>
      </c>
      <c r="H487" s="5" t="n">
        <f aca="false">STDEV(B487:F487)</f>
        <v>0.437511250895946</v>
      </c>
      <c r="I487" s="5" t="n">
        <f aca="false">1/H487</f>
        <v>2.28565550703479</v>
      </c>
    </row>
    <row r="488" customFormat="false" ht="12.75" hidden="false" customHeight="false" outlineLevel="0" collapsed="false">
      <c r="B488" s="5" t="n">
        <f aca="true">NORMSINV(RAND())</f>
        <v>0.504619116375392</v>
      </c>
      <c r="C488" s="5" t="n">
        <f aca="true">NORMSINV(RAND())</f>
        <v>-2.78117378200589</v>
      </c>
      <c r="D488" s="5" t="n">
        <f aca="true">NORMSINV(RAND())</f>
        <v>-0.547897942821996</v>
      </c>
      <c r="E488" s="5" t="n">
        <f aca="true">NORMSINV(RAND())</f>
        <v>0.779678593774217</v>
      </c>
      <c r="F488" s="5" t="n">
        <f aca="true">NORMSINV(RAND())</f>
        <v>-1.05562735628953</v>
      </c>
      <c r="H488" s="5" t="n">
        <f aca="false">STDEV(B488:F488)</f>
        <v>1.42210322294074</v>
      </c>
      <c r="I488" s="5" t="n">
        <f aca="false">1/H488</f>
        <v>0.703183836354804</v>
      </c>
    </row>
    <row r="489" customFormat="false" ht="12.75" hidden="false" customHeight="false" outlineLevel="0" collapsed="false">
      <c r="B489" s="5" t="n">
        <f aca="true">NORMSINV(RAND())</f>
        <v>0.0885338777239003</v>
      </c>
      <c r="C489" s="5" t="n">
        <f aca="true">NORMSINV(RAND())</f>
        <v>1.09948799174787</v>
      </c>
      <c r="D489" s="5" t="n">
        <f aca="true">NORMSINV(RAND())</f>
        <v>-0.832394061105352</v>
      </c>
      <c r="E489" s="5" t="n">
        <f aca="true">NORMSINV(RAND())</f>
        <v>-0.154206462591121</v>
      </c>
      <c r="F489" s="5" t="n">
        <f aca="true">NORMSINV(RAND())</f>
        <v>0.327076370029098</v>
      </c>
      <c r="H489" s="5" t="n">
        <f aca="false">STDEV(B489:F489)</f>
        <v>0.704359386655749</v>
      </c>
      <c r="I489" s="5" t="n">
        <f aca="false">1/H489</f>
        <v>1.41972978417727</v>
      </c>
    </row>
    <row r="490" customFormat="false" ht="12.75" hidden="false" customHeight="false" outlineLevel="0" collapsed="false">
      <c r="B490" s="5" t="n">
        <f aca="true">NORMSINV(RAND())</f>
        <v>1.27811301387398</v>
      </c>
      <c r="C490" s="5" t="n">
        <f aca="true">NORMSINV(RAND())</f>
        <v>0.248932596800886</v>
      </c>
      <c r="D490" s="5" t="n">
        <f aca="true">NORMSINV(RAND())</f>
        <v>-1.26515454477697</v>
      </c>
      <c r="E490" s="5" t="n">
        <f aca="true">NORMSINV(RAND())</f>
        <v>0.776414333206645</v>
      </c>
      <c r="F490" s="5" t="n">
        <f aca="true">NORMSINV(RAND())</f>
        <v>2.16918597981676</v>
      </c>
      <c r="H490" s="5" t="n">
        <f aca="false">STDEV(B490:F490)</f>
        <v>1.27933021331724</v>
      </c>
      <c r="I490" s="5" t="n">
        <f aca="false">1/H490</f>
        <v>0.781659019376281</v>
      </c>
    </row>
    <row r="491" customFormat="false" ht="12.75" hidden="false" customHeight="false" outlineLevel="0" collapsed="false">
      <c r="B491" s="5" t="n">
        <f aca="true">NORMSINV(RAND())</f>
        <v>0.335169748287376</v>
      </c>
      <c r="C491" s="5" t="n">
        <f aca="true">NORMSINV(RAND())</f>
        <v>-1.05537115108261</v>
      </c>
      <c r="D491" s="5" t="n">
        <f aca="true">NORMSINV(RAND())</f>
        <v>0.126423697902733</v>
      </c>
      <c r="E491" s="5" t="n">
        <f aca="true">NORMSINV(RAND())</f>
        <v>0.384045685024625</v>
      </c>
      <c r="F491" s="5" t="n">
        <f aca="true">NORMSINV(RAND())</f>
        <v>1.79912816507461</v>
      </c>
      <c r="H491" s="5" t="n">
        <f aca="false">STDEV(B491:F491)</f>
        <v>1.01504275764214</v>
      </c>
      <c r="I491" s="5" t="n">
        <f aca="false">1/H491</f>
        <v>0.985180173417444</v>
      </c>
    </row>
    <row r="492" customFormat="false" ht="12.75" hidden="false" customHeight="false" outlineLevel="0" collapsed="false">
      <c r="B492" s="5" t="n">
        <f aca="true">NORMSINV(RAND())</f>
        <v>-0.744758190260129</v>
      </c>
      <c r="C492" s="5" t="n">
        <f aca="true">NORMSINV(RAND())</f>
        <v>0.523373919711965</v>
      </c>
      <c r="D492" s="5" t="n">
        <f aca="true">NORMSINV(RAND())</f>
        <v>2.23094853090713</v>
      </c>
      <c r="E492" s="5" t="n">
        <f aca="true">NORMSINV(RAND())</f>
        <v>0.0242918300477339</v>
      </c>
      <c r="F492" s="5" t="n">
        <f aca="true">NORMSINV(RAND())</f>
        <v>1.28609126974818</v>
      </c>
      <c r="H492" s="5" t="n">
        <f aca="false">STDEV(B492:F492)</f>
        <v>1.14629044330403</v>
      </c>
      <c r="I492" s="5" t="n">
        <f aca="false">1/H492</f>
        <v>0.872379252432424</v>
      </c>
    </row>
    <row r="493" customFormat="false" ht="12.75" hidden="false" customHeight="false" outlineLevel="0" collapsed="false">
      <c r="B493" s="5" t="n">
        <f aca="true">NORMSINV(RAND())</f>
        <v>-1.07043394447432</v>
      </c>
      <c r="C493" s="5" t="n">
        <f aca="true">NORMSINV(RAND())</f>
        <v>-0.0945007831686416</v>
      </c>
      <c r="D493" s="5" t="n">
        <f aca="true">NORMSINV(RAND())</f>
        <v>-0.305291761286267</v>
      </c>
      <c r="E493" s="5" t="n">
        <f aca="true">NORMSINV(RAND())</f>
        <v>-1.57476319029517</v>
      </c>
      <c r="F493" s="5" t="n">
        <f aca="true">NORMSINV(RAND())</f>
        <v>1.6489132249987</v>
      </c>
      <c r="H493" s="5" t="n">
        <f aca="false">STDEV(B493:F493)</f>
        <v>1.23054361187314</v>
      </c>
      <c r="I493" s="5" t="n">
        <f aca="false">1/H493</f>
        <v>0.812648971033051</v>
      </c>
    </row>
    <row r="494" customFormat="false" ht="12.75" hidden="false" customHeight="false" outlineLevel="0" collapsed="false">
      <c r="B494" s="5" t="n">
        <f aca="true">NORMSINV(RAND())</f>
        <v>0.07458267391597</v>
      </c>
      <c r="C494" s="5" t="n">
        <f aca="true">NORMSINV(RAND())</f>
        <v>1.69183304693614</v>
      </c>
      <c r="D494" s="5" t="n">
        <f aca="true">NORMSINV(RAND())</f>
        <v>-0.620902903805346</v>
      </c>
      <c r="E494" s="5" t="n">
        <f aca="true">NORMSINV(RAND())</f>
        <v>1.21793084330766</v>
      </c>
      <c r="F494" s="5" t="n">
        <f aca="true">NORMSINV(RAND())</f>
        <v>0.997983635447745</v>
      </c>
      <c r="H494" s="5" t="n">
        <f aca="false">STDEV(B494:F494)</f>
        <v>0.931781926286458</v>
      </c>
      <c r="I494" s="5" t="n">
        <f aca="false">1/H494</f>
        <v>1.07321248866183</v>
      </c>
    </row>
    <row r="495" customFormat="false" ht="12.75" hidden="false" customHeight="false" outlineLevel="0" collapsed="false">
      <c r="B495" s="5" t="n">
        <f aca="true">NORMSINV(RAND())</f>
        <v>0.328955573259005</v>
      </c>
      <c r="C495" s="5" t="n">
        <f aca="true">NORMSINV(RAND())</f>
        <v>0.192116552738255</v>
      </c>
      <c r="D495" s="5" t="n">
        <f aca="true">NORMSINV(RAND())</f>
        <v>-0.0135738649764164</v>
      </c>
      <c r="E495" s="5" t="n">
        <f aca="true">NORMSINV(RAND())</f>
        <v>-0.0622042465530188</v>
      </c>
      <c r="F495" s="5" t="n">
        <f aca="true">NORMSINV(RAND())</f>
        <v>-0.952622774594264</v>
      </c>
      <c r="H495" s="5" t="n">
        <f aca="false">STDEV(B495:F495)</f>
        <v>0.501295275665751</v>
      </c>
      <c r="I495" s="5" t="n">
        <f aca="false">1/H495</f>
        <v>1.99483228456909</v>
      </c>
    </row>
    <row r="496" customFormat="false" ht="12.75" hidden="false" customHeight="false" outlineLevel="0" collapsed="false">
      <c r="B496" s="5" t="n">
        <f aca="true">NORMSINV(RAND())</f>
        <v>-1.07816827588434</v>
      </c>
      <c r="C496" s="5" t="n">
        <f aca="true">NORMSINV(RAND())</f>
        <v>-1.15925011178921</v>
      </c>
      <c r="D496" s="5" t="n">
        <f aca="true">NORMSINV(RAND())</f>
        <v>-0.444451756915499</v>
      </c>
      <c r="E496" s="5" t="n">
        <f aca="true">NORMSINV(RAND())</f>
        <v>-0.357119038046522</v>
      </c>
      <c r="F496" s="5" t="n">
        <f aca="true">NORMSINV(RAND())</f>
        <v>-0.201202401564805</v>
      </c>
      <c r="H496" s="5" t="n">
        <f aca="false">STDEV(B496:F496)</f>
        <v>0.439344150495403</v>
      </c>
      <c r="I496" s="5" t="n">
        <f aca="false">1/H496</f>
        <v>2.276119982188</v>
      </c>
    </row>
    <row r="497" customFormat="false" ht="12.75" hidden="false" customHeight="false" outlineLevel="0" collapsed="false">
      <c r="B497" s="5" t="n">
        <f aca="true">NORMSINV(RAND())</f>
        <v>0.854913588122245</v>
      </c>
      <c r="C497" s="5" t="n">
        <f aca="true">NORMSINV(RAND())</f>
        <v>0.14187451433464</v>
      </c>
      <c r="D497" s="5" t="n">
        <f aca="true">NORMSINV(RAND())</f>
        <v>-2.87147921015298</v>
      </c>
      <c r="E497" s="5" t="n">
        <f aca="true">NORMSINV(RAND())</f>
        <v>-0.636556124457736</v>
      </c>
      <c r="F497" s="5" t="n">
        <f aca="true">NORMSINV(RAND())</f>
        <v>-1.216101793447</v>
      </c>
      <c r="H497" s="5" t="n">
        <f aca="false">STDEV(B497:F497)</f>
        <v>1.42319004310692</v>
      </c>
      <c r="I497" s="5" t="n">
        <f aca="false">1/H497</f>
        <v>0.702646849479731</v>
      </c>
    </row>
    <row r="498" customFormat="false" ht="12.75" hidden="false" customHeight="false" outlineLevel="0" collapsed="false">
      <c r="B498" s="5" t="n">
        <f aca="true">NORMSINV(RAND())</f>
        <v>-0.593411905298723</v>
      </c>
      <c r="C498" s="5" t="n">
        <f aca="true">NORMSINV(RAND())</f>
        <v>0.142616275732214</v>
      </c>
      <c r="D498" s="5" t="n">
        <f aca="true">NORMSINV(RAND())</f>
        <v>1.4573415049739</v>
      </c>
      <c r="E498" s="5" t="n">
        <f aca="true">NORMSINV(RAND())</f>
        <v>0.0401873130788211</v>
      </c>
      <c r="F498" s="5" t="n">
        <f aca="true">NORMSINV(RAND())</f>
        <v>-1.14783191760064</v>
      </c>
      <c r="H498" s="5" t="n">
        <f aca="false">STDEV(B498:F498)</f>
        <v>0.976397753756522</v>
      </c>
      <c r="I498" s="5" t="n">
        <f aca="false">1/H498</f>
        <v>1.02417277810469</v>
      </c>
    </row>
    <row r="499" customFormat="false" ht="12.75" hidden="false" customHeight="false" outlineLevel="0" collapsed="false">
      <c r="B499" s="5" t="n">
        <f aca="true">NORMSINV(RAND())</f>
        <v>-3.09766781344997</v>
      </c>
      <c r="C499" s="5" t="n">
        <f aca="true">NORMSINV(RAND())</f>
        <v>0.454614069808595</v>
      </c>
      <c r="D499" s="5" t="n">
        <f aca="true">NORMSINV(RAND())</f>
        <v>0.226452566328455</v>
      </c>
      <c r="E499" s="5" t="n">
        <f aca="true">NORMSINV(RAND())</f>
        <v>0.799275358367939</v>
      </c>
      <c r="F499" s="5" t="n">
        <f aca="true">NORMSINV(RAND())</f>
        <v>0.515313710517903</v>
      </c>
      <c r="H499" s="5" t="n">
        <f aca="false">STDEV(B499:F499)</f>
        <v>1.62134232821654</v>
      </c>
      <c r="I499" s="5" t="n">
        <f aca="false">1/H499</f>
        <v>0.616772894037738</v>
      </c>
    </row>
    <row r="500" customFormat="false" ht="12.75" hidden="false" customHeight="false" outlineLevel="0" collapsed="false">
      <c r="B500" s="5" t="n">
        <f aca="true">NORMSINV(RAND())</f>
        <v>-0.387460055836423</v>
      </c>
      <c r="C500" s="5" t="n">
        <f aca="true">NORMSINV(RAND())</f>
        <v>-0.725240288839078</v>
      </c>
      <c r="D500" s="5" t="n">
        <f aca="true">NORMSINV(RAND())</f>
        <v>0.855986840055747</v>
      </c>
      <c r="E500" s="5" t="n">
        <f aca="true">NORMSINV(RAND())</f>
        <v>-0.858769196842195</v>
      </c>
      <c r="F500" s="5" t="n">
        <f aca="true">NORMSINV(RAND())</f>
        <v>0.481354886848878</v>
      </c>
      <c r="H500" s="5" t="n">
        <f aca="false">STDEV(B500:F500)</f>
        <v>0.757887802589848</v>
      </c>
      <c r="I500" s="5" t="n">
        <f aca="false">1/H500</f>
        <v>1.31945651662793</v>
      </c>
    </row>
    <row r="501" customFormat="false" ht="12.75" hidden="false" customHeight="false" outlineLevel="0" collapsed="false">
      <c r="B501" s="5" t="n">
        <f aca="true">NORMSINV(RAND())</f>
        <v>1.0273772077715</v>
      </c>
      <c r="C501" s="5" t="n">
        <f aca="true">NORMSINV(RAND())</f>
        <v>-0.138691112156897</v>
      </c>
      <c r="D501" s="5" t="n">
        <f aca="true">NORMSINV(RAND())</f>
        <v>-0.415359722835956</v>
      </c>
      <c r="E501" s="5" t="n">
        <f aca="true">NORMSINV(RAND())</f>
        <v>1.11673907931763</v>
      </c>
      <c r="F501" s="5" t="n">
        <f aca="true">NORMSINV(RAND())</f>
        <v>-0.619170095466237</v>
      </c>
      <c r="H501" s="5" t="n">
        <f aca="false">STDEV(B501:F501)</f>
        <v>0.819941014751021</v>
      </c>
      <c r="I501" s="5" t="n">
        <f aca="false">1/H501</f>
        <v>1.21959992488442</v>
      </c>
    </row>
    <row r="502" customFormat="false" ht="12.75" hidden="false" customHeight="false" outlineLevel="0" collapsed="false">
      <c r="B502" s="5" t="n">
        <f aca="true">NORMSINV(RAND())</f>
        <v>-0.85001525792359</v>
      </c>
      <c r="C502" s="5" t="n">
        <f aca="true">NORMSINV(RAND())</f>
        <v>-0.745915974040615</v>
      </c>
      <c r="D502" s="5" t="n">
        <f aca="true">NORMSINV(RAND())</f>
        <v>-0.571933587695023</v>
      </c>
      <c r="E502" s="5" t="n">
        <f aca="true">NORMSINV(RAND())</f>
        <v>-1.16216626226503</v>
      </c>
      <c r="F502" s="5" t="n">
        <f aca="true">NORMSINV(RAND())</f>
        <v>1.23276872347077</v>
      </c>
      <c r="H502" s="5" t="n">
        <f aca="false">STDEV(B502:F502)</f>
        <v>0.948244677607422</v>
      </c>
      <c r="I502" s="5" t="n">
        <f aca="false">1/H502</f>
        <v>1.05458013486895</v>
      </c>
    </row>
    <row r="503" customFormat="false" ht="12.75" hidden="false" customHeight="false" outlineLevel="0" collapsed="false">
      <c r="B503" s="5" t="n">
        <f aca="true">NORMSINV(RAND())</f>
        <v>1.08223091225788</v>
      </c>
      <c r="C503" s="5" t="n">
        <f aca="true">NORMSINV(RAND())</f>
        <v>0.788819418435286</v>
      </c>
      <c r="D503" s="5" t="n">
        <f aca="true">NORMSINV(RAND())</f>
        <v>-0.517325892312433</v>
      </c>
      <c r="E503" s="5" t="n">
        <f aca="true">NORMSINV(RAND())</f>
        <v>-0.422542034323464</v>
      </c>
      <c r="F503" s="5" t="n">
        <f aca="true">NORMSINV(RAND())</f>
        <v>0.32108123808794</v>
      </c>
      <c r="H503" s="5" t="n">
        <f aca="false">STDEV(B503:F503)</f>
        <v>0.7122302976458</v>
      </c>
      <c r="I503" s="5" t="n">
        <f aca="false">1/H503</f>
        <v>1.40404024274928</v>
      </c>
    </row>
    <row r="504" customFormat="false" ht="12.75" hidden="false" customHeight="false" outlineLevel="0" collapsed="false">
      <c r="B504" s="5" t="n">
        <f aca="true">NORMSINV(RAND())</f>
        <v>0.75672395407302</v>
      </c>
      <c r="C504" s="5" t="n">
        <f aca="true">NORMSINV(RAND())</f>
        <v>0.785374144245517</v>
      </c>
      <c r="D504" s="5" t="n">
        <f aca="true">NORMSINV(RAND())</f>
        <v>-0.0653160043147895</v>
      </c>
      <c r="E504" s="5" t="n">
        <f aca="true">NORMSINV(RAND())</f>
        <v>0.721880932418709</v>
      </c>
      <c r="F504" s="5" t="n">
        <f aca="true">NORMSINV(RAND())</f>
        <v>1.40637379164556</v>
      </c>
      <c r="H504" s="5" t="n">
        <f aca="false">STDEV(B504:F504)</f>
        <v>0.52284106094227</v>
      </c>
      <c r="I504" s="5" t="n">
        <f aca="false">1/H504</f>
        <v>1.9126271341386</v>
      </c>
    </row>
    <row r="505" customFormat="false" ht="12.75" hidden="false" customHeight="false" outlineLevel="0" collapsed="false">
      <c r="B505" s="5" t="n">
        <f aca="true">NORMSINV(RAND())</f>
        <v>-3.3804355413186</v>
      </c>
      <c r="C505" s="5" t="n">
        <f aca="true">NORMSINV(RAND())</f>
        <v>-1.09269720434819</v>
      </c>
      <c r="D505" s="5" t="n">
        <f aca="true">NORMSINV(RAND())</f>
        <v>-0.716402742281283</v>
      </c>
      <c r="E505" s="5" t="n">
        <f aca="true">NORMSINV(RAND())</f>
        <v>0.57750000613912</v>
      </c>
      <c r="F505" s="5" t="n">
        <f aca="true">NORMSINV(RAND())</f>
        <v>0.484894600865839</v>
      </c>
      <c r="H505" s="5" t="n">
        <f aca="false">STDEV(B505:F505)</f>
        <v>1.60441073134014</v>
      </c>
      <c r="I505" s="5" t="n">
        <f aca="false">1/H505</f>
        <v>0.623281794659099</v>
      </c>
    </row>
    <row r="506" customFormat="false" ht="12.75" hidden="false" customHeight="false" outlineLevel="0" collapsed="false">
      <c r="B506" s="5" t="n">
        <f aca="true">NORMSINV(RAND())</f>
        <v>-0.689091480598906</v>
      </c>
      <c r="C506" s="5" t="n">
        <f aca="true">NORMSINV(RAND())</f>
        <v>1.27078151954305</v>
      </c>
      <c r="D506" s="5" t="n">
        <f aca="true">NORMSINV(RAND())</f>
        <v>0.4881224922728</v>
      </c>
      <c r="E506" s="5" t="n">
        <f aca="true">NORMSINV(RAND())</f>
        <v>1.74602292380973</v>
      </c>
      <c r="F506" s="5" t="n">
        <f aca="true">NORMSINV(RAND())</f>
        <v>-0.155104840851551</v>
      </c>
      <c r="H506" s="5" t="n">
        <f aca="false">STDEV(B506:F506)</f>
        <v>0.998092228753392</v>
      </c>
      <c r="I506" s="5" t="n">
        <f aca="false">1/H506</f>
        <v>1.00191141779452</v>
      </c>
    </row>
    <row r="507" customFormat="false" ht="12.75" hidden="false" customHeight="false" outlineLevel="0" collapsed="false">
      <c r="B507" s="5" t="n">
        <f aca="true">NORMSINV(RAND())</f>
        <v>0.574539331881625</v>
      </c>
      <c r="C507" s="5" t="n">
        <f aca="true">NORMSINV(RAND())</f>
        <v>-0.591433969100972</v>
      </c>
      <c r="D507" s="5" t="n">
        <f aca="true">NORMSINV(RAND())</f>
        <v>-0.314370682206365</v>
      </c>
      <c r="E507" s="5" t="n">
        <f aca="true">NORMSINV(RAND())</f>
        <v>1.1816159339517</v>
      </c>
      <c r="F507" s="5" t="n">
        <f aca="true">NORMSINV(RAND())</f>
        <v>-1.01658326209688</v>
      </c>
      <c r="H507" s="5" t="n">
        <f aca="false">STDEV(B507:F507)</f>
        <v>0.894825345393838</v>
      </c>
      <c r="I507" s="5" t="n">
        <f aca="false">1/H507</f>
        <v>1.11753651720702</v>
      </c>
    </row>
    <row r="508" customFormat="false" ht="12.75" hidden="false" customHeight="false" outlineLevel="0" collapsed="false">
      <c r="B508" s="5" t="n">
        <f aca="true">NORMSINV(RAND())</f>
        <v>-0.19570776788347</v>
      </c>
      <c r="C508" s="5" t="n">
        <f aca="true">NORMSINV(RAND())</f>
        <v>-1.00863776039391</v>
      </c>
      <c r="D508" s="5" t="n">
        <f aca="true">NORMSINV(RAND())</f>
        <v>-1.05457832775255</v>
      </c>
      <c r="E508" s="5" t="n">
        <f aca="true">NORMSINV(RAND())</f>
        <v>1.30403340796361</v>
      </c>
      <c r="F508" s="5" t="n">
        <f aca="true">NORMSINV(RAND())</f>
        <v>0.283218165081195</v>
      </c>
      <c r="H508" s="5" t="n">
        <f aca="false">STDEV(B508:F508)</f>
        <v>0.982124487837312</v>
      </c>
      <c r="I508" s="5" t="n">
        <f aca="false">1/H508</f>
        <v>1.01820086189079</v>
      </c>
    </row>
    <row r="509" customFormat="false" ht="12.75" hidden="false" customHeight="false" outlineLevel="0" collapsed="false">
      <c r="B509" s="5" t="n">
        <f aca="true">NORMSINV(RAND())</f>
        <v>0.619288433659182</v>
      </c>
      <c r="C509" s="5" t="n">
        <f aca="true">NORMSINV(RAND())</f>
        <v>1.01160126557333</v>
      </c>
      <c r="D509" s="5" t="n">
        <f aca="true">NORMSINV(RAND())</f>
        <v>1.91147885828827</v>
      </c>
      <c r="E509" s="5" t="n">
        <f aca="true">NORMSINV(RAND())</f>
        <v>0.760731805486618</v>
      </c>
      <c r="F509" s="5" t="n">
        <f aca="true">NORMSINV(RAND())</f>
        <v>1.79172453963348</v>
      </c>
      <c r="H509" s="5" t="n">
        <f aca="false">STDEV(B509:F509)</f>
        <v>0.59586456038476</v>
      </c>
      <c r="I509" s="5" t="n">
        <f aca="false">1/H509</f>
        <v>1.67823372370776</v>
      </c>
    </row>
    <row r="510" customFormat="false" ht="12.75" hidden="false" customHeight="false" outlineLevel="0" collapsed="false">
      <c r="B510" s="5" t="n">
        <f aca="true">NORMSINV(RAND())</f>
        <v>-0.806634087303365</v>
      </c>
      <c r="C510" s="5" t="n">
        <f aca="true">NORMSINV(RAND())</f>
        <v>-0.49103798724113</v>
      </c>
      <c r="D510" s="5" t="n">
        <f aca="true">NORMSINV(RAND())</f>
        <v>0.0634681767478925</v>
      </c>
      <c r="E510" s="5" t="n">
        <f aca="true">NORMSINV(RAND())</f>
        <v>-0.0136323596656675</v>
      </c>
      <c r="F510" s="5" t="n">
        <f aca="true">NORMSINV(RAND())</f>
        <v>1.69642734472044</v>
      </c>
      <c r="H510" s="5" t="n">
        <f aca="false">STDEV(B510:F510)</f>
        <v>0.966127560108532</v>
      </c>
      <c r="I510" s="5" t="n">
        <f aca="false">1/H510</f>
        <v>1.03506000790171</v>
      </c>
    </row>
    <row r="511" customFormat="false" ht="12.75" hidden="false" customHeight="false" outlineLevel="0" collapsed="false">
      <c r="B511" s="5" t="n">
        <f aca="true">NORMSINV(RAND())</f>
        <v>0.589165013752888</v>
      </c>
      <c r="C511" s="5" t="n">
        <f aca="true">NORMSINV(RAND())</f>
        <v>-0.722386009677885</v>
      </c>
      <c r="D511" s="5" t="n">
        <f aca="true">NORMSINV(RAND())</f>
        <v>1.71448218630978</v>
      </c>
      <c r="E511" s="5" t="n">
        <f aca="true">NORMSINV(RAND())</f>
        <v>1.23402952089945</v>
      </c>
      <c r="F511" s="5" t="n">
        <f aca="true">NORMSINV(RAND())</f>
        <v>-1.30421027506849</v>
      </c>
      <c r="H511" s="5" t="n">
        <f aca="false">STDEV(B511:F511)</f>
        <v>1.2821394825335</v>
      </c>
      <c r="I511" s="5" t="n">
        <f aca="false">1/H511</f>
        <v>0.779946342518057</v>
      </c>
    </row>
    <row r="512" customFormat="false" ht="12.75" hidden="false" customHeight="false" outlineLevel="0" collapsed="false">
      <c r="B512" s="5" t="n">
        <f aca="true">NORMSINV(RAND())</f>
        <v>0.00848724319793471</v>
      </c>
      <c r="C512" s="5" t="n">
        <f aca="true">NORMSINV(RAND())</f>
        <v>-0.988888036278355</v>
      </c>
      <c r="D512" s="5" t="n">
        <f aca="true">NORMSINV(RAND())</f>
        <v>0.177601948231532</v>
      </c>
      <c r="E512" s="5" t="n">
        <f aca="true">NORMSINV(RAND())</f>
        <v>-0.371125471579916</v>
      </c>
      <c r="F512" s="5" t="n">
        <f aca="true">NORMSINV(RAND())</f>
        <v>-0.405733543056143</v>
      </c>
      <c r="H512" s="5" t="n">
        <f aca="false">STDEV(B512:F512)</f>
        <v>0.450778234450431</v>
      </c>
      <c r="I512" s="5" t="n">
        <f aca="false">1/H512</f>
        <v>2.21838572401162</v>
      </c>
    </row>
    <row r="513" customFormat="false" ht="12.75" hidden="false" customHeight="false" outlineLevel="0" collapsed="false">
      <c r="B513" s="5" t="n">
        <f aca="true">NORMSINV(RAND())</f>
        <v>0.809810487970755</v>
      </c>
      <c r="C513" s="5" t="n">
        <f aca="true">NORMSINV(RAND())</f>
        <v>0.480598248736631</v>
      </c>
      <c r="D513" s="5" t="n">
        <f aca="true">NORMSINV(RAND())</f>
        <v>2.17240583833944</v>
      </c>
      <c r="E513" s="5" t="n">
        <f aca="true">NORMSINV(RAND())</f>
        <v>0.455809235055769</v>
      </c>
      <c r="F513" s="5" t="n">
        <f aca="true">NORMSINV(RAND())</f>
        <v>-0.394562746964701</v>
      </c>
      <c r="H513" s="5" t="n">
        <f aca="false">STDEV(B513:F513)</f>
        <v>0.933508887782673</v>
      </c>
      <c r="I513" s="5" t="n">
        <f aca="false">1/H513</f>
        <v>1.07122707998556</v>
      </c>
    </row>
    <row r="514" customFormat="false" ht="12.75" hidden="false" customHeight="false" outlineLevel="0" collapsed="false">
      <c r="B514" s="5" t="n">
        <f aca="true">NORMSINV(RAND())</f>
        <v>0.347894861266381</v>
      </c>
      <c r="C514" s="5" t="n">
        <f aca="true">NORMSINV(RAND())</f>
        <v>-0.395564853289883</v>
      </c>
      <c r="D514" s="5" t="n">
        <f aca="true">NORMSINV(RAND())</f>
        <v>-0.487356256168371</v>
      </c>
      <c r="E514" s="5" t="n">
        <f aca="true">NORMSINV(RAND())</f>
        <v>1.41401586830937</v>
      </c>
      <c r="F514" s="5" t="n">
        <f aca="true">NORMSINV(RAND())</f>
        <v>0.598189986447664</v>
      </c>
      <c r="H514" s="5" t="n">
        <f aca="false">STDEV(B514:F514)</f>
        <v>0.780365094969467</v>
      </c>
      <c r="I514" s="5" t="n">
        <f aca="false">1/H514</f>
        <v>1.28145147245358</v>
      </c>
    </row>
    <row r="515" customFormat="false" ht="12.75" hidden="false" customHeight="false" outlineLevel="0" collapsed="false">
      <c r="B515" s="5" t="n">
        <f aca="true">NORMSINV(RAND())</f>
        <v>1.10492996122837</v>
      </c>
      <c r="C515" s="5" t="n">
        <f aca="true">NORMSINV(RAND())</f>
        <v>0.712626068293121</v>
      </c>
      <c r="D515" s="5" t="n">
        <f aca="true">NORMSINV(RAND())</f>
        <v>0.289329524945186</v>
      </c>
      <c r="E515" s="5" t="n">
        <f aca="true">NORMSINV(RAND())</f>
        <v>1.32966096178893</v>
      </c>
      <c r="F515" s="5" t="n">
        <f aca="true">NORMSINV(RAND())</f>
        <v>-0.472079401500238</v>
      </c>
      <c r="H515" s="5" t="n">
        <f aca="false">STDEV(B515:F515)</f>
        <v>0.715133184478446</v>
      </c>
      <c r="I515" s="5" t="n">
        <f aca="false">1/H515</f>
        <v>1.39834092684331</v>
      </c>
    </row>
    <row r="516" customFormat="false" ht="12.75" hidden="false" customHeight="false" outlineLevel="0" collapsed="false">
      <c r="B516" s="5" t="n">
        <f aca="true">NORMSINV(RAND())</f>
        <v>0.825558671618518</v>
      </c>
      <c r="C516" s="5" t="n">
        <f aca="true">NORMSINV(RAND())</f>
        <v>-1.59435822153048</v>
      </c>
      <c r="D516" s="5" t="n">
        <f aca="true">NORMSINV(RAND())</f>
        <v>2.27385149878388</v>
      </c>
      <c r="E516" s="5" t="n">
        <f aca="true">NORMSINV(RAND())</f>
        <v>0.994176954592604</v>
      </c>
      <c r="F516" s="5" t="n">
        <f aca="true">NORMSINV(RAND())</f>
        <v>1.75060497395611</v>
      </c>
      <c r="H516" s="5" t="n">
        <f aca="false">STDEV(B516:F516)</f>
        <v>1.48616233064532</v>
      </c>
      <c r="I516" s="5" t="n">
        <f aca="false">1/H516</f>
        <v>0.67287400533546</v>
      </c>
    </row>
    <row r="517" customFormat="false" ht="12.75" hidden="false" customHeight="false" outlineLevel="0" collapsed="false">
      <c r="B517" s="5" t="n">
        <f aca="true">NORMSINV(RAND())</f>
        <v>0.154745416187803</v>
      </c>
      <c r="C517" s="5" t="n">
        <f aca="true">NORMSINV(RAND())</f>
        <v>-2.15548747690446</v>
      </c>
      <c r="D517" s="5" t="n">
        <f aca="true">NORMSINV(RAND())</f>
        <v>-1.73011682145151</v>
      </c>
      <c r="E517" s="5" t="n">
        <f aca="true">NORMSINV(RAND())</f>
        <v>0.16914270942788</v>
      </c>
      <c r="F517" s="5" t="n">
        <f aca="true">NORMSINV(RAND())</f>
        <v>0.769419686827692</v>
      </c>
      <c r="H517" s="5" t="n">
        <f aca="false">STDEV(B517:F517)</f>
        <v>1.29659251505391</v>
      </c>
      <c r="I517" s="5" t="n">
        <f aca="false">1/H517</f>
        <v>0.771252331314303</v>
      </c>
    </row>
    <row r="518" customFormat="false" ht="12.75" hidden="false" customHeight="false" outlineLevel="0" collapsed="false">
      <c r="B518" s="5" t="n">
        <f aca="true">NORMSINV(RAND())</f>
        <v>-0.0577823198012412</v>
      </c>
      <c r="C518" s="5" t="n">
        <f aca="true">NORMSINV(RAND())</f>
        <v>-1.38436691186488</v>
      </c>
      <c r="D518" s="5" t="n">
        <f aca="true">NORMSINV(RAND())</f>
        <v>1.8485534791491</v>
      </c>
      <c r="E518" s="5" t="n">
        <f aca="true">NORMSINV(RAND())</f>
        <v>-0.127466575284489</v>
      </c>
      <c r="F518" s="5" t="n">
        <f aca="true">NORMSINV(RAND())</f>
        <v>-1.20685339167832</v>
      </c>
      <c r="H518" s="5" t="n">
        <f aca="false">STDEV(B518:F518)</f>
        <v>1.28816709210712</v>
      </c>
      <c r="I518" s="5" t="n">
        <f aca="false">1/H518</f>
        <v>0.776296806623316</v>
      </c>
    </row>
    <row r="519" customFormat="false" ht="12.75" hidden="false" customHeight="false" outlineLevel="0" collapsed="false">
      <c r="B519" s="5" t="n">
        <f aca="true">NORMSINV(RAND())</f>
        <v>-0.140578593759672</v>
      </c>
      <c r="C519" s="5" t="n">
        <f aca="true">NORMSINV(RAND())</f>
        <v>-1.5160812341817</v>
      </c>
      <c r="D519" s="5" t="n">
        <f aca="true">NORMSINV(RAND())</f>
        <v>-0.235411287478854</v>
      </c>
      <c r="E519" s="5" t="n">
        <f aca="true">NORMSINV(RAND())</f>
        <v>-0.760532161809638</v>
      </c>
      <c r="F519" s="5" t="n">
        <f aca="true">NORMSINV(RAND())</f>
        <v>-0.00970318205465283</v>
      </c>
      <c r="H519" s="5" t="n">
        <f aca="false">STDEV(B519:F519)</f>
        <v>0.619397148078883</v>
      </c>
      <c r="I519" s="5" t="n">
        <f aca="false">1/H519</f>
        <v>1.61447304544684</v>
      </c>
    </row>
    <row r="520" customFormat="false" ht="12.75" hidden="false" customHeight="false" outlineLevel="0" collapsed="false">
      <c r="B520" s="5" t="n">
        <f aca="true">NORMSINV(RAND())</f>
        <v>-0.00599551167801228</v>
      </c>
      <c r="C520" s="5" t="n">
        <f aca="true">NORMSINV(RAND())</f>
        <v>-1.09123204089723</v>
      </c>
      <c r="D520" s="5" t="n">
        <f aca="true">NORMSINV(RAND())</f>
        <v>-0.306356807648711</v>
      </c>
      <c r="E520" s="5" t="n">
        <f aca="true">NORMSINV(RAND())</f>
        <v>0.1986078742327</v>
      </c>
      <c r="F520" s="5" t="n">
        <f aca="true">NORMSINV(RAND())</f>
        <v>0.234724513745204</v>
      </c>
      <c r="H520" s="5" t="n">
        <f aca="false">STDEV(B520:F520)</f>
        <v>0.545651150911554</v>
      </c>
      <c r="I520" s="5" t="n">
        <f aca="false">1/H520</f>
        <v>1.83267275864702</v>
      </c>
    </row>
    <row r="521" customFormat="false" ht="12.75" hidden="false" customHeight="false" outlineLevel="0" collapsed="false">
      <c r="B521" s="5" t="n">
        <f aca="true">NORMSINV(RAND())</f>
        <v>0.687378837333057</v>
      </c>
      <c r="C521" s="5" t="n">
        <f aca="true">NORMSINV(RAND())</f>
        <v>2.01012142727144</v>
      </c>
      <c r="D521" s="5" t="n">
        <f aca="true">NORMSINV(RAND())</f>
        <v>1.29874989635601</v>
      </c>
      <c r="E521" s="5" t="n">
        <f aca="true">NORMSINV(RAND())</f>
        <v>1.17350872936343</v>
      </c>
      <c r="F521" s="5" t="n">
        <f aca="true">NORMSINV(RAND())</f>
        <v>-1.58907789376055</v>
      </c>
      <c r="H521" s="5" t="n">
        <f aca="false">STDEV(B521:F521)</f>
        <v>1.3727586388523</v>
      </c>
      <c r="I521" s="5" t="n">
        <f aca="false">1/H521</f>
        <v>0.728460176244859</v>
      </c>
    </row>
    <row r="522" customFormat="false" ht="12.75" hidden="false" customHeight="false" outlineLevel="0" collapsed="false">
      <c r="B522" s="5" t="n">
        <f aca="true">NORMSINV(RAND())</f>
        <v>1.40829491975071</v>
      </c>
      <c r="C522" s="5" t="n">
        <f aca="true">NORMSINV(RAND())</f>
        <v>0.289135763921494</v>
      </c>
      <c r="D522" s="5" t="n">
        <f aca="true">NORMSINV(RAND())</f>
        <v>1.60722134356032</v>
      </c>
      <c r="E522" s="5" t="n">
        <f aca="true">NORMSINV(RAND())</f>
        <v>0.91419744201243</v>
      </c>
      <c r="F522" s="5" t="n">
        <f aca="true">NORMSINV(RAND())</f>
        <v>0.941546118288027</v>
      </c>
      <c r="H522" s="5" t="n">
        <f aca="false">STDEV(B522:F522)</f>
        <v>0.511464576009257</v>
      </c>
      <c r="I522" s="5" t="n">
        <f aca="false">1/H522</f>
        <v>1.95516961859329</v>
      </c>
    </row>
    <row r="523" customFormat="false" ht="12.75" hidden="false" customHeight="false" outlineLevel="0" collapsed="false">
      <c r="B523" s="5" t="n">
        <f aca="true">NORMSINV(RAND())</f>
        <v>-1.9423547811371</v>
      </c>
      <c r="C523" s="5" t="n">
        <f aca="true">NORMSINV(RAND())</f>
        <v>-0.0559370269415852</v>
      </c>
      <c r="D523" s="5" t="n">
        <f aca="true">NORMSINV(RAND())</f>
        <v>0.517276888845552</v>
      </c>
      <c r="E523" s="5" t="n">
        <f aca="true">NORMSINV(RAND())</f>
        <v>0.297027655873483</v>
      </c>
      <c r="F523" s="5" t="n">
        <f aca="true">NORMSINV(RAND())</f>
        <v>1.73441620702082</v>
      </c>
      <c r="H523" s="5" t="n">
        <f aca="false">STDEV(B523:F523)</f>
        <v>1.33034554060676</v>
      </c>
      <c r="I523" s="5" t="n">
        <f aca="false">1/H523</f>
        <v>0.751684407904964</v>
      </c>
    </row>
    <row r="524" customFormat="false" ht="12.75" hidden="false" customHeight="false" outlineLevel="0" collapsed="false">
      <c r="B524" s="5" t="n">
        <f aca="true">NORMSINV(RAND())</f>
        <v>1.15549625953981</v>
      </c>
      <c r="C524" s="5" t="n">
        <f aca="true">NORMSINV(RAND())</f>
        <v>2.71667688588585</v>
      </c>
      <c r="D524" s="5" t="n">
        <f aca="true">NORMSINV(RAND())</f>
        <v>-1.64190611451319</v>
      </c>
      <c r="E524" s="5" t="n">
        <f aca="true">NORMSINV(RAND())</f>
        <v>-0.966554948578535</v>
      </c>
      <c r="F524" s="5" t="n">
        <f aca="true">NORMSINV(RAND())</f>
        <v>0.384205263588333</v>
      </c>
      <c r="H524" s="5" t="n">
        <f aca="false">STDEV(B524:F524)</f>
        <v>1.72844412944019</v>
      </c>
      <c r="I524" s="5" t="n">
        <f aca="false">1/H524</f>
        <v>0.578555003871533</v>
      </c>
    </row>
    <row r="525" customFormat="false" ht="12.75" hidden="false" customHeight="false" outlineLevel="0" collapsed="false">
      <c r="B525" s="5" t="n">
        <f aca="true">NORMSINV(RAND())</f>
        <v>-0.072280814100941</v>
      </c>
      <c r="C525" s="5" t="n">
        <f aca="true">NORMSINV(RAND())</f>
        <v>-0.119208586613879</v>
      </c>
      <c r="D525" s="5" t="n">
        <f aca="true">NORMSINV(RAND())</f>
        <v>-0.859476051192147</v>
      </c>
      <c r="E525" s="5" t="n">
        <f aca="true">NORMSINV(RAND())</f>
        <v>0.58109752080132</v>
      </c>
      <c r="F525" s="5" t="n">
        <f aca="true">NORMSINV(RAND())</f>
        <v>-0.0649196596351984</v>
      </c>
      <c r="H525" s="5" t="n">
        <f aca="false">STDEV(B525:F525)</f>
        <v>0.51059367975645</v>
      </c>
      <c r="I525" s="5" t="n">
        <f aca="false">1/H525</f>
        <v>1.95850446185897</v>
      </c>
    </row>
    <row r="526" customFormat="false" ht="12.75" hidden="false" customHeight="false" outlineLevel="0" collapsed="false">
      <c r="B526" s="5" t="n">
        <f aca="true">NORMSINV(RAND())</f>
        <v>0.269317089984736</v>
      </c>
      <c r="C526" s="5" t="n">
        <f aca="true">NORMSINV(RAND())</f>
        <v>0.665768743898439</v>
      </c>
      <c r="D526" s="5" t="n">
        <f aca="true">NORMSINV(RAND())</f>
        <v>-0.121588541569797</v>
      </c>
      <c r="E526" s="5" t="n">
        <f aca="true">NORMSINV(RAND())</f>
        <v>0.492942244941501</v>
      </c>
      <c r="F526" s="5" t="n">
        <f aca="true">NORMSINV(RAND())</f>
        <v>1.14147206849425</v>
      </c>
      <c r="H526" s="5" t="n">
        <f aca="false">STDEV(B526:F526)</f>
        <v>0.468524221049262</v>
      </c>
      <c r="I526" s="5" t="n">
        <f aca="false">1/H526</f>
        <v>2.13436137359237</v>
      </c>
    </row>
    <row r="527" customFormat="false" ht="12.75" hidden="false" customHeight="false" outlineLevel="0" collapsed="false">
      <c r="B527" s="5" t="n">
        <f aca="true">NORMSINV(RAND())</f>
        <v>-1.6269363609788</v>
      </c>
      <c r="C527" s="5" t="n">
        <f aca="true">NORMSINV(RAND())</f>
        <v>0.768574107339571</v>
      </c>
      <c r="D527" s="5" t="n">
        <f aca="true">NORMSINV(RAND())</f>
        <v>1.30582656147627</v>
      </c>
      <c r="E527" s="5" t="n">
        <f aca="true">NORMSINV(RAND())</f>
        <v>-0.793870174123592</v>
      </c>
      <c r="F527" s="5" t="n">
        <f aca="true">NORMSINV(RAND())</f>
        <v>-0.220247270838488</v>
      </c>
      <c r="H527" s="5" t="n">
        <f aca="false">STDEV(B527:F527)</f>
        <v>1.17869956391746</v>
      </c>
      <c r="I527" s="5" t="n">
        <f aca="false">1/H527</f>
        <v>0.848392610476973</v>
      </c>
    </row>
    <row r="528" customFormat="false" ht="12.75" hidden="false" customHeight="false" outlineLevel="0" collapsed="false">
      <c r="B528" s="5" t="n">
        <f aca="true">NORMSINV(RAND())</f>
        <v>-1.0216437267265</v>
      </c>
      <c r="C528" s="5" t="n">
        <f aca="true">NORMSINV(RAND())</f>
        <v>-1.15576974694064</v>
      </c>
      <c r="D528" s="5" t="n">
        <f aca="true">NORMSINV(RAND())</f>
        <v>-0.0330852115776397</v>
      </c>
      <c r="E528" s="5" t="n">
        <f aca="true">NORMSINV(RAND())</f>
        <v>-0.729244049622949</v>
      </c>
      <c r="F528" s="5" t="n">
        <f aca="true">NORMSINV(RAND())</f>
        <v>0.854570418744418</v>
      </c>
      <c r="H528" s="5" t="n">
        <f aca="false">STDEV(B528:F528)</f>
        <v>0.832639329248575</v>
      </c>
      <c r="I528" s="5" t="n">
        <f aca="false">1/H528</f>
        <v>1.20100019885256</v>
      </c>
    </row>
    <row r="529" customFormat="false" ht="12.75" hidden="false" customHeight="false" outlineLevel="0" collapsed="false">
      <c r="B529" s="5" t="n">
        <f aca="true">NORMSINV(RAND())</f>
        <v>-1.15728794871484</v>
      </c>
      <c r="C529" s="5" t="n">
        <f aca="true">NORMSINV(RAND())</f>
        <v>-0.761249861768292</v>
      </c>
      <c r="D529" s="5" t="n">
        <f aca="true">NORMSINV(RAND())</f>
        <v>-1.13070659454007</v>
      </c>
      <c r="E529" s="5" t="n">
        <f aca="true">NORMSINV(RAND())</f>
        <v>-0.175682142627623</v>
      </c>
      <c r="F529" s="5" t="n">
        <f aca="true">NORMSINV(RAND())</f>
        <v>0.023885039255445</v>
      </c>
      <c r="H529" s="5" t="n">
        <f aca="false">STDEV(B529:F529)</f>
        <v>0.54300449212315</v>
      </c>
      <c r="I529" s="5" t="n">
        <f aca="false">1/H529</f>
        <v>1.84160539094253</v>
      </c>
    </row>
    <row r="530" customFormat="false" ht="12.75" hidden="false" customHeight="false" outlineLevel="0" collapsed="false">
      <c r="B530" s="5" t="n">
        <f aca="true">NORMSINV(RAND())</f>
        <v>1.77728259790108</v>
      </c>
      <c r="C530" s="5" t="n">
        <f aca="true">NORMSINV(RAND())</f>
        <v>-0.640910565111365</v>
      </c>
      <c r="D530" s="5" t="n">
        <f aca="true">NORMSINV(RAND())</f>
        <v>0.963334079539924</v>
      </c>
      <c r="E530" s="5" t="n">
        <f aca="true">NORMSINV(RAND())</f>
        <v>-2.4149914077293</v>
      </c>
      <c r="F530" s="5" t="n">
        <f aca="true">NORMSINV(RAND())</f>
        <v>-0.180737383257417</v>
      </c>
      <c r="H530" s="5" t="n">
        <f aca="false">STDEV(B530:F530)</f>
        <v>1.60570499591621</v>
      </c>
      <c r="I530" s="5" t="n">
        <f aca="false">1/H530</f>
        <v>0.622779403777969</v>
      </c>
    </row>
    <row r="531" customFormat="false" ht="12.75" hidden="false" customHeight="false" outlineLevel="0" collapsed="false">
      <c r="B531" s="5" t="n">
        <f aca="true">NORMSINV(RAND())</f>
        <v>1.14096704984616</v>
      </c>
      <c r="C531" s="5" t="n">
        <f aca="true">NORMSINV(RAND())</f>
        <v>1.75550129623827</v>
      </c>
      <c r="D531" s="5" t="n">
        <f aca="true">NORMSINV(RAND())</f>
        <v>0.467343968746671</v>
      </c>
      <c r="E531" s="5" t="n">
        <f aca="true">NORMSINV(RAND())</f>
        <v>0.602570512985085</v>
      </c>
      <c r="F531" s="5" t="n">
        <f aca="true">NORMSINV(RAND())</f>
        <v>1.35818424515527</v>
      </c>
      <c r="H531" s="5" t="n">
        <f aca="false">STDEV(B531:F531)</f>
        <v>0.533749416637978</v>
      </c>
      <c r="I531" s="5" t="n">
        <f aca="false">1/H531</f>
        <v>1.8735383474494</v>
      </c>
    </row>
    <row r="532" customFormat="false" ht="12.75" hidden="false" customHeight="false" outlineLevel="0" collapsed="false">
      <c r="B532" s="5" t="n">
        <f aca="true">NORMSINV(RAND())</f>
        <v>-2.06340589648928</v>
      </c>
      <c r="C532" s="5" t="n">
        <f aca="true">NORMSINV(RAND())</f>
        <v>1.40276668182349</v>
      </c>
      <c r="D532" s="5" t="n">
        <f aca="true">NORMSINV(RAND())</f>
        <v>0.46318904471394</v>
      </c>
      <c r="E532" s="5" t="n">
        <f aca="true">NORMSINV(RAND())</f>
        <v>-0.523455290688263</v>
      </c>
      <c r="F532" s="5" t="n">
        <f aca="true">NORMSINV(RAND())</f>
        <v>0.595851541177747</v>
      </c>
      <c r="H532" s="5" t="n">
        <f aca="false">STDEV(B532:F532)</f>
        <v>1.32908419149829</v>
      </c>
      <c r="I532" s="5" t="n">
        <f aca="false">1/H532</f>
        <v>0.752397783674403</v>
      </c>
    </row>
    <row r="533" customFormat="false" ht="12.75" hidden="false" customHeight="false" outlineLevel="0" collapsed="false">
      <c r="B533" s="5" t="n">
        <f aca="true">NORMSINV(RAND())</f>
        <v>-0.76882748232269</v>
      </c>
      <c r="C533" s="5" t="n">
        <f aca="true">NORMSINV(RAND())</f>
        <v>0.162892626010252</v>
      </c>
      <c r="D533" s="5" t="n">
        <f aca="true">NORMSINV(RAND())</f>
        <v>0.137583251808749</v>
      </c>
      <c r="E533" s="5" t="n">
        <f aca="true">NORMSINV(RAND())</f>
        <v>-0.384665295024141</v>
      </c>
      <c r="F533" s="5" t="n">
        <f aca="true">NORMSINV(RAND())</f>
        <v>-0.338661720374697</v>
      </c>
      <c r="H533" s="5" t="n">
        <f aca="false">STDEV(B533:F533)</f>
        <v>0.392172927347756</v>
      </c>
      <c r="I533" s="5" t="n">
        <f aca="false">1/H533</f>
        <v>2.54989554420022</v>
      </c>
    </row>
    <row r="534" customFormat="false" ht="12.75" hidden="false" customHeight="false" outlineLevel="0" collapsed="false">
      <c r="B534" s="5" t="n">
        <f aca="true">NORMSINV(RAND())</f>
        <v>-0.48833651973199</v>
      </c>
      <c r="C534" s="5" t="n">
        <f aca="true">NORMSINV(RAND())</f>
        <v>-0.479573098862864</v>
      </c>
      <c r="D534" s="5" t="n">
        <f aca="true">NORMSINV(RAND())</f>
        <v>-0.615361614511849</v>
      </c>
      <c r="E534" s="5" t="n">
        <f aca="true">NORMSINV(RAND())</f>
        <v>0.449149679571967</v>
      </c>
      <c r="F534" s="5" t="n">
        <f aca="true">NORMSINV(RAND())</f>
        <v>0.335284246141809</v>
      </c>
      <c r="H534" s="5" t="n">
        <f aca="false">STDEV(B534:F534)</f>
        <v>0.50834426865694</v>
      </c>
      <c r="I534" s="5" t="n">
        <f aca="false">1/H534</f>
        <v>1.96717079675557</v>
      </c>
    </row>
    <row r="535" customFormat="false" ht="12.75" hidden="false" customHeight="false" outlineLevel="0" collapsed="false">
      <c r="B535" s="5" t="n">
        <f aca="true">NORMSINV(RAND())</f>
        <v>-0.251328288708274</v>
      </c>
      <c r="C535" s="5" t="n">
        <f aca="true">NORMSINV(RAND())</f>
        <v>-0.862348932111282</v>
      </c>
      <c r="D535" s="5" t="n">
        <f aca="true">NORMSINV(RAND())</f>
        <v>-0.150313176286669</v>
      </c>
      <c r="E535" s="5" t="n">
        <f aca="true">NORMSINV(RAND())</f>
        <v>0.833626682942661</v>
      </c>
      <c r="F535" s="5" t="n">
        <f aca="true">NORMSINV(RAND())</f>
        <v>0.363481622850333</v>
      </c>
      <c r="H535" s="5" t="n">
        <f aca="false">STDEV(B535:F535)</f>
        <v>0.643343480230447</v>
      </c>
      <c r="I535" s="5" t="n">
        <f aca="false">1/H535</f>
        <v>1.55437962881321</v>
      </c>
    </row>
    <row r="536" customFormat="false" ht="12.75" hidden="false" customHeight="false" outlineLevel="0" collapsed="false">
      <c r="B536" s="5" t="n">
        <f aca="true">NORMSINV(RAND())</f>
        <v>0.00922409962905149</v>
      </c>
      <c r="C536" s="5" t="n">
        <f aca="true">NORMSINV(RAND())</f>
        <v>0.0399993797846826</v>
      </c>
      <c r="D536" s="5" t="n">
        <f aca="true">NORMSINV(RAND())</f>
        <v>1.24749400969091</v>
      </c>
      <c r="E536" s="5" t="n">
        <f aca="true">NORMSINV(RAND())</f>
        <v>-0.710511915466462</v>
      </c>
      <c r="F536" s="5" t="n">
        <f aca="true">NORMSINV(RAND())</f>
        <v>-0.835807021818873</v>
      </c>
      <c r="H536" s="5" t="n">
        <f aca="false">STDEV(B536:F536)</f>
        <v>0.828985331861579</v>
      </c>
      <c r="I536" s="5" t="n">
        <f aca="false">1/H536</f>
        <v>1.20629396150399</v>
      </c>
    </row>
    <row r="537" customFormat="false" ht="12.75" hidden="false" customHeight="false" outlineLevel="0" collapsed="false">
      <c r="B537" s="5" t="n">
        <f aca="true">NORMSINV(RAND())</f>
        <v>0.86650591114352</v>
      </c>
      <c r="C537" s="5" t="n">
        <f aca="true">NORMSINV(RAND())</f>
        <v>-0.494110457329222</v>
      </c>
      <c r="D537" s="5" t="n">
        <f aca="true">NORMSINV(RAND())</f>
        <v>-1.54815851178924</v>
      </c>
      <c r="E537" s="5" t="n">
        <f aca="true">NORMSINV(RAND())</f>
        <v>0.495680639631611</v>
      </c>
      <c r="F537" s="5" t="n">
        <f aca="true">NORMSINV(RAND())</f>
        <v>-2.20013073750422</v>
      </c>
      <c r="H537" s="5" t="n">
        <f aca="false">STDEV(B537:F537)</f>
        <v>1.30565322824508</v>
      </c>
      <c r="I537" s="5" t="n">
        <f aca="false">1/H537</f>
        <v>0.76590014742589</v>
      </c>
    </row>
    <row r="538" customFormat="false" ht="12.75" hidden="false" customHeight="false" outlineLevel="0" collapsed="false">
      <c r="B538" s="5" t="n">
        <f aca="true">NORMSINV(RAND())</f>
        <v>-1.21679806171962</v>
      </c>
      <c r="C538" s="5" t="n">
        <f aca="true">NORMSINV(RAND())</f>
        <v>1.91038209176698</v>
      </c>
      <c r="D538" s="5" t="n">
        <f aca="true">NORMSINV(RAND())</f>
        <v>0.405216919605733</v>
      </c>
      <c r="E538" s="5" t="n">
        <f aca="true">NORMSINV(RAND())</f>
        <v>-0.60557579727282</v>
      </c>
      <c r="F538" s="5" t="n">
        <f aca="true">NORMSINV(RAND())</f>
        <v>0.358102233377327</v>
      </c>
      <c r="H538" s="5" t="n">
        <f aca="false">STDEV(B538:F538)</f>
        <v>1.18789368250357</v>
      </c>
      <c r="I538" s="5" t="n">
        <f aca="false">1/H538</f>
        <v>0.841826179168178</v>
      </c>
    </row>
    <row r="539" customFormat="false" ht="12.75" hidden="false" customHeight="false" outlineLevel="0" collapsed="false">
      <c r="B539" s="5" t="n">
        <f aca="true">NORMSINV(RAND())</f>
        <v>0.55414058582911</v>
      </c>
      <c r="C539" s="5" t="n">
        <f aca="true">NORMSINV(RAND())</f>
        <v>0.233738730666668</v>
      </c>
      <c r="D539" s="5" t="n">
        <f aca="true">NORMSINV(RAND())</f>
        <v>0.621530469418777</v>
      </c>
      <c r="E539" s="5" t="n">
        <f aca="true">NORMSINV(RAND())</f>
        <v>-0.53792019938535</v>
      </c>
      <c r="F539" s="5" t="n">
        <f aca="true">NORMSINV(RAND())</f>
        <v>-1.23224085533234</v>
      </c>
      <c r="H539" s="5" t="n">
        <f aca="false">STDEV(B539:F539)</f>
        <v>0.795259875506265</v>
      </c>
      <c r="I539" s="5" t="n">
        <f aca="false">1/H539</f>
        <v>1.25745059042919</v>
      </c>
    </row>
    <row r="540" customFormat="false" ht="12.75" hidden="false" customHeight="false" outlineLevel="0" collapsed="false">
      <c r="B540" s="5" t="n">
        <f aca="true">NORMSINV(RAND())</f>
        <v>2.01215521892072</v>
      </c>
      <c r="C540" s="5" t="n">
        <f aca="true">NORMSINV(RAND())</f>
        <v>0.0747549377158305</v>
      </c>
      <c r="D540" s="5" t="n">
        <f aca="true">NORMSINV(RAND())</f>
        <v>0.103594635818202</v>
      </c>
      <c r="E540" s="5" t="n">
        <f aca="true">NORMSINV(RAND())</f>
        <v>1.42493796599038</v>
      </c>
      <c r="F540" s="5" t="n">
        <f aca="true">NORMSINV(RAND())</f>
        <v>0.449922461068892</v>
      </c>
      <c r="H540" s="5" t="n">
        <f aca="false">STDEV(B540:F540)</f>
        <v>0.864946288592727</v>
      </c>
      <c r="I540" s="5" t="n">
        <f aca="false">1/H540</f>
        <v>1.15614115372066</v>
      </c>
    </row>
    <row r="541" customFormat="false" ht="12.75" hidden="false" customHeight="false" outlineLevel="0" collapsed="false">
      <c r="B541" s="5" t="n">
        <f aca="true">NORMSINV(RAND())</f>
        <v>-0.994209750204948</v>
      </c>
      <c r="C541" s="5" t="n">
        <f aca="true">NORMSINV(RAND())</f>
        <v>-0.603677516700289</v>
      </c>
      <c r="D541" s="5" t="n">
        <f aca="true">NORMSINV(RAND())</f>
        <v>-0.94261470217995</v>
      </c>
      <c r="E541" s="5" t="n">
        <f aca="true">NORMSINV(RAND())</f>
        <v>0.632753159148875</v>
      </c>
      <c r="F541" s="5" t="n">
        <f aca="true">NORMSINV(RAND())</f>
        <v>-1.96825815595613</v>
      </c>
      <c r="H541" s="5" t="n">
        <f aca="false">STDEV(B541:F541)</f>
        <v>0.936900845515303</v>
      </c>
      <c r="I541" s="5" t="n">
        <f aca="false">1/H541</f>
        <v>1.06734880727959</v>
      </c>
    </row>
    <row r="542" customFormat="false" ht="12.75" hidden="false" customHeight="false" outlineLevel="0" collapsed="false">
      <c r="B542" s="5" t="n">
        <f aca="true">NORMSINV(RAND())</f>
        <v>-1.49131136642113</v>
      </c>
      <c r="C542" s="5" t="n">
        <f aca="true">NORMSINV(RAND())</f>
        <v>-0.421788653871333</v>
      </c>
      <c r="D542" s="5" t="n">
        <f aca="true">NORMSINV(RAND())</f>
        <v>0.663333285584016</v>
      </c>
      <c r="E542" s="5" t="n">
        <f aca="true">NORMSINV(RAND())</f>
        <v>0.480351284161324</v>
      </c>
      <c r="F542" s="5" t="n">
        <f aca="true">NORMSINV(RAND())</f>
        <v>-1.20443676661817</v>
      </c>
      <c r="H542" s="5" t="n">
        <f aca="false">STDEV(B542:F542)</f>
        <v>0.967485539149105</v>
      </c>
      <c r="I542" s="5" t="n">
        <f aca="false">1/H542</f>
        <v>1.03360718019568</v>
      </c>
    </row>
    <row r="543" customFormat="false" ht="12.75" hidden="false" customHeight="false" outlineLevel="0" collapsed="false">
      <c r="B543" s="5" t="n">
        <f aca="true">NORMSINV(RAND())</f>
        <v>-0.574589557270781</v>
      </c>
      <c r="C543" s="5" t="n">
        <f aca="true">NORMSINV(RAND())</f>
        <v>-0.280931684076919</v>
      </c>
      <c r="D543" s="5" t="n">
        <f aca="true">NORMSINV(RAND())</f>
        <v>0.260313625663168</v>
      </c>
      <c r="E543" s="5" t="n">
        <f aca="true">NORMSINV(RAND())</f>
        <v>-0.688633765951811</v>
      </c>
      <c r="F543" s="5" t="n">
        <f aca="true">NORMSINV(RAND())</f>
        <v>0.135280864772695</v>
      </c>
      <c r="H543" s="5" t="n">
        <f aca="false">STDEV(B543:F543)</f>
        <v>0.419975617730314</v>
      </c>
      <c r="I543" s="5" t="n">
        <f aca="false">1/H543</f>
        <v>2.38109061046051</v>
      </c>
    </row>
    <row r="544" customFormat="false" ht="12.75" hidden="false" customHeight="false" outlineLevel="0" collapsed="false">
      <c r="B544" s="5" t="n">
        <f aca="true">NORMSINV(RAND())</f>
        <v>-0.858259407635253</v>
      </c>
      <c r="C544" s="5" t="n">
        <f aca="true">NORMSINV(RAND())</f>
        <v>-0.155421208932757</v>
      </c>
      <c r="D544" s="5" t="n">
        <f aca="true">NORMSINV(RAND())</f>
        <v>1.35878617274491</v>
      </c>
      <c r="E544" s="5" t="n">
        <f aca="true">NORMSINV(RAND())</f>
        <v>1.07140287493198</v>
      </c>
      <c r="F544" s="5" t="n">
        <f aca="true">NORMSINV(RAND())</f>
        <v>1.97351714057128</v>
      </c>
      <c r="H544" s="5" t="n">
        <f aca="false">STDEV(B544:F544)</f>
        <v>1.15664214165785</v>
      </c>
      <c r="I544" s="5" t="n">
        <f aca="false">1/H544</f>
        <v>0.864571645787239</v>
      </c>
    </row>
    <row r="545" customFormat="false" ht="12.75" hidden="false" customHeight="false" outlineLevel="0" collapsed="false">
      <c r="B545" s="5" t="n">
        <f aca="true">NORMSINV(RAND())</f>
        <v>0.157903048121936</v>
      </c>
      <c r="C545" s="5" t="n">
        <f aca="true">NORMSINV(RAND())</f>
        <v>0.573425419180769</v>
      </c>
      <c r="D545" s="5" t="n">
        <f aca="true">NORMSINV(RAND())</f>
        <v>-0.432750464707201</v>
      </c>
      <c r="E545" s="5" t="n">
        <f aca="true">NORMSINV(RAND())</f>
        <v>-1.80477648718184</v>
      </c>
      <c r="F545" s="5" t="n">
        <f aca="true">NORMSINV(RAND())</f>
        <v>-0.142169278627063</v>
      </c>
      <c r="H545" s="5" t="n">
        <f aca="false">STDEV(B545:F545)</f>
        <v>0.904852206797147</v>
      </c>
      <c r="I545" s="5" t="n">
        <f aca="false">1/H545</f>
        <v>1.10515285533716</v>
      </c>
    </row>
    <row r="546" customFormat="false" ht="12.75" hidden="false" customHeight="false" outlineLevel="0" collapsed="false">
      <c r="B546" s="5" t="n">
        <f aca="true">NORMSINV(RAND())</f>
        <v>0.17628554339989</v>
      </c>
      <c r="C546" s="5" t="n">
        <f aca="true">NORMSINV(RAND())</f>
        <v>1.08009743512567</v>
      </c>
      <c r="D546" s="5" t="n">
        <f aca="true">NORMSINV(RAND())</f>
        <v>0.974426065311242</v>
      </c>
      <c r="E546" s="5" t="n">
        <f aca="true">NORMSINV(RAND())</f>
        <v>-0.0163873037948204</v>
      </c>
      <c r="F546" s="5" t="n">
        <f aca="true">NORMSINV(RAND())</f>
        <v>-1.16048142945695</v>
      </c>
      <c r="H546" s="5" t="n">
        <f aca="false">STDEV(B546:F546)</f>
        <v>0.904436409472729</v>
      </c>
      <c r="I546" s="5" t="n">
        <f aca="false">1/H546</f>
        <v>1.10566092820498</v>
      </c>
    </row>
    <row r="547" customFormat="false" ht="12.75" hidden="false" customHeight="false" outlineLevel="0" collapsed="false">
      <c r="B547" s="5" t="n">
        <f aca="true">NORMSINV(RAND())</f>
        <v>-1.20913273195507</v>
      </c>
      <c r="C547" s="5" t="n">
        <f aca="true">NORMSINV(RAND())</f>
        <v>0.947316634770814</v>
      </c>
      <c r="D547" s="5" t="n">
        <f aca="true">NORMSINV(RAND())</f>
        <v>0.0130982134659534</v>
      </c>
      <c r="E547" s="5" t="n">
        <f aca="true">NORMSINV(RAND())</f>
        <v>0.410360044310035</v>
      </c>
      <c r="F547" s="5" t="n">
        <f aca="true">NORMSINV(RAND())</f>
        <v>0.751579510349773</v>
      </c>
      <c r="H547" s="5" t="n">
        <f aca="false">STDEV(B547:F547)</f>
        <v>0.855285726450951</v>
      </c>
      <c r="I547" s="5" t="n">
        <f aca="false">1/H547</f>
        <v>1.16919991655835</v>
      </c>
    </row>
    <row r="548" customFormat="false" ht="12.75" hidden="false" customHeight="false" outlineLevel="0" collapsed="false">
      <c r="B548" s="5" t="n">
        <f aca="true">NORMSINV(RAND())</f>
        <v>-1.61911739793279</v>
      </c>
      <c r="C548" s="5" t="n">
        <f aca="true">NORMSINV(RAND())</f>
        <v>1.06421105079941</v>
      </c>
      <c r="D548" s="5" t="n">
        <f aca="true">NORMSINV(RAND())</f>
        <v>-0.550555515804984</v>
      </c>
      <c r="E548" s="5" t="n">
        <f aca="true">NORMSINV(RAND())</f>
        <v>-0.514715341246455</v>
      </c>
      <c r="F548" s="5" t="n">
        <f aca="true">NORMSINV(RAND())</f>
        <v>0.11464149277464</v>
      </c>
      <c r="H548" s="5" t="n">
        <f aca="false">STDEV(B548:F548)</f>
        <v>0.985132565144068</v>
      </c>
      <c r="I548" s="5" t="n">
        <f aca="false">1/H548</f>
        <v>1.01509181137846</v>
      </c>
    </row>
    <row r="549" customFormat="false" ht="12.75" hidden="false" customHeight="false" outlineLevel="0" collapsed="false">
      <c r="B549" s="5" t="n">
        <f aca="true">NORMSINV(RAND())</f>
        <v>-0.670679322959276</v>
      </c>
      <c r="C549" s="5" t="n">
        <f aca="true">NORMSINV(RAND())</f>
        <v>-0.49763752073294</v>
      </c>
      <c r="D549" s="5" t="n">
        <f aca="true">NORMSINV(RAND())</f>
        <v>0.0110166981774474</v>
      </c>
      <c r="E549" s="5" t="n">
        <f aca="true">NORMSINV(RAND())</f>
        <v>-0.36809201204109</v>
      </c>
      <c r="F549" s="5" t="n">
        <f aca="true">NORMSINV(RAND())</f>
        <v>-0.438880905461953</v>
      </c>
      <c r="H549" s="5" t="n">
        <f aca="false">STDEV(B549:F549)</f>
        <v>0.251996859709183</v>
      </c>
      <c r="I549" s="5" t="n">
        <f aca="false">1/H549</f>
        <v>3.96830341915391</v>
      </c>
    </row>
    <row r="550" customFormat="false" ht="12.75" hidden="false" customHeight="false" outlineLevel="0" collapsed="false">
      <c r="B550" s="5" t="n">
        <f aca="true">NORMSINV(RAND())</f>
        <v>0.161975289185939</v>
      </c>
      <c r="C550" s="5" t="n">
        <f aca="true">NORMSINV(RAND())</f>
        <v>0.55571240427082</v>
      </c>
      <c r="D550" s="5" t="n">
        <f aca="true">NORMSINV(RAND())</f>
        <v>0.622824035575536</v>
      </c>
      <c r="E550" s="5" t="n">
        <f aca="true">NORMSINV(RAND())</f>
        <v>0.393398125949644</v>
      </c>
      <c r="F550" s="5" t="n">
        <f aca="true">NORMSINV(RAND())</f>
        <v>-0.608072188296293</v>
      </c>
      <c r="H550" s="5" t="n">
        <f aca="false">STDEV(B550:F550)</f>
        <v>0.498491181264127</v>
      </c>
      <c r="I550" s="5" t="n">
        <f aca="false">1/H550</f>
        <v>2.00605354233969</v>
      </c>
    </row>
    <row r="551" customFormat="false" ht="12.75" hidden="false" customHeight="false" outlineLevel="0" collapsed="false">
      <c r="B551" s="5" t="n">
        <f aca="true">NORMSINV(RAND())</f>
        <v>-0.5315860192709</v>
      </c>
      <c r="C551" s="5" t="n">
        <f aca="true">NORMSINV(RAND())</f>
        <v>-1.10496443651318</v>
      </c>
      <c r="D551" s="5" t="n">
        <f aca="true">NORMSINV(RAND())</f>
        <v>-0.746770060872481</v>
      </c>
      <c r="E551" s="5" t="n">
        <f aca="true">NORMSINV(RAND())</f>
        <v>-1.62767422143103</v>
      </c>
      <c r="F551" s="5" t="n">
        <f aca="true">NORMSINV(RAND())</f>
        <v>1.32131060135671</v>
      </c>
      <c r="H551" s="5" t="n">
        <f aca="false">STDEV(B551:F551)</f>
        <v>1.11909567854485</v>
      </c>
      <c r="I551" s="5" t="n">
        <f aca="false">1/H551</f>
        <v>0.893578644946863</v>
      </c>
    </row>
    <row r="552" customFormat="false" ht="12.75" hidden="false" customHeight="false" outlineLevel="0" collapsed="false">
      <c r="B552" s="5" t="n">
        <f aca="true">NORMSINV(RAND())</f>
        <v>0.200096584740931</v>
      </c>
      <c r="C552" s="5" t="n">
        <f aca="true">NORMSINV(RAND())</f>
        <v>0.335511332247265</v>
      </c>
      <c r="D552" s="5" t="n">
        <f aca="true">NORMSINV(RAND())</f>
        <v>-0.428982885789393</v>
      </c>
      <c r="E552" s="5" t="n">
        <f aca="true">NORMSINV(RAND())</f>
        <v>-1.45572267145806</v>
      </c>
      <c r="F552" s="5" t="n">
        <f aca="true">NORMSINV(RAND())</f>
        <v>-1.86605316432833</v>
      </c>
      <c r="H552" s="5" t="n">
        <f aca="false">STDEV(B552:F552)</f>
        <v>0.983676367338394</v>
      </c>
      <c r="I552" s="5" t="n">
        <f aca="false">1/H552</f>
        <v>1.01659451543578</v>
      </c>
    </row>
    <row r="553" customFormat="false" ht="12.75" hidden="false" customHeight="false" outlineLevel="0" collapsed="false">
      <c r="B553" s="5" t="n">
        <f aca="true">NORMSINV(RAND())</f>
        <v>0.0368879538538582</v>
      </c>
      <c r="C553" s="5" t="n">
        <f aca="true">NORMSINV(RAND())</f>
        <v>1.58441041696567</v>
      </c>
      <c r="D553" s="5" t="n">
        <f aca="true">NORMSINV(RAND())</f>
        <v>1.55196665885858</v>
      </c>
      <c r="E553" s="5" t="n">
        <f aca="true">NORMSINV(RAND())</f>
        <v>-0.476494787561339</v>
      </c>
      <c r="F553" s="5" t="n">
        <f aca="true">NORMSINV(RAND())</f>
        <v>0.0410599880918674</v>
      </c>
      <c r="H553" s="5" t="n">
        <f aca="false">STDEV(B553:F553)</f>
        <v>0.955236611008482</v>
      </c>
      <c r="I553" s="5" t="n">
        <f aca="false">1/H553</f>
        <v>1.0468610483263</v>
      </c>
    </row>
    <row r="554" customFormat="false" ht="12.75" hidden="false" customHeight="false" outlineLevel="0" collapsed="false">
      <c r="B554" s="5" t="n">
        <f aca="true">NORMSINV(RAND())</f>
        <v>-0.564155620801064</v>
      </c>
      <c r="C554" s="5" t="n">
        <f aca="true">NORMSINV(RAND())</f>
        <v>-0.344760249855294</v>
      </c>
      <c r="D554" s="5" t="n">
        <f aca="true">NORMSINV(RAND())</f>
        <v>1.58640636443551</v>
      </c>
      <c r="E554" s="5" t="n">
        <f aca="true">NORMSINV(RAND())</f>
        <v>-0.0758663060686852</v>
      </c>
      <c r="F554" s="5" t="n">
        <f aca="true">NORMSINV(RAND())</f>
        <v>-0.0418169018186203</v>
      </c>
      <c r="H554" s="5" t="n">
        <f aca="false">STDEV(B554:F554)</f>
        <v>0.851270206469412</v>
      </c>
      <c r="I554" s="5" t="n">
        <f aca="false">1/H554</f>
        <v>1.17471514026955</v>
      </c>
    </row>
    <row r="555" customFormat="false" ht="12.75" hidden="false" customHeight="false" outlineLevel="0" collapsed="false">
      <c r="B555" s="5" t="n">
        <f aca="true">NORMSINV(RAND())</f>
        <v>-1.16190663194924</v>
      </c>
      <c r="C555" s="5" t="n">
        <f aca="true">NORMSINV(RAND())</f>
        <v>-2.00614399775359</v>
      </c>
      <c r="D555" s="5" t="n">
        <f aca="true">NORMSINV(RAND())</f>
        <v>-0.0801609109716036</v>
      </c>
      <c r="E555" s="5" t="n">
        <f aca="true">NORMSINV(RAND())</f>
        <v>0.271472183530232</v>
      </c>
      <c r="F555" s="5" t="n">
        <f aca="true">NORMSINV(RAND())</f>
        <v>-1.08048503889227</v>
      </c>
      <c r="H555" s="5" t="n">
        <f aca="false">STDEV(B555:F555)</f>
        <v>0.912414056018453</v>
      </c>
      <c r="I555" s="5" t="n">
        <f aca="false">1/H555</f>
        <v>1.09599363732268</v>
      </c>
    </row>
    <row r="556" customFormat="false" ht="12.75" hidden="false" customHeight="false" outlineLevel="0" collapsed="false">
      <c r="B556" s="5" t="n">
        <f aca="true">NORMSINV(RAND())</f>
        <v>-0.952414364873799</v>
      </c>
      <c r="C556" s="5" t="n">
        <f aca="true">NORMSINV(RAND())</f>
        <v>1.51178058196564</v>
      </c>
      <c r="D556" s="5" t="n">
        <f aca="true">NORMSINV(RAND())</f>
        <v>-1.31764464152033</v>
      </c>
      <c r="E556" s="5" t="n">
        <f aca="true">NORMSINV(RAND())</f>
        <v>1.78776139761331</v>
      </c>
      <c r="F556" s="5" t="n">
        <f aca="true">NORMSINV(RAND())</f>
        <v>-0.889570631248301</v>
      </c>
      <c r="H556" s="5" t="n">
        <f aca="false">STDEV(B556:F556)</f>
        <v>1.49267148778994</v>
      </c>
      <c r="I556" s="5" t="n">
        <f aca="false">1/H556</f>
        <v>0.669939774545172</v>
      </c>
    </row>
    <row r="557" customFormat="false" ht="12.75" hidden="false" customHeight="false" outlineLevel="0" collapsed="false">
      <c r="B557" s="5" t="n">
        <f aca="true">NORMSINV(RAND())</f>
        <v>1.71697240904173</v>
      </c>
      <c r="C557" s="5" t="n">
        <f aca="true">NORMSINV(RAND())</f>
        <v>-0.0848313640036851</v>
      </c>
      <c r="D557" s="5" t="n">
        <f aca="true">NORMSINV(RAND())</f>
        <v>0.368912598386837</v>
      </c>
      <c r="E557" s="5" t="n">
        <f aca="true">NORMSINV(RAND())</f>
        <v>-1.32663249142756</v>
      </c>
      <c r="F557" s="5" t="n">
        <f aca="true">NORMSINV(RAND())</f>
        <v>0.4230112651868</v>
      </c>
      <c r="H557" s="5" t="n">
        <f aca="false">STDEV(B557:F557)</f>
        <v>1.09422436395681</v>
      </c>
      <c r="I557" s="5" t="n">
        <f aca="false">1/H557</f>
        <v>0.913889356643382</v>
      </c>
    </row>
    <row r="558" customFormat="false" ht="12.75" hidden="false" customHeight="false" outlineLevel="0" collapsed="false">
      <c r="B558" s="5" t="n">
        <f aca="true">NORMSINV(RAND())</f>
        <v>-0.825205431027594</v>
      </c>
      <c r="C558" s="5" t="n">
        <f aca="true">NORMSINV(RAND())</f>
        <v>2.96426480739343</v>
      </c>
      <c r="D558" s="5" t="n">
        <f aca="true">NORMSINV(RAND())</f>
        <v>0.116856332990647</v>
      </c>
      <c r="E558" s="5" t="n">
        <f aca="true">NORMSINV(RAND())</f>
        <v>-0.547099175587234</v>
      </c>
      <c r="F558" s="5" t="n">
        <f aca="true">NORMSINV(RAND())</f>
        <v>0.306596027490086</v>
      </c>
      <c r="H558" s="5" t="n">
        <f aca="false">STDEV(B558:F558)</f>
        <v>1.50519320420114</v>
      </c>
      <c r="I558" s="5" t="n">
        <f aca="false">1/H558</f>
        <v>0.664366539264793</v>
      </c>
    </row>
    <row r="559" customFormat="false" ht="12.75" hidden="false" customHeight="false" outlineLevel="0" collapsed="false">
      <c r="B559" s="5" t="n">
        <f aca="true">NORMSINV(RAND())</f>
        <v>-0.557833166586209</v>
      </c>
      <c r="C559" s="5" t="n">
        <f aca="true">NORMSINV(RAND())</f>
        <v>-1.24813546614431</v>
      </c>
      <c r="D559" s="5" t="n">
        <f aca="true">NORMSINV(RAND())</f>
        <v>-0.656757914493126</v>
      </c>
      <c r="E559" s="5" t="n">
        <f aca="true">NORMSINV(RAND())</f>
        <v>-0.344157699069838</v>
      </c>
      <c r="F559" s="5" t="n">
        <f aca="true">NORMSINV(RAND())</f>
        <v>-0.413229484151131</v>
      </c>
      <c r="H559" s="5" t="n">
        <f aca="false">STDEV(B559:F559)</f>
        <v>0.359070878393634</v>
      </c>
      <c r="I559" s="5" t="n">
        <f aca="false">1/H559</f>
        <v>2.7849654766593</v>
      </c>
    </row>
    <row r="560" customFormat="false" ht="12.75" hidden="false" customHeight="false" outlineLevel="0" collapsed="false">
      <c r="B560" s="5" t="n">
        <f aca="true">NORMSINV(RAND())</f>
        <v>-1.87322204004849</v>
      </c>
      <c r="C560" s="5" t="n">
        <f aca="true">NORMSINV(RAND())</f>
        <v>-0.558464103736468</v>
      </c>
      <c r="D560" s="5" t="n">
        <f aca="true">NORMSINV(RAND())</f>
        <v>-1.5120825026062</v>
      </c>
      <c r="E560" s="5" t="n">
        <f aca="true">NORMSINV(RAND())</f>
        <v>0.861246375125625</v>
      </c>
      <c r="F560" s="5" t="n">
        <f aca="true">NORMSINV(RAND())</f>
        <v>1.68740423041125</v>
      </c>
      <c r="H560" s="5" t="n">
        <f aca="false">STDEV(B560:F560)</f>
        <v>1.52537240920593</v>
      </c>
      <c r="I560" s="5" t="n">
        <f aca="false">1/H560</f>
        <v>0.655577611057337</v>
      </c>
    </row>
    <row r="561" customFormat="false" ht="12.75" hidden="false" customHeight="false" outlineLevel="0" collapsed="false">
      <c r="B561" s="5" t="n">
        <f aca="true">NORMSINV(RAND())</f>
        <v>-1.07875456179999</v>
      </c>
      <c r="C561" s="5" t="n">
        <f aca="true">NORMSINV(RAND())</f>
        <v>-1.04373818705539</v>
      </c>
      <c r="D561" s="5" t="n">
        <f aca="true">NORMSINV(RAND())</f>
        <v>-2.04385854348109</v>
      </c>
      <c r="E561" s="5" t="n">
        <f aca="true">NORMSINV(RAND())</f>
        <v>0.350089208717284</v>
      </c>
      <c r="F561" s="5" t="n">
        <f aca="true">NORMSINV(RAND())</f>
        <v>0.889358206371191</v>
      </c>
      <c r="H561" s="5" t="n">
        <f aca="false">STDEV(B561:F561)</f>
        <v>1.18644698211222</v>
      </c>
      <c r="I561" s="5" t="n">
        <f aca="false">1/H561</f>
        <v>0.842852664364072</v>
      </c>
    </row>
    <row r="562" customFormat="false" ht="12.75" hidden="false" customHeight="false" outlineLevel="0" collapsed="false">
      <c r="B562" s="5" t="n">
        <f aca="true">NORMSINV(RAND())</f>
        <v>0.260164658927526</v>
      </c>
      <c r="C562" s="5" t="n">
        <f aca="true">NORMSINV(RAND())</f>
        <v>0.106665029214022</v>
      </c>
      <c r="D562" s="5" t="n">
        <f aca="true">NORMSINV(RAND())</f>
        <v>-0.515178270817631</v>
      </c>
      <c r="E562" s="5" t="n">
        <f aca="true">NORMSINV(RAND())</f>
        <v>0.201602590888732</v>
      </c>
      <c r="F562" s="5" t="n">
        <f aca="true">NORMSINV(RAND())</f>
        <v>-1.39114374202644</v>
      </c>
      <c r="H562" s="5" t="n">
        <f aca="false">STDEV(B562:F562)</f>
        <v>0.700429592571277</v>
      </c>
      <c r="I562" s="5" t="n">
        <f aca="false">1/H562</f>
        <v>1.42769524675421</v>
      </c>
    </row>
    <row r="563" customFormat="false" ht="12.75" hidden="false" customHeight="false" outlineLevel="0" collapsed="false">
      <c r="B563" s="5" t="n">
        <f aca="true">NORMSINV(RAND())</f>
        <v>1.55479353273409</v>
      </c>
      <c r="C563" s="5" t="n">
        <f aca="true">NORMSINV(RAND())</f>
        <v>2.31677468322591</v>
      </c>
      <c r="D563" s="5" t="n">
        <f aca="true">NORMSINV(RAND())</f>
        <v>-0.875195676123234</v>
      </c>
      <c r="E563" s="5" t="n">
        <f aca="true">NORMSINV(RAND())</f>
        <v>-0.0547207274428028</v>
      </c>
      <c r="F563" s="5" t="n">
        <f aca="true">NORMSINV(RAND())</f>
        <v>0.699956930009899</v>
      </c>
      <c r="H563" s="5" t="n">
        <f aca="false">STDEV(B563:F563)</f>
        <v>1.26406749712025</v>
      </c>
      <c r="I563" s="5" t="n">
        <f aca="false">1/H563</f>
        <v>0.791096996226993</v>
      </c>
    </row>
    <row r="564" customFormat="false" ht="12.75" hidden="false" customHeight="false" outlineLevel="0" collapsed="false">
      <c r="B564" s="5" t="n">
        <f aca="true">NORMSINV(RAND())</f>
        <v>-0.289327693620221</v>
      </c>
      <c r="C564" s="5" t="n">
        <f aca="true">NORMSINV(RAND())</f>
        <v>0.205040673120899</v>
      </c>
      <c r="D564" s="5" t="n">
        <f aca="true">NORMSINV(RAND())</f>
        <v>0.206010376254444</v>
      </c>
      <c r="E564" s="5" t="n">
        <f aca="true">NORMSINV(RAND())</f>
        <v>2.63257896678978</v>
      </c>
      <c r="F564" s="5" t="n">
        <f aca="true">NORMSINV(RAND())</f>
        <v>-0.18218821567054</v>
      </c>
      <c r="H564" s="5" t="n">
        <f aca="false">STDEV(B564:F564)</f>
        <v>1.20506253298436</v>
      </c>
      <c r="I564" s="5" t="n">
        <f aca="false">1/H564</f>
        <v>0.82983245485484</v>
      </c>
    </row>
    <row r="565" customFormat="false" ht="12.75" hidden="false" customHeight="false" outlineLevel="0" collapsed="false">
      <c r="B565" s="5" t="n">
        <f aca="true">NORMSINV(RAND())</f>
        <v>-0.135859913677319</v>
      </c>
      <c r="C565" s="5" t="n">
        <f aca="true">NORMSINV(RAND())</f>
        <v>1.26836748065666</v>
      </c>
      <c r="D565" s="5" t="n">
        <f aca="true">NORMSINV(RAND())</f>
        <v>0.0574157873022478</v>
      </c>
      <c r="E565" s="5" t="n">
        <f aca="true">NORMSINV(RAND())</f>
        <v>0.137490678658348</v>
      </c>
      <c r="F565" s="5" t="n">
        <f aca="true">NORMSINV(RAND())</f>
        <v>-0.144144696966438</v>
      </c>
      <c r="H565" s="5" t="n">
        <f aca="false">STDEV(B565:F565)</f>
        <v>0.589526647161459</v>
      </c>
      <c r="I565" s="5" t="n">
        <f aca="false">1/H565</f>
        <v>1.6962761646398</v>
      </c>
    </row>
    <row r="566" customFormat="false" ht="12.75" hidden="false" customHeight="false" outlineLevel="0" collapsed="false">
      <c r="B566" s="5" t="n">
        <f aca="true">NORMSINV(RAND())</f>
        <v>-2.49341631527044</v>
      </c>
      <c r="C566" s="5" t="n">
        <f aca="true">NORMSINV(RAND())</f>
        <v>-0.398561626136152</v>
      </c>
      <c r="D566" s="5" t="n">
        <f aca="true">NORMSINV(RAND())</f>
        <v>1.8774660612885</v>
      </c>
      <c r="E566" s="5" t="n">
        <f aca="true">NORMSINV(RAND())</f>
        <v>-0.0295469097610321</v>
      </c>
      <c r="F566" s="5" t="n">
        <f aca="true">NORMSINV(RAND())</f>
        <v>1.33883307341183</v>
      </c>
      <c r="H566" s="5" t="n">
        <f aca="false">STDEV(B566:F566)</f>
        <v>1.70856838793964</v>
      </c>
      <c r="I566" s="5" t="n">
        <f aca="false">1/H566</f>
        <v>0.58528532253011</v>
      </c>
    </row>
    <row r="567" customFormat="false" ht="12.75" hidden="false" customHeight="false" outlineLevel="0" collapsed="false">
      <c r="B567" s="5" t="n">
        <f aca="true">NORMSINV(RAND())</f>
        <v>0.586773204442569</v>
      </c>
      <c r="C567" s="5" t="n">
        <f aca="true">NORMSINV(RAND())</f>
        <v>-0.448742422353666</v>
      </c>
      <c r="D567" s="5" t="n">
        <f aca="true">NORMSINV(RAND())</f>
        <v>1.20720609436674</v>
      </c>
      <c r="E567" s="5" t="n">
        <f aca="true">NORMSINV(RAND())</f>
        <v>-1.20954300617094</v>
      </c>
      <c r="F567" s="5" t="n">
        <f aca="true">NORMSINV(RAND())</f>
        <v>-0.0161746897617108</v>
      </c>
      <c r="H567" s="5" t="n">
        <f aca="false">STDEV(B567:F567)</f>
        <v>0.930513036825813</v>
      </c>
      <c r="I567" s="5" t="n">
        <f aca="false">1/H567</f>
        <v>1.07467596951809</v>
      </c>
    </row>
    <row r="568" customFormat="false" ht="12.75" hidden="false" customHeight="false" outlineLevel="0" collapsed="false">
      <c r="B568" s="5" t="n">
        <f aca="true">NORMSINV(RAND())</f>
        <v>-0.0919927186895146</v>
      </c>
      <c r="C568" s="5" t="n">
        <f aca="true">NORMSINV(RAND())</f>
        <v>-0.430873159333265</v>
      </c>
      <c r="D568" s="5" t="n">
        <f aca="true">NORMSINV(RAND())</f>
        <v>-0.755042784303171</v>
      </c>
      <c r="E568" s="5" t="n">
        <f aca="true">NORMSINV(RAND())</f>
        <v>0.347777302068188</v>
      </c>
      <c r="F568" s="5" t="n">
        <f aca="true">NORMSINV(RAND())</f>
        <v>0.772644450296549</v>
      </c>
      <c r="H568" s="5" t="n">
        <f aca="false">STDEV(B568:F568)</f>
        <v>0.607694828614672</v>
      </c>
      <c r="I568" s="5" t="n">
        <f aca="false">1/H568</f>
        <v>1.64556279387739</v>
      </c>
    </row>
    <row r="569" customFormat="false" ht="12.75" hidden="false" customHeight="false" outlineLevel="0" collapsed="false">
      <c r="B569" s="5" t="n">
        <f aca="true">NORMSINV(RAND())</f>
        <v>-2.64807655404847</v>
      </c>
      <c r="C569" s="5" t="n">
        <f aca="true">NORMSINV(RAND())</f>
        <v>-0.715796733812743</v>
      </c>
      <c r="D569" s="5" t="n">
        <f aca="true">NORMSINV(RAND())</f>
        <v>-0.29007013820903</v>
      </c>
      <c r="E569" s="5" t="n">
        <f aca="true">NORMSINV(RAND())</f>
        <v>2.08986050986793</v>
      </c>
      <c r="F569" s="5" t="n">
        <f aca="true">NORMSINV(RAND())</f>
        <v>0.100628464183231</v>
      </c>
      <c r="H569" s="5" t="n">
        <f aca="false">STDEV(B569:F569)</f>
        <v>1.69986163681057</v>
      </c>
      <c r="I569" s="5" t="n">
        <f aca="false">1/H569</f>
        <v>0.588283174550776</v>
      </c>
    </row>
    <row r="570" customFormat="false" ht="12.75" hidden="false" customHeight="false" outlineLevel="0" collapsed="false">
      <c r="B570" s="5" t="n">
        <f aca="true">NORMSINV(RAND())</f>
        <v>-1.54690267517024</v>
      </c>
      <c r="C570" s="5" t="n">
        <f aca="true">NORMSINV(RAND())</f>
        <v>1.04954646511402</v>
      </c>
      <c r="D570" s="5" t="n">
        <f aca="true">NORMSINV(RAND())</f>
        <v>0.293445956256256</v>
      </c>
      <c r="E570" s="5" t="n">
        <f aca="true">NORMSINV(RAND())</f>
        <v>0.275087285901583</v>
      </c>
      <c r="F570" s="5" t="n">
        <f aca="true">NORMSINV(RAND())</f>
        <v>-1.04618006453941</v>
      </c>
      <c r="H570" s="5" t="n">
        <f aca="false">STDEV(B570:F570)</f>
        <v>1.06777874086549</v>
      </c>
      <c r="I570" s="5" t="n">
        <f aca="false">1/H570</f>
        <v>0.936523608991739</v>
      </c>
    </row>
    <row r="571" customFormat="false" ht="12.75" hidden="false" customHeight="false" outlineLevel="0" collapsed="false">
      <c r="B571" s="5" t="n">
        <f aca="true">NORMSINV(RAND())</f>
        <v>-0.170695720759525</v>
      </c>
      <c r="C571" s="5" t="n">
        <f aca="true">NORMSINV(RAND())</f>
        <v>1.60540272519983</v>
      </c>
      <c r="D571" s="5" t="n">
        <f aca="true">NORMSINV(RAND())</f>
        <v>-0.595429583621113</v>
      </c>
      <c r="E571" s="5" t="n">
        <f aca="true">NORMSINV(RAND())</f>
        <v>-1.22779503906476</v>
      </c>
      <c r="F571" s="5" t="n">
        <f aca="true">NORMSINV(RAND())</f>
        <v>0.583063334251967</v>
      </c>
      <c r="H571" s="5" t="n">
        <f aca="false">STDEV(B571:F571)</f>
        <v>1.09554384106635</v>
      </c>
      <c r="I571" s="5" t="n">
        <f aca="false">1/H571</f>
        <v>0.91278866487593</v>
      </c>
    </row>
    <row r="572" customFormat="false" ht="12.75" hidden="false" customHeight="false" outlineLevel="0" collapsed="false">
      <c r="B572" s="5" t="n">
        <f aca="true">NORMSINV(RAND())</f>
        <v>1.03346790117079</v>
      </c>
      <c r="C572" s="5" t="n">
        <f aca="true">NORMSINV(RAND())</f>
        <v>1.82950143588083</v>
      </c>
      <c r="D572" s="5" t="n">
        <f aca="true">NORMSINV(RAND())</f>
        <v>-0.122457483705374</v>
      </c>
      <c r="E572" s="5" t="n">
        <f aca="true">NORMSINV(RAND())</f>
        <v>-0.0234025524891184</v>
      </c>
      <c r="F572" s="5" t="n">
        <f aca="true">NORMSINV(RAND())</f>
        <v>0.056531484537023</v>
      </c>
      <c r="H572" s="5" t="n">
        <f aca="false">STDEV(B572:F572)</f>
        <v>0.850772309269996</v>
      </c>
      <c r="I572" s="5" t="n">
        <f aca="false">1/H572</f>
        <v>1.17540261842566</v>
      </c>
    </row>
    <row r="573" customFormat="false" ht="12.75" hidden="false" customHeight="false" outlineLevel="0" collapsed="false">
      <c r="B573" s="5" t="n">
        <f aca="true">NORMSINV(RAND())</f>
        <v>0.125879841697492</v>
      </c>
      <c r="C573" s="5" t="n">
        <f aca="true">NORMSINV(RAND())</f>
        <v>-0.808176468049047</v>
      </c>
      <c r="D573" s="5" t="n">
        <f aca="true">NORMSINV(RAND())</f>
        <v>-0.796203428960621</v>
      </c>
      <c r="E573" s="5" t="n">
        <f aca="true">NORMSINV(RAND())</f>
        <v>-0.434357193330698</v>
      </c>
      <c r="F573" s="5" t="n">
        <f aca="true">NORMSINV(RAND())</f>
        <v>-0.0262111724738727</v>
      </c>
      <c r="H573" s="5" t="n">
        <f aca="false">STDEV(B573:F573)</f>
        <v>0.430200757480972</v>
      </c>
      <c r="I573" s="5" t="n">
        <f aca="false">1/H573</f>
        <v>2.32449613955929</v>
      </c>
    </row>
    <row r="574" customFormat="false" ht="12.75" hidden="false" customHeight="false" outlineLevel="0" collapsed="false">
      <c r="B574" s="5" t="n">
        <f aca="true">NORMSINV(RAND())</f>
        <v>-0.191383968973666</v>
      </c>
      <c r="C574" s="5" t="n">
        <f aca="true">NORMSINV(RAND())</f>
        <v>-1.20826515635959</v>
      </c>
      <c r="D574" s="5" t="n">
        <f aca="true">NORMSINV(RAND())</f>
        <v>-1.16092012417023</v>
      </c>
      <c r="E574" s="5" t="n">
        <f aca="true">NORMSINV(RAND())</f>
        <v>1.96317820315998</v>
      </c>
      <c r="F574" s="5" t="n">
        <f aca="true">NORMSINV(RAND())</f>
        <v>0.126786307147061</v>
      </c>
      <c r="H574" s="5" t="n">
        <f aca="false">STDEV(B574:F574)</f>
        <v>1.29132855107519</v>
      </c>
      <c r="I574" s="5" t="n">
        <f aca="false">1/H574</f>
        <v>0.77439625970275</v>
      </c>
    </row>
    <row r="575" customFormat="false" ht="12.75" hidden="false" customHeight="false" outlineLevel="0" collapsed="false">
      <c r="B575" s="5" t="n">
        <f aca="true">NORMSINV(RAND())</f>
        <v>-0.461414784455792</v>
      </c>
      <c r="C575" s="5" t="n">
        <f aca="true">NORMSINV(RAND())</f>
        <v>-1.14825474109369</v>
      </c>
      <c r="D575" s="5" t="n">
        <f aca="true">NORMSINV(RAND())</f>
        <v>1.21532642767397</v>
      </c>
      <c r="E575" s="5" t="n">
        <f aca="true">NORMSINV(RAND())</f>
        <v>0.115227591755201</v>
      </c>
      <c r="F575" s="5" t="n">
        <f aca="true">NORMSINV(RAND())</f>
        <v>2.12745194954235</v>
      </c>
      <c r="H575" s="5" t="n">
        <f aca="false">STDEV(B575:F575)</f>
        <v>1.3100067321829</v>
      </c>
      <c r="I575" s="5" t="n">
        <f aca="false">1/H575</f>
        <v>0.763354855691214</v>
      </c>
    </row>
    <row r="576" customFormat="false" ht="12.75" hidden="false" customHeight="false" outlineLevel="0" collapsed="false">
      <c r="B576" s="5" t="n">
        <f aca="true">NORMSINV(RAND())</f>
        <v>0.0463948421245917</v>
      </c>
      <c r="C576" s="5" t="n">
        <f aca="true">NORMSINV(RAND())</f>
        <v>-0.718112808641754</v>
      </c>
      <c r="D576" s="5" t="n">
        <f aca="true">NORMSINV(RAND())</f>
        <v>-0.945806038105791</v>
      </c>
      <c r="E576" s="5" t="n">
        <f aca="true">NORMSINV(RAND())</f>
        <v>0.638182822925173</v>
      </c>
      <c r="F576" s="5" t="n">
        <f aca="true">NORMSINV(RAND())</f>
        <v>-1.52516920556838</v>
      </c>
      <c r="H576" s="5" t="n">
        <f aca="false">STDEV(B576:F576)</f>
        <v>0.850189907334604</v>
      </c>
      <c r="I576" s="5" t="n">
        <f aca="false">1/H576</f>
        <v>1.17620779942573</v>
      </c>
    </row>
    <row r="577" customFormat="false" ht="12.75" hidden="false" customHeight="false" outlineLevel="0" collapsed="false">
      <c r="B577" s="5" t="n">
        <f aca="true">NORMSINV(RAND())</f>
        <v>0.0424898170544771</v>
      </c>
      <c r="C577" s="5" t="n">
        <f aca="true">NORMSINV(RAND())</f>
        <v>0.546398842404488</v>
      </c>
      <c r="D577" s="5" t="n">
        <f aca="true">NORMSINV(RAND())</f>
        <v>0.896576305931679</v>
      </c>
      <c r="E577" s="5" t="n">
        <f aca="true">NORMSINV(RAND())</f>
        <v>0.543231033877501</v>
      </c>
      <c r="F577" s="5" t="n">
        <f aca="true">NORMSINV(RAND())</f>
        <v>0.153055072611712</v>
      </c>
      <c r="H577" s="5" t="n">
        <f aca="false">STDEV(B577:F577)</f>
        <v>0.343046795416601</v>
      </c>
      <c r="I577" s="5" t="n">
        <f aca="false">1/H577</f>
        <v>2.91505419482373</v>
      </c>
    </row>
    <row r="578" customFormat="false" ht="12.75" hidden="false" customHeight="false" outlineLevel="0" collapsed="false">
      <c r="B578" s="5" t="n">
        <f aca="true">NORMSINV(RAND())</f>
        <v>-1.04496322833645</v>
      </c>
      <c r="C578" s="5" t="n">
        <f aca="true">NORMSINV(RAND())</f>
        <v>0.313866245964788</v>
      </c>
      <c r="D578" s="5" t="n">
        <f aca="true">NORMSINV(RAND())</f>
        <v>-0.553338364499593</v>
      </c>
      <c r="E578" s="5" t="n">
        <f aca="true">NORMSINV(RAND())</f>
        <v>0.0378271980977196</v>
      </c>
      <c r="F578" s="5" t="n">
        <f aca="true">NORMSINV(RAND())</f>
        <v>-0.130213826349787</v>
      </c>
      <c r="H578" s="5" t="n">
        <f aca="false">STDEV(B578:F578)</f>
        <v>0.532893587363022</v>
      </c>
      <c r="I578" s="5" t="n">
        <f aca="false">1/H578</f>
        <v>1.87654725767749</v>
      </c>
    </row>
    <row r="579" customFormat="false" ht="12.75" hidden="false" customHeight="false" outlineLevel="0" collapsed="false">
      <c r="B579" s="5" t="n">
        <f aca="true">NORMSINV(RAND())</f>
        <v>0.350722278237092</v>
      </c>
      <c r="C579" s="5" t="n">
        <f aca="true">NORMSINV(RAND())</f>
        <v>-0.501551991058063</v>
      </c>
      <c r="D579" s="5" t="n">
        <f aca="true">NORMSINV(RAND())</f>
        <v>-1.47480089551044</v>
      </c>
      <c r="E579" s="5" t="n">
        <f aca="true">NORMSINV(RAND())</f>
        <v>0.539022280548954</v>
      </c>
      <c r="F579" s="5" t="n">
        <f aca="true">NORMSINV(RAND())</f>
        <v>-2.17911911528182</v>
      </c>
      <c r="H579" s="5" t="n">
        <f aca="false">STDEV(B579:F579)</f>
        <v>1.16787287285718</v>
      </c>
      <c r="I579" s="5" t="n">
        <f aca="false">1/H579</f>
        <v>0.856257580119589</v>
      </c>
    </row>
    <row r="580" customFormat="false" ht="12.75" hidden="false" customHeight="false" outlineLevel="0" collapsed="false">
      <c r="B580" s="5" t="n">
        <f aca="true">NORMSINV(RAND())</f>
        <v>0.0591101334548899</v>
      </c>
      <c r="C580" s="5" t="n">
        <f aca="true">NORMSINV(RAND())</f>
        <v>-1.09000971017142</v>
      </c>
      <c r="D580" s="5" t="n">
        <f aca="true">NORMSINV(RAND())</f>
        <v>-0.579662414486901</v>
      </c>
      <c r="E580" s="5" t="n">
        <f aca="true">NORMSINV(RAND())</f>
        <v>0.123766704662261</v>
      </c>
      <c r="F580" s="5" t="n">
        <f aca="true">NORMSINV(RAND())</f>
        <v>-0.445603988490121</v>
      </c>
      <c r="H580" s="5" t="n">
        <f aca="false">STDEV(B580:F580)</f>
        <v>0.498666073396514</v>
      </c>
      <c r="I580" s="5" t="n">
        <f aca="false">1/H580</f>
        <v>2.00534997937357</v>
      </c>
    </row>
    <row r="581" customFormat="false" ht="12.75" hidden="false" customHeight="false" outlineLevel="0" collapsed="false">
      <c r="B581" s="5" t="n">
        <f aca="true">NORMSINV(RAND())</f>
        <v>2.05423705278638</v>
      </c>
      <c r="C581" s="5" t="n">
        <f aca="true">NORMSINV(RAND())</f>
        <v>-0.324189506461908</v>
      </c>
      <c r="D581" s="5" t="n">
        <f aca="true">NORMSINV(RAND())</f>
        <v>0.124243110631889</v>
      </c>
      <c r="E581" s="5" t="n">
        <f aca="true">NORMSINV(RAND())</f>
        <v>-0.605341879396527</v>
      </c>
      <c r="F581" s="5" t="n">
        <f aca="true">NORMSINV(RAND())</f>
        <v>-2.03669966785154</v>
      </c>
      <c r="H581" s="5" t="n">
        <f aca="false">STDEV(B581:F581)</f>
        <v>1.47740474232916</v>
      </c>
      <c r="I581" s="5" t="n">
        <f aca="false">1/H581</f>
        <v>0.676862589748748</v>
      </c>
    </row>
    <row r="582" customFormat="false" ht="12.75" hidden="false" customHeight="false" outlineLevel="0" collapsed="false">
      <c r="B582" s="5" t="n">
        <f aca="true">NORMSINV(RAND())</f>
        <v>-0.649854924257302</v>
      </c>
      <c r="C582" s="5" t="n">
        <f aca="true">NORMSINV(RAND())</f>
        <v>1.9858140287466</v>
      </c>
      <c r="D582" s="5" t="n">
        <f aca="true">NORMSINV(RAND())</f>
        <v>-1.2036737924877</v>
      </c>
      <c r="E582" s="5" t="n">
        <f aca="true">NORMSINV(RAND())</f>
        <v>0.574311349956108</v>
      </c>
      <c r="F582" s="5" t="n">
        <f aca="true">NORMSINV(RAND())</f>
        <v>0.786025254638853</v>
      </c>
      <c r="H582" s="5" t="n">
        <f aca="false">STDEV(B582:F582)</f>
        <v>1.25665076378718</v>
      </c>
      <c r="I582" s="5" t="n">
        <f aca="false">1/H582</f>
        <v>0.79576603843879</v>
      </c>
    </row>
    <row r="583" customFormat="false" ht="12.75" hidden="false" customHeight="false" outlineLevel="0" collapsed="false">
      <c r="B583" s="5" t="n">
        <f aca="true">NORMSINV(RAND())</f>
        <v>-0.229367125565362</v>
      </c>
      <c r="C583" s="5" t="n">
        <f aca="true">NORMSINV(RAND())</f>
        <v>-1.17444818299829</v>
      </c>
      <c r="D583" s="5" t="n">
        <f aca="true">NORMSINV(RAND())</f>
        <v>1.06633424187206</v>
      </c>
      <c r="E583" s="5" t="n">
        <f aca="true">NORMSINV(RAND())</f>
        <v>-1.21736019534248</v>
      </c>
      <c r="F583" s="5" t="n">
        <f aca="true">NORMSINV(RAND())</f>
        <v>0.234835813149833</v>
      </c>
      <c r="H583" s="5" t="n">
        <f aca="false">STDEV(B583:F583)</f>
        <v>0.969231313406683</v>
      </c>
      <c r="I583" s="5" t="n">
        <f aca="false">1/H583</f>
        <v>1.03174545247117</v>
      </c>
    </row>
    <row r="584" customFormat="false" ht="12.75" hidden="false" customHeight="false" outlineLevel="0" collapsed="false">
      <c r="B584" s="5" t="n">
        <f aca="true">NORMSINV(RAND())</f>
        <v>0.855252453615894</v>
      </c>
      <c r="C584" s="5" t="n">
        <f aca="true">NORMSINV(RAND())</f>
        <v>-0.222229818744512</v>
      </c>
      <c r="D584" s="5" t="n">
        <f aca="true">NORMSINV(RAND())</f>
        <v>-0.372112389818696</v>
      </c>
      <c r="E584" s="5" t="n">
        <f aca="true">NORMSINV(RAND())</f>
        <v>-0.636017081314251</v>
      </c>
      <c r="F584" s="5" t="n">
        <f aca="true">NORMSINV(RAND())</f>
        <v>-0.620136527061457</v>
      </c>
      <c r="H584" s="5" t="n">
        <f aca="false">STDEV(B584:F584)</f>
        <v>0.614470432950896</v>
      </c>
      <c r="I584" s="5" t="n">
        <f aca="false">1/H584</f>
        <v>1.62741760445276</v>
      </c>
    </row>
    <row r="585" customFormat="false" ht="12.75" hidden="false" customHeight="false" outlineLevel="0" collapsed="false">
      <c r="B585" s="5" t="n">
        <f aca="true">NORMSINV(RAND())</f>
        <v>-0.0754886010915703</v>
      </c>
      <c r="C585" s="5" t="n">
        <f aca="true">NORMSINV(RAND())</f>
        <v>-0.427373123538575</v>
      </c>
      <c r="D585" s="5" t="n">
        <f aca="true">NORMSINV(RAND())</f>
        <v>1.91751114861894</v>
      </c>
      <c r="E585" s="5" t="n">
        <f aca="true">NORMSINV(RAND())</f>
        <v>1.40914581309595</v>
      </c>
      <c r="F585" s="5" t="n">
        <f aca="true">NORMSINV(RAND())</f>
        <v>-0.243139878418272</v>
      </c>
      <c r="H585" s="5" t="n">
        <f aca="false">STDEV(B585:F585)</f>
        <v>1.06981865609272</v>
      </c>
      <c r="I585" s="5" t="n">
        <f aca="false">1/H585</f>
        <v>0.9347378588931</v>
      </c>
    </row>
    <row r="586" customFormat="false" ht="12.75" hidden="false" customHeight="false" outlineLevel="0" collapsed="false">
      <c r="B586" s="5" t="n">
        <f aca="true">NORMSINV(RAND())</f>
        <v>-0.0553530078156037</v>
      </c>
      <c r="C586" s="5" t="n">
        <f aca="true">NORMSINV(RAND())</f>
        <v>-1.06821295830904</v>
      </c>
      <c r="D586" s="5" t="n">
        <f aca="true">NORMSINV(RAND())</f>
        <v>-0.0473181566036179</v>
      </c>
      <c r="E586" s="5" t="n">
        <f aca="true">NORMSINV(RAND())</f>
        <v>-1.98367628221675</v>
      </c>
      <c r="F586" s="5" t="n">
        <f aca="true">NORMSINV(RAND())</f>
        <v>0.979908941693088</v>
      </c>
      <c r="H586" s="5" t="n">
        <f aca="false">STDEV(B586:F586)</f>
        <v>1.12868875437746</v>
      </c>
      <c r="I586" s="5" t="n">
        <f aca="false">1/H586</f>
        <v>0.885983842863361</v>
      </c>
    </row>
    <row r="587" customFormat="false" ht="12.75" hidden="false" customHeight="false" outlineLevel="0" collapsed="false">
      <c r="B587" s="5" t="n">
        <f aca="true">NORMSINV(RAND())</f>
        <v>0.0616337027539406</v>
      </c>
      <c r="C587" s="5" t="n">
        <f aca="true">NORMSINV(RAND())</f>
        <v>-0.93403775559278</v>
      </c>
      <c r="D587" s="5" t="n">
        <f aca="true">NORMSINV(RAND())</f>
        <v>-1.3276982936935</v>
      </c>
      <c r="E587" s="5" t="n">
        <f aca="true">NORMSINV(RAND())</f>
        <v>1.318260430073</v>
      </c>
      <c r="F587" s="5" t="n">
        <f aca="true">NORMSINV(RAND())</f>
        <v>0.576706372945311</v>
      </c>
      <c r="H587" s="5" t="n">
        <f aca="false">STDEV(B587:F587)</f>
        <v>1.08291126868427</v>
      </c>
      <c r="I587" s="5" t="n">
        <f aca="false">1/H587</f>
        <v>0.923436692292431</v>
      </c>
    </row>
    <row r="588" customFormat="false" ht="12.75" hidden="false" customHeight="false" outlineLevel="0" collapsed="false">
      <c r="B588" s="5" t="n">
        <f aca="true">NORMSINV(RAND())</f>
        <v>1.75510969931007</v>
      </c>
      <c r="C588" s="5" t="n">
        <f aca="true">NORMSINV(RAND())</f>
        <v>-0.00626365295987864</v>
      </c>
      <c r="D588" s="5" t="n">
        <f aca="true">NORMSINV(RAND())</f>
        <v>1.52213054210564</v>
      </c>
      <c r="E588" s="5" t="n">
        <f aca="true">NORMSINV(RAND())</f>
        <v>0.434815895158269</v>
      </c>
      <c r="F588" s="5" t="n">
        <f aca="true">NORMSINV(RAND())</f>
        <v>-0.127635548257174</v>
      </c>
      <c r="H588" s="5" t="n">
        <f aca="false">STDEV(B588:F588)</f>
        <v>0.872072955982483</v>
      </c>
      <c r="I588" s="5" t="n">
        <f aca="false">1/H588</f>
        <v>1.14669305261667</v>
      </c>
    </row>
    <row r="589" customFormat="false" ht="12.75" hidden="false" customHeight="false" outlineLevel="0" collapsed="false">
      <c r="B589" s="5" t="n">
        <f aca="true">NORMSINV(RAND())</f>
        <v>0.194163407689597</v>
      </c>
      <c r="C589" s="5" t="n">
        <f aca="true">NORMSINV(RAND())</f>
        <v>-0.131106819855751</v>
      </c>
      <c r="D589" s="5" t="n">
        <f aca="true">NORMSINV(RAND())</f>
        <v>-1.03605490769293</v>
      </c>
      <c r="E589" s="5" t="n">
        <f aca="true">NORMSINV(RAND())</f>
        <v>1.53575003798747</v>
      </c>
      <c r="F589" s="5" t="n">
        <f aca="true">NORMSINV(RAND())</f>
        <v>0.833297139507241</v>
      </c>
      <c r="H589" s="5" t="n">
        <f aca="false">STDEV(B589:F589)</f>
        <v>0.973578453202571</v>
      </c>
      <c r="I589" s="5" t="n">
        <f aca="false">1/H589</f>
        <v>1.0271385903319</v>
      </c>
    </row>
    <row r="590" customFormat="false" ht="12.75" hidden="false" customHeight="false" outlineLevel="0" collapsed="false">
      <c r="B590" s="5" t="n">
        <f aca="true">NORMSINV(RAND())</f>
        <v>-1.67502196781498</v>
      </c>
      <c r="C590" s="5" t="n">
        <f aca="true">NORMSINV(RAND())</f>
        <v>-1.121586236584</v>
      </c>
      <c r="D590" s="5" t="n">
        <f aca="true">NORMSINV(RAND())</f>
        <v>-0.625035125310573</v>
      </c>
      <c r="E590" s="5" t="n">
        <f aca="true">NORMSINV(RAND())</f>
        <v>-0.234129691047348</v>
      </c>
      <c r="F590" s="5" t="n">
        <f aca="true">NORMSINV(RAND())</f>
        <v>0.459130794922759</v>
      </c>
      <c r="H590" s="5" t="n">
        <f aca="false">STDEV(B590:F590)</f>
        <v>0.817960372161846</v>
      </c>
      <c r="I590" s="5" t="n">
        <f aca="false">1/H590</f>
        <v>1.22255311385933</v>
      </c>
    </row>
    <row r="591" customFormat="false" ht="12.75" hidden="false" customHeight="false" outlineLevel="0" collapsed="false">
      <c r="B591" s="5" t="n">
        <f aca="true">NORMSINV(RAND())</f>
        <v>-0.350272741137594</v>
      </c>
      <c r="C591" s="5" t="n">
        <f aca="true">NORMSINV(RAND())</f>
        <v>-1.00999212862265</v>
      </c>
      <c r="D591" s="5" t="n">
        <f aca="true">NORMSINV(RAND())</f>
        <v>-0.729085404301019</v>
      </c>
      <c r="E591" s="5" t="n">
        <f aca="true">NORMSINV(RAND())</f>
        <v>0.259556798037569</v>
      </c>
      <c r="F591" s="5" t="n">
        <f aca="true">NORMSINV(RAND())</f>
        <v>0.859044505353749</v>
      </c>
      <c r="H591" s="5" t="n">
        <f aca="false">STDEV(B591:F591)</f>
        <v>0.756835038268441</v>
      </c>
      <c r="I591" s="5" t="n">
        <f aca="false">1/H591</f>
        <v>1.32129189246826</v>
      </c>
    </row>
    <row r="592" customFormat="false" ht="12.75" hidden="false" customHeight="false" outlineLevel="0" collapsed="false">
      <c r="B592" s="5" t="n">
        <f aca="true">NORMSINV(RAND())</f>
        <v>-0.611115271740748</v>
      </c>
      <c r="C592" s="5" t="n">
        <f aca="true">NORMSINV(RAND())</f>
        <v>-0.548968751218644</v>
      </c>
      <c r="D592" s="5" t="n">
        <f aca="true">NORMSINV(RAND())</f>
        <v>-0.298155038129973</v>
      </c>
      <c r="E592" s="5" t="n">
        <f aca="true">NORMSINV(RAND())</f>
        <v>0.4472787941275</v>
      </c>
      <c r="F592" s="5" t="n">
        <f aca="true">NORMSINV(RAND())</f>
        <v>1.82704814341155</v>
      </c>
      <c r="H592" s="5" t="n">
        <f aca="false">STDEV(B592:F592)</f>
        <v>1.02086830021479</v>
      </c>
      <c r="I592" s="5" t="n">
        <f aca="false">1/H592</f>
        <v>0.979558283658727</v>
      </c>
    </row>
    <row r="593" customFormat="false" ht="12.75" hidden="false" customHeight="false" outlineLevel="0" collapsed="false">
      <c r="B593" s="5" t="n">
        <f aca="true">NORMSINV(RAND())</f>
        <v>0.0803505924046256</v>
      </c>
      <c r="C593" s="5" t="n">
        <f aca="true">NORMSINV(RAND())</f>
        <v>-1.14649546270932</v>
      </c>
      <c r="D593" s="5" t="n">
        <f aca="true">NORMSINV(RAND())</f>
        <v>1.68419539492844</v>
      </c>
      <c r="E593" s="5" t="n">
        <f aca="true">NORMSINV(RAND())</f>
        <v>0.225509697909699</v>
      </c>
      <c r="F593" s="5" t="n">
        <f aca="true">NORMSINV(RAND())</f>
        <v>0.693286904029368</v>
      </c>
      <c r="H593" s="5" t="n">
        <f aca="false">STDEV(B593:F593)</f>
        <v>1.0267112214586</v>
      </c>
      <c r="I593" s="5" t="n">
        <f aca="false">1/H593</f>
        <v>0.97398370554414</v>
      </c>
    </row>
    <row r="594" customFormat="false" ht="12.75" hidden="false" customHeight="false" outlineLevel="0" collapsed="false">
      <c r="B594" s="5" t="n">
        <f aca="true">NORMSINV(RAND())</f>
        <v>-0.49505448625892</v>
      </c>
      <c r="C594" s="5" t="n">
        <f aca="true">NORMSINV(RAND())</f>
        <v>0.793120434911536</v>
      </c>
      <c r="D594" s="5" t="n">
        <f aca="true">NORMSINV(RAND())</f>
        <v>-1.72719812105548</v>
      </c>
      <c r="E594" s="5" t="n">
        <f aca="true">NORMSINV(RAND())</f>
        <v>-0.921849211967228</v>
      </c>
      <c r="F594" s="5" t="n">
        <f aca="true">NORMSINV(RAND())</f>
        <v>0.355904081098073</v>
      </c>
      <c r="H594" s="5" t="n">
        <f aca="false">STDEV(B594:F594)</f>
        <v>1.00470633935464</v>
      </c>
      <c r="I594" s="5" t="n">
        <f aca="false">1/H594</f>
        <v>0.995315706520118</v>
      </c>
    </row>
    <row r="595" customFormat="false" ht="12.75" hidden="false" customHeight="false" outlineLevel="0" collapsed="false">
      <c r="B595" s="5" t="n">
        <f aca="true">NORMSINV(RAND())</f>
        <v>-0.252504262224147</v>
      </c>
      <c r="C595" s="5" t="n">
        <f aca="true">NORMSINV(RAND())</f>
        <v>-1.45880198083586</v>
      </c>
      <c r="D595" s="5" t="n">
        <f aca="true">NORMSINV(RAND())</f>
        <v>0.526361065984108</v>
      </c>
      <c r="E595" s="5" t="n">
        <f aca="true">NORMSINV(RAND())</f>
        <v>-1.06259756577099</v>
      </c>
      <c r="F595" s="5" t="n">
        <f aca="true">NORMSINV(RAND())</f>
        <v>1.5316523051619</v>
      </c>
      <c r="H595" s="5" t="n">
        <f aca="false">STDEV(B595:F595)</f>
        <v>1.2084587436537</v>
      </c>
      <c r="I595" s="5" t="n">
        <f aca="false">1/H595</f>
        <v>0.827500322416105</v>
      </c>
    </row>
    <row r="596" customFormat="false" ht="12.75" hidden="false" customHeight="false" outlineLevel="0" collapsed="false">
      <c r="B596" s="5" t="n">
        <f aca="true">NORMSINV(RAND())</f>
        <v>-0.27472611498941</v>
      </c>
      <c r="C596" s="5" t="n">
        <f aca="true">NORMSINV(RAND())</f>
        <v>0.825613599460882</v>
      </c>
      <c r="D596" s="5" t="n">
        <f aca="true">NORMSINV(RAND())</f>
        <v>-0.945645719443321</v>
      </c>
      <c r="E596" s="5" t="n">
        <f aca="true">NORMSINV(RAND())</f>
        <v>0.312470416588143</v>
      </c>
      <c r="F596" s="5" t="n">
        <f aca="true">NORMSINV(RAND())</f>
        <v>0.0122636689781247</v>
      </c>
      <c r="H596" s="5" t="n">
        <f aca="false">STDEV(B596:F596)</f>
        <v>0.661091060878337</v>
      </c>
      <c r="I596" s="5" t="n">
        <f aca="false">1/H596</f>
        <v>1.51265091781968</v>
      </c>
    </row>
    <row r="597" customFormat="false" ht="12.75" hidden="false" customHeight="false" outlineLevel="0" collapsed="false">
      <c r="B597" s="5" t="n">
        <f aca="true">NORMSINV(RAND())</f>
        <v>0.582943165921826</v>
      </c>
      <c r="C597" s="5" t="n">
        <f aca="true">NORMSINV(RAND())</f>
        <v>-0.363901364940564</v>
      </c>
      <c r="D597" s="5" t="n">
        <f aca="true">NORMSINV(RAND())</f>
        <v>-0.13712011462646</v>
      </c>
      <c r="E597" s="5" t="n">
        <f aca="true">NORMSINV(RAND())</f>
        <v>-0.883514567852547</v>
      </c>
      <c r="F597" s="5" t="n">
        <f aca="true">NORMSINV(RAND())</f>
        <v>-0.175391445398568</v>
      </c>
      <c r="H597" s="5" t="n">
        <f aca="false">STDEV(B597:F597)</f>
        <v>0.527140716427361</v>
      </c>
      <c r="I597" s="5" t="n">
        <f aca="false">1/H597</f>
        <v>1.89702667397311</v>
      </c>
    </row>
    <row r="598" customFormat="false" ht="12.75" hidden="false" customHeight="false" outlineLevel="0" collapsed="false">
      <c r="B598" s="5" t="n">
        <f aca="true">NORMSINV(RAND())</f>
        <v>1.05328824145184</v>
      </c>
      <c r="C598" s="5" t="n">
        <f aca="true">NORMSINV(RAND())</f>
        <v>-0.84651366685911</v>
      </c>
      <c r="D598" s="5" t="n">
        <f aca="true">NORMSINV(RAND())</f>
        <v>0.37896827791992</v>
      </c>
      <c r="E598" s="5" t="n">
        <f aca="true">NORMSINV(RAND())</f>
        <v>0.253974452632547</v>
      </c>
      <c r="F598" s="5" t="n">
        <f aca="true">NORMSINV(RAND())</f>
        <v>0.753526826068726</v>
      </c>
      <c r="H598" s="5" t="n">
        <f aca="false">STDEV(B598:F598)</f>
        <v>0.723574251769514</v>
      </c>
      <c r="I598" s="5" t="n">
        <f aca="false">1/H598</f>
        <v>1.38202817133761</v>
      </c>
    </row>
    <row r="599" customFormat="false" ht="12.75" hidden="false" customHeight="false" outlineLevel="0" collapsed="false">
      <c r="B599" s="5" t="n">
        <f aca="true">NORMSINV(RAND())</f>
        <v>-0.0211566269439416</v>
      </c>
      <c r="C599" s="5" t="n">
        <f aca="true">NORMSINV(RAND())</f>
        <v>-0.184779018406704</v>
      </c>
      <c r="D599" s="5" t="n">
        <f aca="true">NORMSINV(RAND())</f>
        <v>0.435369546191467</v>
      </c>
      <c r="E599" s="5" t="n">
        <f aca="true">NORMSINV(RAND())</f>
        <v>1.33072332632978</v>
      </c>
      <c r="F599" s="5" t="n">
        <f aca="true">NORMSINV(RAND())</f>
        <v>0.69957989889562</v>
      </c>
      <c r="H599" s="5" t="n">
        <f aca="false">STDEV(B599:F599)</f>
        <v>0.604791650209091</v>
      </c>
      <c r="I599" s="5" t="n">
        <f aca="false">1/H599</f>
        <v>1.65346198092232</v>
      </c>
    </row>
    <row r="600" customFormat="false" ht="12.75" hidden="false" customHeight="false" outlineLevel="0" collapsed="false">
      <c r="B600" s="5" t="n">
        <f aca="true">NORMSINV(RAND())</f>
        <v>1.02156229594785</v>
      </c>
      <c r="C600" s="5" t="n">
        <f aca="true">NORMSINV(RAND())</f>
        <v>-0.280361078172134</v>
      </c>
      <c r="D600" s="5" t="n">
        <f aca="true">NORMSINV(RAND())</f>
        <v>0.685367379536017</v>
      </c>
      <c r="E600" s="5" t="n">
        <f aca="true">NORMSINV(RAND())</f>
        <v>0.0292559331816652</v>
      </c>
      <c r="F600" s="5" t="n">
        <f aca="true">NORMSINV(RAND())</f>
        <v>-1.41496803053464</v>
      </c>
      <c r="H600" s="5" t="n">
        <f aca="false">STDEV(B600:F600)</f>
        <v>0.947968471249412</v>
      </c>
      <c r="I600" s="5" t="n">
        <f aca="false">1/H600</f>
        <v>1.05488740430577</v>
      </c>
    </row>
    <row r="601" customFormat="false" ht="12.75" hidden="false" customHeight="false" outlineLevel="0" collapsed="false">
      <c r="B601" s="5" t="n">
        <f aca="true">NORMSINV(RAND())</f>
        <v>-0.770021771305438</v>
      </c>
      <c r="C601" s="5" t="n">
        <f aca="true">NORMSINV(RAND())</f>
        <v>-0.898637018654497</v>
      </c>
      <c r="D601" s="5" t="n">
        <f aca="true">NORMSINV(RAND())</f>
        <v>0.201146296296087</v>
      </c>
      <c r="E601" s="5" t="n">
        <f aca="true">NORMSINV(RAND())</f>
        <v>-0.824377568240013</v>
      </c>
      <c r="F601" s="5" t="n">
        <f aca="true">NORMSINV(RAND())</f>
        <v>-0.927282718994673</v>
      </c>
      <c r="H601" s="5" t="n">
        <f aca="false">STDEV(B601:F601)</f>
        <v>0.476387129707057</v>
      </c>
      <c r="I601" s="5" t="n">
        <f aca="false">1/H601</f>
        <v>2.09913311599104</v>
      </c>
    </row>
    <row r="602" customFormat="false" ht="12.75" hidden="false" customHeight="false" outlineLevel="0" collapsed="false">
      <c r="B602" s="5" t="n">
        <f aca="true">NORMSINV(RAND())</f>
        <v>0.0169556935330421</v>
      </c>
      <c r="C602" s="5" t="n">
        <f aca="true">NORMSINV(RAND())</f>
        <v>1.14074795461447</v>
      </c>
      <c r="D602" s="5" t="n">
        <f aca="true">NORMSINV(RAND())</f>
        <v>0.891098221421949</v>
      </c>
      <c r="E602" s="5" t="n">
        <f aca="true">NORMSINV(RAND())</f>
        <v>-0.874979399955328</v>
      </c>
      <c r="F602" s="5" t="n">
        <f aca="true">NORMSINV(RAND())</f>
        <v>-0.91013604512963</v>
      </c>
      <c r="H602" s="5" t="n">
        <f aca="false">STDEV(B602:F602)</f>
        <v>0.95860313694205</v>
      </c>
      <c r="I602" s="5" t="n">
        <f aca="false">1/H602</f>
        <v>1.04318456873614</v>
      </c>
    </row>
    <row r="603" customFormat="false" ht="12.75" hidden="false" customHeight="false" outlineLevel="0" collapsed="false">
      <c r="B603" s="5" t="n">
        <f aca="true">NORMSINV(RAND())</f>
        <v>-0.647669282378985</v>
      </c>
      <c r="C603" s="5" t="n">
        <f aca="true">NORMSINV(RAND())</f>
        <v>-0.531049597328331</v>
      </c>
      <c r="D603" s="5" t="n">
        <f aca="true">NORMSINV(RAND())</f>
        <v>1.99765407370061</v>
      </c>
      <c r="E603" s="5" t="n">
        <f aca="true">NORMSINV(RAND())</f>
        <v>-0.832391355025457</v>
      </c>
      <c r="F603" s="5" t="n">
        <f aca="true">NORMSINV(RAND())</f>
        <v>-0.339904406156418</v>
      </c>
      <c r="H603" s="5" t="n">
        <f aca="false">STDEV(B603:F603)</f>
        <v>1.16999450933428</v>
      </c>
      <c r="I603" s="5" t="n">
        <f aca="false">1/H603</f>
        <v>0.854704865725393</v>
      </c>
    </row>
    <row r="604" customFormat="false" ht="12.75" hidden="false" customHeight="false" outlineLevel="0" collapsed="false">
      <c r="B604" s="5" t="n">
        <f aca="true">NORMSINV(RAND())</f>
        <v>-1.09655776658458</v>
      </c>
      <c r="C604" s="5" t="n">
        <f aca="true">NORMSINV(RAND())</f>
        <v>0.747654826309012</v>
      </c>
      <c r="D604" s="5" t="n">
        <f aca="true">NORMSINV(RAND())</f>
        <v>0.472652411556853</v>
      </c>
      <c r="E604" s="5" t="n">
        <f aca="true">NORMSINV(RAND())</f>
        <v>-0.00834662206241254</v>
      </c>
      <c r="F604" s="5" t="n">
        <f aca="true">NORMSINV(RAND())</f>
        <v>-0.341800111928937</v>
      </c>
      <c r="H604" s="5" t="n">
        <f aca="false">STDEV(B604:F604)</f>
        <v>0.723096261816605</v>
      </c>
      <c r="I604" s="5" t="n">
        <f aca="false">1/H604</f>
        <v>1.38294173653691</v>
      </c>
    </row>
    <row r="605" customFormat="false" ht="12.75" hidden="false" customHeight="false" outlineLevel="0" collapsed="false">
      <c r="B605" s="5" t="n">
        <f aca="true">NORMSINV(RAND())</f>
        <v>-1.6613821382302</v>
      </c>
      <c r="C605" s="5" t="n">
        <f aca="true">NORMSINV(RAND())</f>
        <v>0.860882815366745</v>
      </c>
      <c r="D605" s="5" t="n">
        <f aca="true">NORMSINV(RAND())</f>
        <v>0.298757428222126</v>
      </c>
      <c r="E605" s="5" t="n">
        <f aca="true">NORMSINV(RAND())</f>
        <v>0.248749166265103</v>
      </c>
      <c r="F605" s="5" t="n">
        <f aca="true">NORMSINV(RAND())</f>
        <v>-0.718329554328585</v>
      </c>
      <c r="H605" s="5" t="n">
        <f aca="false">STDEV(B605:F605)</f>
        <v>0.997465028573149</v>
      </c>
      <c r="I605" s="5" t="n">
        <f aca="false">1/H605</f>
        <v>1.00254141383832</v>
      </c>
    </row>
    <row r="606" customFormat="false" ht="12.75" hidden="false" customHeight="false" outlineLevel="0" collapsed="false">
      <c r="B606" s="5" t="n">
        <f aca="true">NORMSINV(RAND())</f>
        <v>1.94049694903502</v>
      </c>
      <c r="C606" s="5" t="n">
        <f aca="true">NORMSINV(RAND())</f>
        <v>0.520233750577443</v>
      </c>
      <c r="D606" s="5" t="n">
        <f aca="true">NORMSINV(RAND())</f>
        <v>0.0704355725324672</v>
      </c>
      <c r="E606" s="5" t="n">
        <f aca="true">NORMSINV(RAND())</f>
        <v>0.2670740414726</v>
      </c>
      <c r="F606" s="5" t="n">
        <f aca="true">NORMSINV(RAND())</f>
        <v>-0.389484782482194</v>
      </c>
      <c r="H606" s="5" t="n">
        <f aca="false">STDEV(B606:F606)</f>
        <v>0.880871589959452</v>
      </c>
      <c r="I606" s="5" t="n">
        <f aca="false">1/H606</f>
        <v>1.13523924644457</v>
      </c>
    </row>
    <row r="607" customFormat="false" ht="12.75" hidden="false" customHeight="false" outlineLevel="0" collapsed="false">
      <c r="B607" s="5" t="n">
        <f aca="true">NORMSINV(RAND())</f>
        <v>1.35593264841419</v>
      </c>
      <c r="C607" s="5" t="n">
        <f aca="true">NORMSINV(RAND())</f>
        <v>0.495195773098244</v>
      </c>
      <c r="D607" s="5" t="n">
        <f aca="true">NORMSINV(RAND())</f>
        <v>0.799622875237319</v>
      </c>
      <c r="E607" s="5" t="n">
        <f aca="true">NORMSINV(RAND())</f>
        <v>-0.77842451366079</v>
      </c>
      <c r="F607" s="5" t="n">
        <f aca="true">NORMSINV(RAND())</f>
        <v>-2.50778339679559</v>
      </c>
      <c r="H607" s="5" t="n">
        <f aca="false">STDEV(B607:F607)</f>
        <v>1.54412841195799</v>
      </c>
      <c r="I607" s="5" t="n">
        <f aca="false">1/H607</f>
        <v>0.647614532739524</v>
      </c>
    </row>
    <row r="608" customFormat="false" ht="12.75" hidden="false" customHeight="false" outlineLevel="0" collapsed="false">
      <c r="B608" s="5" t="n">
        <f aca="true">NORMSINV(RAND())</f>
        <v>0.458354677054149</v>
      </c>
      <c r="C608" s="5" t="n">
        <f aca="true">NORMSINV(RAND())</f>
        <v>2.13917898554726</v>
      </c>
      <c r="D608" s="5" t="n">
        <f aca="true">NORMSINV(RAND())</f>
        <v>-0.20072110783478</v>
      </c>
      <c r="E608" s="5" t="n">
        <f aca="true">NORMSINV(RAND())</f>
        <v>-0.0978844420497815</v>
      </c>
      <c r="F608" s="5" t="n">
        <f aca="true">NORMSINV(RAND())</f>
        <v>-1.06707924776762</v>
      </c>
      <c r="H608" s="5" t="n">
        <f aca="false">STDEV(B608:F608)</f>
        <v>1.19071552701634</v>
      </c>
      <c r="I608" s="5" t="n">
        <f aca="false">1/H608</f>
        <v>0.839831158081704</v>
      </c>
    </row>
    <row r="609" customFormat="false" ht="12.75" hidden="false" customHeight="false" outlineLevel="0" collapsed="false">
      <c r="B609" s="5" t="n">
        <f aca="true">NORMSINV(RAND())</f>
        <v>1.18320461558879</v>
      </c>
      <c r="C609" s="5" t="n">
        <f aca="true">NORMSINV(RAND())</f>
        <v>-0.687649559592945</v>
      </c>
      <c r="D609" s="5" t="n">
        <f aca="true">NORMSINV(RAND())</f>
        <v>0.0743982257922719</v>
      </c>
      <c r="E609" s="5" t="n">
        <f aca="true">NORMSINV(RAND())</f>
        <v>0.10424694391913</v>
      </c>
      <c r="F609" s="5" t="n">
        <f aca="true">NORMSINV(RAND())</f>
        <v>0.854010212184358</v>
      </c>
      <c r="H609" s="5" t="n">
        <f aca="false">STDEV(B609:F609)</f>
        <v>0.733397166359317</v>
      </c>
      <c r="I609" s="5" t="n">
        <f aca="false">1/H609</f>
        <v>1.36351767619193</v>
      </c>
    </row>
    <row r="610" customFormat="false" ht="12.75" hidden="false" customHeight="false" outlineLevel="0" collapsed="false">
      <c r="B610" s="5" t="n">
        <f aca="true">NORMSINV(RAND())</f>
        <v>-1.28267643831798</v>
      </c>
      <c r="C610" s="5" t="n">
        <f aca="true">NORMSINV(RAND())</f>
        <v>-2.01548070802668</v>
      </c>
      <c r="D610" s="5" t="n">
        <f aca="true">NORMSINV(RAND())</f>
        <v>0.0573899098009577</v>
      </c>
      <c r="E610" s="5" t="n">
        <f aca="true">NORMSINV(RAND())</f>
        <v>-0.359405900785106</v>
      </c>
      <c r="F610" s="5" t="n">
        <f aca="true">NORMSINV(RAND())</f>
        <v>-2.21914167346729</v>
      </c>
      <c r="H610" s="5" t="n">
        <f aca="false">STDEV(B610:F610)</f>
        <v>0.998948487986115</v>
      </c>
      <c r="I610" s="5" t="n">
        <f aca="false">1/H610</f>
        <v>1.00105261885526</v>
      </c>
    </row>
    <row r="611" customFormat="false" ht="12.75" hidden="false" customHeight="false" outlineLevel="0" collapsed="false">
      <c r="B611" s="5" t="n">
        <f aca="true">NORMSINV(RAND())</f>
        <v>-0.0702553972821606</v>
      </c>
      <c r="C611" s="5" t="n">
        <f aca="true">NORMSINV(RAND())</f>
        <v>-0.681775281742007</v>
      </c>
      <c r="D611" s="5" t="n">
        <f aca="true">NORMSINV(RAND())</f>
        <v>-0.177069030300252</v>
      </c>
      <c r="E611" s="5" t="n">
        <f aca="true">NORMSINV(RAND())</f>
        <v>-0.0771977268473044</v>
      </c>
      <c r="F611" s="5" t="n">
        <f aca="true">NORMSINV(RAND())</f>
        <v>-1.94028286004439</v>
      </c>
      <c r="H611" s="5" t="n">
        <f aca="false">STDEV(B611:F611)</f>
        <v>0.796130764186348</v>
      </c>
      <c r="I611" s="5" t="n">
        <f aca="false">1/H611</f>
        <v>1.25607506327432</v>
      </c>
    </row>
    <row r="612" customFormat="false" ht="12.75" hidden="false" customHeight="false" outlineLevel="0" collapsed="false">
      <c r="B612" s="5" t="n">
        <f aca="true">NORMSINV(RAND())</f>
        <v>0.408150366227644</v>
      </c>
      <c r="C612" s="5" t="n">
        <f aca="true">NORMSINV(RAND())</f>
        <v>0.181936894884534</v>
      </c>
      <c r="D612" s="5" t="n">
        <f aca="true">NORMSINV(RAND())</f>
        <v>-0.0226668828393478</v>
      </c>
      <c r="E612" s="5" t="n">
        <f aca="true">NORMSINV(RAND())</f>
        <v>-0.764738721803957</v>
      </c>
      <c r="F612" s="5" t="n">
        <f aca="true">NORMSINV(RAND())</f>
        <v>0.526826839313709</v>
      </c>
      <c r="H612" s="5" t="n">
        <f aca="false">STDEV(B612:F612)</f>
        <v>0.510112292598081</v>
      </c>
      <c r="I612" s="5" t="n">
        <f aca="false">1/H612</f>
        <v>1.96035268020468</v>
      </c>
    </row>
    <row r="613" customFormat="false" ht="12.75" hidden="false" customHeight="false" outlineLevel="0" collapsed="false">
      <c r="B613" s="5" t="n">
        <f aca="true">NORMSINV(RAND())</f>
        <v>0.370000687243401</v>
      </c>
      <c r="C613" s="5" t="n">
        <f aca="true">NORMSINV(RAND())</f>
        <v>0.619211910560646</v>
      </c>
      <c r="D613" s="5" t="n">
        <f aca="true">NORMSINV(RAND())</f>
        <v>0.325476832524471</v>
      </c>
      <c r="E613" s="5" t="n">
        <f aca="true">NORMSINV(RAND())</f>
        <v>0.113254023477489</v>
      </c>
      <c r="F613" s="5" t="n">
        <f aca="true">NORMSINV(RAND())</f>
        <v>-0.661738680396416</v>
      </c>
      <c r="H613" s="5" t="n">
        <f aca="false">STDEV(B613:F613)</f>
        <v>0.489788135640916</v>
      </c>
      <c r="I613" s="5" t="n">
        <f aca="false">1/H613</f>
        <v>2.04169910872063</v>
      </c>
    </row>
    <row r="614" customFormat="false" ht="12.75" hidden="false" customHeight="false" outlineLevel="0" collapsed="false">
      <c r="B614" s="5" t="n">
        <f aca="true">NORMSINV(RAND())</f>
        <v>-0.0728494646529792</v>
      </c>
      <c r="C614" s="5" t="n">
        <f aca="true">NORMSINV(RAND())</f>
        <v>-1.09360329349627</v>
      </c>
      <c r="D614" s="5" t="n">
        <f aca="true">NORMSINV(RAND())</f>
        <v>0.511779396455183</v>
      </c>
      <c r="E614" s="5" t="n">
        <f aca="true">NORMSINV(RAND())</f>
        <v>-1.26441199020837</v>
      </c>
      <c r="F614" s="5" t="n">
        <f aca="true">NORMSINV(RAND())</f>
        <v>-0.366445880800053</v>
      </c>
      <c r="H614" s="5" t="n">
        <f aca="false">STDEV(B614:F614)</f>
        <v>0.733396724169199</v>
      </c>
      <c r="I614" s="5" t="n">
        <f aca="false">1/H614</f>
        <v>1.36351849830365</v>
      </c>
    </row>
    <row r="615" customFormat="false" ht="12.75" hidden="false" customHeight="false" outlineLevel="0" collapsed="false">
      <c r="B615" s="5" t="n">
        <f aca="true">NORMSINV(RAND())</f>
        <v>0.146470640279035</v>
      </c>
      <c r="C615" s="5" t="n">
        <f aca="true">NORMSINV(RAND())</f>
        <v>-0.357986600575263</v>
      </c>
      <c r="D615" s="5" t="n">
        <f aca="true">NORMSINV(RAND())</f>
        <v>-0.334812714645929</v>
      </c>
      <c r="E615" s="5" t="n">
        <f aca="true">NORMSINV(RAND())</f>
        <v>1.56659102337812</v>
      </c>
      <c r="F615" s="5" t="n">
        <f aca="true">NORMSINV(RAND())</f>
        <v>-1.06940513015019</v>
      </c>
      <c r="H615" s="5" t="n">
        <f aca="false">STDEV(B615:F615)</f>
        <v>0.982224436275294</v>
      </c>
      <c r="I615" s="5" t="n">
        <f aca="false">1/H615</f>
        <v>1.01809725259139</v>
      </c>
    </row>
    <row r="616" customFormat="false" ht="12.75" hidden="false" customHeight="false" outlineLevel="0" collapsed="false">
      <c r="B616" s="5" t="n">
        <f aca="true">NORMSINV(RAND())</f>
        <v>0.826676449654479</v>
      </c>
      <c r="C616" s="5" t="n">
        <f aca="true">NORMSINV(RAND())</f>
        <v>-2.09435581675921</v>
      </c>
      <c r="D616" s="5" t="n">
        <f aca="true">NORMSINV(RAND())</f>
        <v>1.24185328095736</v>
      </c>
      <c r="E616" s="5" t="n">
        <f aca="true">NORMSINV(RAND())</f>
        <v>-0.199910546234542</v>
      </c>
      <c r="F616" s="5" t="n">
        <f aca="true">NORMSINV(RAND())</f>
        <v>0.383840629097153</v>
      </c>
      <c r="H616" s="5" t="n">
        <f aca="false">STDEV(B616:F616)</f>
        <v>1.30328606715075</v>
      </c>
      <c r="I616" s="5" t="n">
        <f aca="false">1/H616</f>
        <v>0.767291253397809</v>
      </c>
    </row>
    <row r="617" customFormat="false" ht="12.75" hidden="false" customHeight="false" outlineLevel="0" collapsed="false">
      <c r="B617" s="5" t="n">
        <f aca="true">NORMSINV(RAND())</f>
        <v>0.475294794674449</v>
      </c>
      <c r="C617" s="5" t="n">
        <f aca="true">NORMSINV(RAND())</f>
        <v>-0.512329526259098</v>
      </c>
      <c r="D617" s="5" t="n">
        <f aca="true">NORMSINV(RAND())</f>
        <v>-0.279990435754697</v>
      </c>
      <c r="E617" s="5" t="n">
        <f aca="true">NORMSINV(RAND())</f>
        <v>1.55053573898426</v>
      </c>
      <c r="F617" s="5" t="n">
        <f aca="true">NORMSINV(RAND())</f>
        <v>-0.769903295283541</v>
      </c>
      <c r="H617" s="5" t="n">
        <f aca="false">STDEV(B617:F617)</f>
        <v>0.938177375293778</v>
      </c>
      <c r="I617" s="5" t="n">
        <f aca="false">1/H617</f>
        <v>1.06589652056666</v>
      </c>
    </row>
    <row r="618" customFormat="false" ht="12.75" hidden="false" customHeight="false" outlineLevel="0" collapsed="false">
      <c r="B618" s="5" t="n">
        <f aca="true">NORMSINV(RAND())</f>
        <v>-0.392679577453177</v>
      </c>
      <c r="C618" s="5" t="n">
        <f aca="true">NORMSINV(RAND())</f>
        <v>0.40023063621898</v>
      </c>
      <c r="D618" s="5" t="n">
        <f aca="true">NORMSINV(RAND())</f>
        <v>1.68834550495413</v>
      </c>
      <c r="E618" s="5" t="n">
        <f aca="true">NORMSINV(RAND())</f>
        <v>0.428712543937193</v>
      </c>
      <c r="F618" s="5" t="n">
        <f aca="true">NORMSINV(RAND())</f>
        <v>-0.345041653396308</v>
      </c>
      <c r="H618" s="5" t="n">
        <f aca="false">STDEV(B618:F618)</f>
        <v>0.84177913966054</v>
      </c>
      <c r="I618" s="5" t="n">
        <f aca="false">1/H618</f>
        <v>1.18796006325753</v>
      </c>
    </row>
    <row r="619" customFormat="false" ht="12.75" hidden="false" customHeight="false" outlineLevel="0" collapsed="false">
      <c r="B619" s="5" t="n">
        <f aca="true">NORMSINV(RAND())</f>
        <v>1.51105996426441</v>
      </c>
      <c r="C619" s="5" t="n">
        <f aca="true">NORMSINV(RAND())</f>
        <v>1.37994461384138</v>
      </c>
      <c r="D619" s="5" t="n">
        <f aca="true">NORMSINV(RAND())</f>
        <v>-0.0940218792667924</v>
      </c>
      <c r="E619" s="5" t="n">
        <f aca="true">NORMSINV(RAND())</f>
        <v>0.201466961913348</v>
      </c>
      <c r="F619" s="5" t="n">
        <f aca="true">NORMSINV(RAND())</f>
        <v>-0.768462252666332</v>
      </c>
      <c r="H619" s="5" t="n">
        <f aca="false">STDEV(B619:F619)</f>
        <v>0.978895279016688</v>
      </c>
      <c r="I619" s="5" t="n">
        <f aca="false">1/H619</f>
        <v>1.02155973313561</v>
      </c>
    </row>
    <row r="620" customFormat="false" ht="12.75" hidden="false" customHeight="false" outlineLevel="0" collapsed="false">
      <c r="B620" s="5" t="n">
        <f aca="true">NORMSINV(RAND())</f>
        <v>1.5123398866241</v>
      </c>
      <c r="C620" s="5" t="n">
        <f aca="true">NORMSINV(RAND())</f>
        <v>-0.256753608654779</v>
      </c>
      <c r="D620" s="5" t="n">
        <f aca="true">NORMSINV(RAND())</f>
        <v>1.36868227087052</v>
      </c>
      <c r="E620" s="5" t="n">
        <f aca="true">NORMSINV(RAND())</f>
        <v>1.30540487216043</v>
      </c>
      <c r="F620" s="5" t="n">
        <f aca="true">NORMSINV(RAND())</f>
        <v>-0.843258680861013</v>
      </c>
      <c r="H620" s="5" t="n">
        <f aca="false">STDEV(B620:F620)</f>
        <v>1.08815915659252</v>
      </c>
      <c r="I620" s="5" t="n">
        <f aca="false">1/H620</f>
        <v>0.918983214855642</v>
      </c>
    </row>
    <row r="621" customFormat="false" ht="12.75" hidden="false" customHeight="false" outlineLevel="0" collapsed="false">
      <c r="B621" s="5" t="n">
        <f aca="true">NORMSINV(RAND())</f>
        <v>-1.2387306636172</v>
      </c>
      <c r="C621" s="5" t="n">
        <f aca="true">NORMSINV(RAND())</f>
        <v>0.346862665948424</v>
      </c>
      <c r="D621" s="5" t="n">
        <f aca="true">NORMSINV(RAND())</f>
        <v>0.155627242635284</v>
      </c>
      <c r="E621" s="5" t="n">
        <f aca="true">NORMSINV(RAND())</f>
        <v>0.602719029610734</v>
      </c>
      <c r="F621" s="5" t="n">
        <f aca="true">NORMSINV(RAND())</f>
        <v>-1.20457671372523</v>
      </c>
      <c r="H621" s="5" t="n">
        <f aca="false">STDEV(B621:F621)</f>
        <v>0.885319293531796</v>
      </c>
      <c r="I621" s="5" t="n">
        <f aca="false">1/H621</f>
        <v>1.12953598470752</v>
      </c>
    </row>
    <row r="622" customFormat="false" ht="12.75" hidden="false" customHeight="false" outlineLevel="0" collapsed="false">
      <c r="B622" s="5" t="n">
        <f aca="true">NORMSINV(RAND())</f>
        <v>1.17087099191411</v>
      </c>
      <c r="C622" s="5" t="n">
        <f aca="true">NORMSINV(RAND())</f>
        <v>-0.488511420455535</v>
      </c>
      <c r="D622" s="5" t="n">
        <f aca="true">NORMSINV(RAND())</f>
        <v>0.207251572634684</v>
      </c>
      <c r="E622" s="5" t="n">
        <f aca="true">NORMSINV(RAND())</f>
        <v>0.970794037586576</v>
      </c>
      <c r="F622" s="5" t="n">
        <f aca="true">NORMSINV(RAND())</f>
        <v>1.62012353835698</v>
      </c>
      <c r="H622" s="5" t="n">
        <f aca="false">STDEV(B622:F622)</f>
        <v>0.836205837508435</v>
      </c>
      <c r="I622" s="5" t="n">
        <f aca="false">1/H622</f>
        <v>1.1958778032208</v>
      </c>
    </row>
    <row r="623" customFormat="false" ht="12.75" hidden="false" customHeight="false" outlineLevel="0" collapsed="false">
      <c r="B623" s="5" t="n">
        <f aca="true">NORMSINV(RAND())</f>
        <v>-0.951870844168581</v>
      </c>
      <c r="C623" s="5" t="n">
        <f aca="true">NORMSINV(RAND())</f>
        <v>0.320163367431002</v>
      </c>
      <c r="D623" s="5" t="n">
        <f aca="true">NORMSINV(RAND())</f>
        <v>-1.42657142896746</v>
      </c>
      <c r="E623" s="5" t="n">
        <f aca="true">NORMSINV(RAND())</f>
        <v>0.772556455191852</v>
      </c>
      <c r="F623" s="5" t="n">
        <f aca="true">NORMSINV(RAND())</f>
        <v>-2.86209145733598</v>
      </c>
      <c r="H623" s="5" t="n">
        <f aca="false">STDEV(B623:F623)</f>
        <v>1.44837906567601</v>
      </c>
      <c r="I623" s="5" t="n">
        <f aca="false">1/H623</f>
        <v>0.690426990901905</v>
      </c>
    </row>
    <row r="624" customFormat="false" ht="12.75" hidden="false" customHeight="false" outlineLevel="0" collapsed="false">
      <c r="B624" s="5" t="n">
        <f aca="true">NORMSINV(RAND())</f>
        <v>0.347369042085422</v>
      </c>
      <c r="C624" s="5" t="n">
        <f aca="true">NORMSINV(RAND())</f>
        <v>-1.45445126573973</v>
      </c>
      <c r="D624" s="5" t="n">
        <f aca="true">NORMSINV(RAND())</f>
        <v>-0.910974457550173</v>
      </c>
      <c r="E624" s="5" t="n">
        <f aca="true">NORMSINV(RAND())</f>
        <v>-0.046315366308936</v>
      </c>
      <c r="F624" s="5" t="n">
        <f aca="true">NORMSINV(RAND())</f>
        <v>-0.615834018586354</v>
      </c>
      <c r="H624" s="5" t="n">
        <f aca="false">STDEV(B624:F624)</f>
        <v>0.708989410776534</v>
      </c>
      <c r="I624" s="5" t="n">
        <f aca="false">1/H624</f>
        <v>1.4104583013514</v>
      </c>
    </row>
    <row r="625" customFormat="false" ht="12.75" hidden="false" customHeight="false" outlineLevel="0" collapsed="false">
      <c r="B625" s="5" t="n">
        <f aca="true">NORMSINV(RAND())</f>
        <v>0.382644856950745</v>
      </c>
      <c r="C625" s="5" t="n">
        <f aca="true">NORMSINV(RAND())</f>
        <v>1.81791775947195</v>
      </c>
      <c r="D625" s="5" t="n">
        <f aca="true">NORMSINV(RAND())</f>
        <v>-0.468740341071707</v>
      </c>
      <c r="E625" s="5" t="n">
        <f aca="true">NORMSINV(RAND())</f>
        <v>1.847657157148</v>
      </c>
      <c r="F625" s="5" t="n">
        <f aca="true">NORMSINV(RAND())</f>
        <v>-0.269926887683326</v>
      </c>
      <c r="H625" s="5" t="n">
        <f aca="false">STDEV(B625:F625)</f>
        <v>1.11434167334102</v>
      </c>
      <c r="I625" s="5" t="n">
        <f aca="false">1/H625</f>
        <v>0.897390830768987</v>
      </c>
    </row>
    <row r="626" customFormat="false" ht="12.75" hidden="false" customHeight="false" outlineLevel="0" collapsed="false">
      <c r="B626" s="5" t="n">
        <f aca="true">NORMSINV(RAND())</f>
        <v>-1.48689080167214</v>
      </c>
      <c r="C626" s="5" t="n">
        <f aca="true">NORMSINV(RAND())</f>
        <v>-0.322307883001568</v>
      </c>
      <c r="D626" s="5" t="n">
        <f aca="true">NORMSINV(RAND())</f>
        <v>0.547554720556334</v>
      </c>
      <c r="E626" s="5" t="n">
        <f aca="true">NORMSINV(RAND())</f>
        <v>1.88518606915344</v>
      </c>
      <c r="F626" s="5" t="n">
        <f aca="true">NORMSINV(RAND())</f>
        <v>-1.05712151928219</v>
      </c>
      <c r="H626" s="5" t="n">
        <f aca="false">STDEV(B626:F626)</f>
        <v>1.34614050155563</v>
      </c>
      <c r="I626" s="5" t="n">
        <f aca="false">1/H626</f>
        <v>0.742864506969649</v>
      </c>
    </row>
    <row r="627" customFormat="false" ht="12.75" hidden="false" customHeight="false" outlineLevel="0" collapsed="false">
      <c r="B627" s="5" t="n">
        <f aca="true">NORMSINV(RAND())</f>
        <v>0.88966389270737</v>
      </c>
      <c r="C627" s="5" t="n">
        <f aca="true">NORMSINV(RAND())</f>
        <v>-0.222503679805391</v>
      </c>
      <c r="D627" s="5" t="n">
        <f aca="true">NORMSINV(RAND())</f>
        <v>0.833692385296057</v>
      </c>
      <c r="E627" s="5" t="n">
        <f aca="true">NORMSINV(RAND())</f>
        <v>1.60681503768715</v>
      </c>
      <c r="F627" s="5" t="n">
        <f aca="true">NORMSINV(RAND())</f>
        <v>0.55869251130408</v>
      </c>
      <c r="H627" s="5" t="n">
        <f aca="false">STDEV(B627:F627)</f>
        <v>0.659849464756939</v>
      </c>
      <c r="I627" s="5" t="n">
        <f aca="false">1/H627</f>
        <v>1.51549717535705</v>
      </c>
    </row>
    <row r="628" customFormat="false" ht="12.75" hidden="false" customHeight="false" outlineLevel="0" collapsed="false">
      <c r="B628" s="5" t="n">
        <f aca="true">NORMSINV(RAND())</f>
        <v>-0.120570378411863</v>
      </c>
      <c r="C628" s="5" t="n">
        <f aca="true">NORMSINV(RAND())</f>
        <v>0.18631893346735</v>
      </c>
      <c r="D628" s="5" t="n">
        <f aca="true">NORMSINV(RAND())</f>
        <v>1.27918579428683</v>
      </c>
      <c r="E628" s="5" t="n">
        <f aca="true">NORMSINV(RAND())</f>
        <v>-2.06089491489535</v>
      </c>
      <c r="F628" s="5" t="n">
        <f aca="true">NORMSINV(RAND())</f>
        <v>0.137353134446302</v>
      </c>
      <c r="H628" s="5" t="n">
        <f aca="false">STDEV(B628:F628)</f>
        <v>1.21292669598593</v>
      </c>
      <c r="I628" s="5" t="n">
        <f aca="false">1/H628</f>
        <v>0.824452131616369</v>
      </c>
    </row>
    <row r="629" customFormat="false" ht="12.75" hidden="false" customHeight="false" outlineLevel="0" collapsed="false">
      <c r="B629" s="5" t="n">
        <f aca="true">NORMSINV(RAND())</f>
        <v>0.177778262165009</v>
      </c>
      <c r="C629" s="5" t="n">
        <f aca="true">NORMSINV(RAND())</f>
        <v>1.28736604242755</v>
      </c>
      <c r="D629" s="5" t="n">
        <f aca="true">NORMSINV(RAND())</f>
        <v>1.1021446582609</v>
      </c>
      <c r="E629" s="5" t="n">
        <f aca="true">NORMSINV(RAND())</f>
        <v>0.610106275086095</v>
      </c>
      <c r="F629" s="5" t="n">
        <f aca="true">NORMSINV(RAND())</f>
        <v>-0.990718718943607</v>
      </c>
      <c r="H629" s="5" t="n">
        <f aca="false">STDEV(B629:F629)</f>
        <v>0.908443957083494</v>
      </c>
      <c r="I629" s="5" t="n">
        <f aca="false">1/H629</f>
        <v>1.10078336941163</v>
      </c>
    </row>
    <row r="630" customFormat="false" ht="12.75" hidden="false" customHeight="false" outlineLevel="0" collapsed="false">
      <c r="B630" s="5" t="n">
        <f aca="true">NORMSINV(RAND())</f>
        <v>-1.34700246617177</v>
      </c>
      <c r="C630" s="5" t="n">
        <f aca="true">NORMSINV(RAND())</f>
        <v>0.864936506843763</v>
      </c>
      <c r="D630" s="5" t="n">
        <f aca="true">NORMSINV(RAND())</f>
        <v>-0.478076741902048</v>
      </c>
      <c r="E630" s="5" t="n">
        <f aca="true">NORMSINV(RAND())</f>
        <v>0.517711601879879</v>
      </c>
      <c r="F630" s="5" t="n">
        <f aca="true">NORMSINV(RAND())</f>
        <v>-1.52556311572619</v>
      </c>
      <c r="H630" s="5" t="n">
        <f aca="false">STDEV(B630:F630)</f>
        <v>1.07376161839605</v>
      </c>
      <c r="I630" s="5" t="n">
        <f aca="false">1/H630</f>
        <v>0.931305406030219</v>
      </c>
    </row>
    <row r="631" customFormat="false" ht="12.75" hidden="false" customHeight="false" outlineLevel="0" collapsed="false">
      <c r="B631" s="5" t="n">
        <f aca="true">NORMSINV(RAND())</f>
        <v>-0.195479931322181</v>
      </c>
      <c r="C631" s="5" t="n">
        <f aca="true">NORMSINV(RAND())</f>
        <v>0.220245849875224</v>
      </c>
      <c r="D631" s="5" t="n">
        <f aca="true">NORMSINV(RAND())</f>
        <v>-1.23132666880348</v>
      </c>
      <c r="E631" s="5" t="n">
        <f aca="true">NORMSINV(RAND())</f>
        <v>-1.67302818134933</v>
      </c>
      <c r="F631" s="5" t="n">
        <f aca="true">NORMSINV(RAND())</f>
        <v>-1.03949830254814</v>
      </c>
      <c r="H631" s="5" t="n">
        <f aca="false">STDEV(B631:F631)</f>
        <v>0.776308100895024</v>
      </c>
      <c r="I631" s="5" t="n">
        <f aca="false">1/H631</f>
        <v>1.2881483509538</v>
      </c>
    </row>
    <row r="632" customFormat="false" ht="12.75" hidden="false" customHeight="false" outlineLevel="0" collapsed="false">
      <c r="B632" s="5" t="n">
        <f aca="true">NORMSINV(RAND())</f>
        <v>0.400166335953211</v>
      </c>
      <c r="C632" s="5" t="n">
        <f aca="true">NORMSINV(RAND())</f>
        <v>-0.568858435336545</v>
      </c>
      <c r="D632" s="5" t="n">
        <f aca="true">NORMSINV(RAND())</f>
        <v>-1.03950661656447</v>
      </c>
      <c r="E632" s="5" t="n">
        <f aca="true">NORMSINV(RAND())</f>
        <v>-2.03078417150876</v>
      </c>
      <c r="F632" s="5" t="n">
        <f aca="true">NORMSINV(RAND())</f>
        <v>0.133285726075525</v>
      </c>
      <c r="H632" s="5" t="n">
        <f aca="false">STDEV(B632:F632)</f>
        <v>0.971736266451578</v>
      </c>
      <c r="I632" s="5" t="n">
        <f aca="false">1/H632</f>
        <v>1.02908580704889</v>
      </c>
    </row>
    <row r="633" customFormat="false" ht="12.75" hidden="false" customHeight="false" outlineLevel="0" collapsed="false">
      <c r="B633" s="5" t="n">
        <f aca="true">NORMSINV(RAND())</f>
        <v>2.05492877121124</v>
      </c>
      <c r="C633" s="5" t="n">
        <f aca="true">NORMSINV(RAND())</f>
        <v>-0.177163116762002</v>
      </c>
      <c r="D633" s="5" t="n">
        <f aca="true">NORMSINV(RAND())</f>
        <v>2.20739042042833</v>
      </c>
      <c r="E633" s="5" t="n">
        <f aca="true">NORMSINV(RAND())</f>
        <v>-0.447109556239982</v>
      </c>
      <c r="F633" s="5" t="n">
        <f aca="true">NORMSINV(RAND())</f>
        <v>0.935457294050211</v>
      </c>
      <c r="H633" s="5" t="n">
        <f aca="false">STDEV(B633:F633)</f>
        <v>1.22661030611093</v>
      </c>
      <c r="I633" s="5" t="n">
        <f aca="false">1/H633</f>
        <v>0.815254849089425</v>
      </c>
    </row>
    <row r="634" customFormat="false" ht="12.75" hidden="false" customHeight="false" outlineLevel="0" collapsed="false">
      <c r="B634" s="5" t="n">
        <f aca="true">NORMSINV(RAND())</f>
        <v>-0.550166469174868</v>
      </c>
      <c r="C634" s="5" t="n">
        <f aca="true">NORMSINV(RAND())</f>
        <v>-0.300180813290397</v>
      </c>
      <c r="D634" s="5" t="n">
        <f aca="true">NORMSINV(RAND())</f>
        <v>-0.832093238981671</v>
      </c>
      <c r="E634" s="5" t="n">
        <f aca="true">NORMSINV(RAND())</f>
        <v>0.48284456944258</v>
      </c>
      <c r="F634" s="5" t="n">
        <f aca="true">NORMSINV(RAND())</f>
        <v>-1.15850851100229</v>
      </c>
      <c r="H634" s="5" t="n">
        <f aca="false">STDEV(B634:F634)</f>
        <v>0.622157604519465</v>
      </c>
      <c r="I634" s="5" t="n">
        <f aca="false">1/H634</f>
        <v>1.60730977606931</v>
      </c>
    </row>
    <row r="635" customFormat="false" ht="12.75" hidden="false" customHeight="false" outlineLevel="0" collapsed="false">
      <c r="B635" s="5" t="n">
        <f aca="true">NORMSINV(RAND())</f>
        <v>-0.58414234569895</v>
      </c>
      <c r="C635" s="5" t="n">
        <f aca="true">NORMSINV(RAND())</f>
        <v>-1.98367437683069</v>
      </c>
      <c r="D635" s="5" t="n">
        <f aca="true">NORMSINV(RAND())</f>
        <v>0.447203256169349</v>
      </c>
      <c r="E635" s="5" t="n">
        <f aca="true">NORMSINV(RAND())</f>
        <v>0.519358800159631</v>
      </c>
      <c r="F635" s="5" t="n">
        <f aca="true">NORMSINV(RAND())</f>
        <v>1.2858068763692</v>
      </c>
      <c r="H635" s="5" t="n">
        <f aca="false">STDEV(B635:F635)</f>
        <v>1.26286464938463</v>
      </c>
      <c r="I635" s="5" t="n">
        <f aca="false">1/H635</f>
        <v>0.791850496794953</v>
      </c>
    </row>
    <row r="636" customFormat="false" ht="12.75" hidden="false" customHeight="false" outlineLevel="0" collapsed="false">
      <c r="B636" s="5" t="n">
        <f aca="true">NORMSINV(RAND())</f>
        <v>-1.51681773269022</v>
      </c>
      <c r="C636" s="5" t="n">
        <f aca="true">NORMSINV(RAND())</f>
        <v>0.757130569872597</v>
      </c>
      <c r="D636" s="5" t="n">
        <f aca="true">NORMSINV(RAND())</f>
        <v>0.986189705590896</v>
      </c>
      <c r="E636" s="5" t="n">
        <f aca="true">NORMSINV(RAND())</f>
        <v>2.15871280272227</v>
      </c>
      <c r="F636" s="5" t="n">
        <f aca="true">NORMSINV(RAND())</f>
        <v>0.824789684571137</v>
      </c>
      <c r="H636" s="5" t="n">
        <f aca="false">STDEV(B636:F636)</f>
        <v>1.33473268852361</v>
      </c>
      <c r="I636" s="5" t="n">
        <f aca="false">1/H636</f>
        <v>0.749213687952851</v>
      </c>
    </row>
    <row r="637" customFormat="false" ht="12.75" hidden="false" customHeight="false" outlineLevel="0" collapsed="false">
      <c r="B637" s="5" t="n">
        <f aca="true">NORMSINV(RAND())</f>
        <v>1.24801465403974</v>
      </c>
      <c r="C637" s="5" t="n">
        <f aca="true">NORMSINV(RAND())</f>
        <v>1.21077690000521</v>
      </c>
      <c r="D637" s="5" t="n">
        <f aca="true">NORMSINV(RAND())</f>
        <v>-1.27141693503574</v>
      </c>
      <c r="E637" s="5" t="n">
        <f aca="true">NORMSINV(RAND())</f>
        <v>1.29535272783445</v>
      </c>
      <c r="F637" s="5" t="n">
        <f aca="true">NORMSINV(RAND())</f>
        <v>-0.0415900070983229</v>
      </c>
      <c r="H637" s="5" t="n">
        <f aca="false">STDEV(B637:F637)</f>
        <v>1.13223897840503</v>
      </c>
      <c r="I637" s="5" t="n">
        <f aca="false">1/H637</f>
        <v>0.883205771107342</v>
      </c>
    </row>
    <row r="638" customFormat="false" ht="12.75" hidden="false" customHeight="false" outlineLevel="0" collapsed="false">
      <c r="B638" s="5" t="n">
        <f aca="true">NORMSINV(RAND())</f>
        <v>1.56208533200695</v>
      </c>
      <c r="C638" s="5" t="n">
        <f aca="true">NORMSINV(RAND())</f>
        <v>0.247190708772868</v>
      </c>
      <c r="D638" s="5" t="n">
        <f aca="true">NORMSINV(RAND())</f>
        <v>0.309303020080893</v>
      </c>
      <c r="E638" s="5" t="n">
        <f aca="true">NORMSINV(RAND())</f>
        <v>-0.31551911960376</v>
      </c>
      <c r="F638" s="5" t="n">
        <f aca="true">NORMSINV(RAND())</f>
        <v>-0.10178614155913</v>
      </c>
      <c r="H638" s="5" t="n">
        <f aca="false">STDEV(B638:F638)</f>
        <v>0.729371032867949</v>
      </c>
      <c r="I638" s="5" t="n">
        <f aca="false">1/H638</f>
        <v>1.37104430384069</v>
      </c>
    </row>
    <row r="639" customFormat="false" ht="12.75" hidden="false" customHeight="false" outlineLevel="0" collapsed="false">
      <c r="B639" s="5" t="n">
        <f aca="true">NORMSINV(RAND())</f>
        <v>1.34946549511166</v>
      </c>
      <c r="C639" s="5" t="n">
        <f aca="true">NORMSINV(RAND())</f>
        <v>0.249840404835402</v>
      </c>
      <c r="D639" s="5" t="n">
        <f aca="true">NORMSINV(RAND())</f>
        <v>-0.456316398637402</v>
      </c>
      <c r="E639" s="5" t="n">
        <f aca="true">NORMSINV(RAND())</f>
        <v>-0.909396065471686</v>
      </c>
      <c r="F639" s="5" t="n">
        <f aca="true">NORMSINV(RAND())</f>
        <v>0.816040289946721</v>
      </c>
      <c r="H639" s="5" t="n">
        <f aca="false">STDEV(B639:F639)</f>
        <v>0.917098518849184</v>
      </c>
      <c r="I639" s="5" t="n">
        <f aca="false">1/H639</f>
        <v>1.09039539313055</v>
      </c>
    </row>
    <row r="640" customFormat="false" ht="12.75" hidden="false" customHeight="false" outlineLevel="0" collapsed="false">
      <c r="B640" s="5" t="n">
        <f aca="true">NORMSINV(RAND())</f>
        <v>-0.511792090200074</v>
      </c>
      <c r="C640" s="5" t="n">
        <f aca="true">NORMSINV(RAND())</f>
        <v>0.421846452857416</v>
      </c>
      <c r="D640" s="5" t="n">
        <f aca="true">NORMSINV(RAND())</f>
        <v>-0.344410556771301</v>
      </c>
      <c r="E640" s="5" t="n">
        <f aca="true">NORMSINV(RAND())</f>
        <v>-1.33139481974053</v>
      </c>
      <c r="F640" s="5" t="n">
        <f aca="true">NORMSINV(RAND())</f>
        <v>-0.472657051705882</v>
      </c>
      <c r="H640" s="5" t="n">
        <f aca="false">STDEV(B640:F640)</f>
        <v>0.622982127745518</v>
      </c>
      <c r="I640" s="5" t="n">
        <f aca="false">1/H640</f>
        <v>1.60518248512017</v>
      </c>
    </row>
    <row r="641" customFormat="false" ht="12.75" hidden="false" customHeight="false" outlineLevel="0" collapsed="false">
      <c r="B641" s="5" t="n">
        <f aca="true">NORMSINV(RAND())</f>
        <v>-1.04971601939533</v>
      </c>
      <c r="C641" s="5" t="n">
        <f aca="true">NORMSINV(RAND())</f>
        <v>-1.12131062157975</v>
      </c>
      <c r="D641" s="5" t="n">
        <f aca="true">NORMSINV(RAND())</f>
        <v>1.68090285590575</v>
      </c>
      <c r="E641" s="5" t="n">
        <f aca="true">NORMSINV(RAND())</f>
        <v>0.188127599817586</v>
      </c>
      <c r="F641" s="5" t="n">
        <f aca="true">NORMSINV(RAND())</f>
        <v>-0.189121302340378</v>
      </c>
      <c r="H641" s="5" t="n">
        <f aca="false">STDEV(B641:F641)</f>
        <v>1.14100780298856</v>
      </c>
      <c r="I641" s="5" t="n">
        <f aca="false">1/H641</f>
        <v>0.876418195722038</v>
      </c>
    </row>
    <row r="642" customFormat="false" ht="12.75" hidden="false" customHeight="false" outlineLevel="0" collapsed="false">
      <c r="B642" s="5" t="n">
        <f aca="true">NORMSINV(RAND())</f>
        <v>-1.15996387110606</v>
      </c>
      <c r="C642" s="5" t="n">
        <f aca="true">NORMSINV(RAND())</f>
        <v>-0.335428004837216</v>
      </c>
      <c r="D642" s="5" t="n">
        <f aca="true">NORMSINV(RAND())</f>
        <v>2.87362091976612</v>
      </c>
      <c r="E642" s="5" t="n">
        <f aca="true">NORMSINV(RAND())</f>
        <v>0.3576078794572</v>
      </c>
      <c r="F642" s="5" t="n">
        <f aca="true">NORMSINV(RAND())</f>
        <v>0.141619550390191</v>
      </c>
      <c r="H642" s="5" t="n">
        <f aca="false">STDEV(B642:F642)</f>
        <v>1.51316689839681</v>
      </c>
      <c r="I642" s="5" t="n">
        <f aca="false">1/H642</f>
        <v>0.660865632905064</v>
      </c>
    </row>
    <row r="643" customFormat="false" ht="12.75" hidden="false" customHeight="false" outlineLevel="0" collapsed="false">
      <c r="B643" s="5" t="n">
        <f aca="true">NORMSINV(RAND())</f>
        <v>-0.42187259119397</v>
      </c>
      <c r="C643" s="5" t="n">
        <f aca="true">NORMSINV(RAND())</f>
        <v>-1.01675004863478</v>
      </c>
      <c r="D643" s="5" t="n">
        <f aca="true">NORMSINV(RAND())</f>
        <v>-0.0544737910302245</v>
      </c>
      <c r="E643" s="5" t="n">
        <f aca="true">NORMSINV(RAND())</f>
        <v>0.265690593030686</v>
      </c>
      <c r="F643" s="5" t="n">
        <f aca="true">NORMSINV(RAND())</f>
        <v>-1.63963886615338</v>
      </c>
      <c r="H643" s="5" t="n">
        <f aca="false">STDEV(B643:F643)</f>
        <v>0.763174713648295</v>
      </c>
      <c r="I643" s="5" t="n">
        <f aca="false">1/H643</f>
        <v>1.31031595009167</v>
      </c>
    </row>
    <row r="644" customFormat="false" ht="12.75" hidden="false" customHeight="false" outlineLevel="0" collapsed="false">
      <c r="B644" s="5" t="n">
        <f aca="true">NORMSINV(RAND())</f>
        <v>-0.772006074589968</v>
      </c>
      <c r="C644" s="5" t="n">
        <f aca="true">NORMSINV(RAND())</f>
        <v>0.163480968616508</v>
      </c>
      <c r="D644" s="5" t="n">
        <f aca="true">NORMSINV(RAND())</f>
        <v>-0.129742415817999</v>
      </c>
      <c r="E644" s="5" t="n">
        <f aca="true">NORMSINV(RAND())</f>
        <v>0.539596929223158</v>
      </c>
      <c r="F644" s="5" t="n">
        <f aca="true">NORMSINV(RAND())</f>
        <v>0.196079350501801</v>
      </c>
      <c r="H644" s="5" t="n">
        <f aca="false">STDEV(B644:F644)</f>
        <v>0.492230412403347</v>
      </c>
      <c r="I644" s="5" t="n">
        <f aca="false">1/H644</f>
        <v>2.03156890513415</v>
      </c>
    </row>
    <row r="645" customFormat="false" ht="12.75" hidden="false" customHeight="false" outlineLevel="0" collapsed="false">
      <c r="B645" s="5" t="n">
        <f aca="true">NORMSINV(RAND())</f>
        <v>0.792433090455464</v>
      </c>
      <c r="C645" s="5" t="n">
        <f aca="true">NORMSINV(RAND())</f>
        <v>1.17050840017619</v>
      </c>
      <c r="D645" s="5" t="n">
        <f aca="true">NORMSINV(RAND())</f>
        <v>-0.899441055426762</v>
      </c>
      <c r="E645" s="5" t="n">
        <f aca="true">NORMSINV(RAND())</f>
        <v>1.5813844132465</v>
      </c>
      <c r="F645" s="5" t="n">
        <f aca="true">NORMSINV(RAND())</f>
        <v>-0.563130267780794</v>
      </c>
      <c r="H645" s="5" t="n">
        <f aca="false">STDEV(B645:F645)</f>
        <v>1.09066336053343</v>
      </c>
      <c r="I645" s="5" t="n">
        <f aca="false">1/H645</f>
        <v>0.916873194961746</v>
      </c>
    </row>
    <row r="646" customFormat="false" ht="12.75" hidden="false" customHeight="false" outlineLevel="0" collapsed="false">
      <c r="B646" s="5" t="n">
        <f aca="true">NORMSINV(RAND())</f>
        <v>0.978432727328287</v>
      </c>
      <c r="C646" s="5" t="n">
        <f aca="true">NORMSINV(RAND())</f>
        <v>0.162398350965325</v>
      </c>
      <c r="D646" s="5" t="n">
        <f aca="true">NORMSINV(RAND())</f>
        <v>0.252625445755722</v>
      </c>
      <c r="E646" s="5" t="n">
        <f aca="true">NORMSINV(RAND())</f>
        <v>-2.18666354523252</v>
      </c>
      <c r="F646" s="5" t="n">
        <f aca="true">NORMSINV(RAND())</f>
        <v>-0.515782052273494</v>
      </c>
      <c r="H646" s="5" t="n">
        <f aca="false">STDEV(B646:F646)</f>
        <v>1.19920406403134</v>
      </c>
      <c r="I646" s="5" t="n">
        <f aca="false">1/H646</f>
        <v>0.833886433505171</v>
      </c>
    </row>
    <row r="647" customFormat="false" ht="12.75" hidden="false" customHeight="false" outlineLevel="0" collapsed="false">
      <c r="B647" s="5" t="n">
        <f aca="true">NORMSINV(RAND())</f>
        <v>0.413956822299903</v>
      </c>
      <c r="C647" s="5" t="n">
        <f aca="true">NORMSINV(RAND())</f>
        <v>0.204700548041263</v>
      </c>
      <c r="D647" s="5" t="n">
        <f aca="true">NORMSINV(RAND())</f>
        <v>-0.999741490101824</v>
      </c>
      <c r="E647" s="5" t="n">
        <f aca="true">NORMSINV(RAND())</f>
        <v>-0.450358410903021</v>
      </c>
      <c r="F647" s="5" t="n">
        <f aca="true">NORMSINV(RAND())</f>
        <v>0.367763656602216</v>
      </c>
      <c r="H647" s="5" t="n">
        <f aca="false">STDEV(B647:F647)</f>
        <v>0.613966366722638</v>
      </c>
      <c r="I647" s="5" t="n">
        <f aca="false">1/H647</f>
        <v>1.62875371388504</v>
      </c>
    </row>
    <row r="648" customFormat="false" ht="12.75" hidden="false" customHeight="false" outlineLevel="0" collapsed="false">
      <c r="B648" s="5" t="n">
        <f aca="true">NORMSINV(RAND())</f>
        <v>-2.03141218942279</v>
      </c>
      <c r="C648" s="5" t="n">
        <f aca="true">NORMSINV(RAND())</f>
        <v>-0.609242317696365</v>
      </c>
      <c r="D648" s="5" t="n">
        <f aca="true">NORMSINV(RAND())</f>
        <v>-0.0548897560424443</v>
      </c>
      <c r="E648" s="5" t="n">
        <f aca="true">NORMSINV(RAND())</f>
        <v>0.477850353550909</v>
      </c>
      <c r="F648" s="5" t="n">
        <f aca="true">NORMSINV(RAND())</f>
        <v>-0.944988962495968</v>
      </c>
      <c r="H648" s="5" t="n">
        <f aca="false">STDEV(B648:F648)</f>
        <v>0.951532590094855</v>
      </c>
      <c r="I648" s="5" t="n">
        <f aca="false">1/H648</f>
        <v>1.05093615332746</v>
      </c>
    </row>
    <row r="649" customFormat="false" ht="12.75" hidden="false" customHeight="false" outlineLevel="0" collapsed="false">
      <c r="B649" s="5" t="n">
        <f aca="true">NORMSINV(RAND())</f>
        <v>0.482146159130183</v>
      </c>
      <c r="C649" s="5" t="n">
        <f aca="true">NORMSINV(RAND())</f>
        <v>-1.71333312841296</v>
      </c>
      <c r="D649" s="5" t="n">
        <f aca="true">NORMSINV(RAND())</f>
        <v>-1.04248829718458</v>
      </c>
      <c r="E649" s="5" t="n">
        <f aca="true">NORMSINV(RAND())</f>
        <v>-3.09342497191963</v>
      </c>
      <c r="F649" s="5" t="n">
        <f aca="true">NORMSINV(RAND())</f>
        <v>-0.2071559168315</v>
      </c>
      <c r="H649" s="5" t="n">
        <f aca="false">STDEV(B649:F649)</f>
        <v>1.38315603525273</v>
      </c>
      <c r="I649" s="5" t="n">
        <f aca="false">1/H649</f>
        <v>0.722984229192394</v>
      </c>
    </row>
    <row r="650" customFormat="false" ht="12.75" hidden="false" customHeight="false" outlineLevel="0" collapsed="false">
      <c r="B650" s="5" t="n">
        <f aca="true">NORMSINV(RAND())</f>
        <v>1.50848386355541</v>
      </c>
      <c r="C650" s="5" t="n">
        <f aca="true">NORMSINV(RAND())</f>
        <v>-1.40979446259432</v>
      </c>
      <c r="D650" s="5" t="n">
        <f aca="true">NORMSINV(RAND())</f>
        <v>1.43827205581882</v>
      </c>
      <c r="E650" s="5" t="n">
        <f aca="true">NORMSINV(RAND())</f>
        <v>-1.58209340072197</v>
      </c>
      <c r="F650" s="5" t="n">
        <f aca="true">NORMSINV(RAND())</f>
        <v>-0.629425628366721</v>
      </c>
      <c r="H650" s="5" t="n">
        <f aca="false">STDEV(B650:F650)</f>
        <v>1.51161015696004</v>
      </c>
      <c r="I650" s="5" t="n">
        <f aca="false">1/H650</f>
        <v>0.661546229625155</v>
      </c>
    </row>
    <row r="651" customFormat="false" ht="12.75" hidden="false" customHeight="false" outlineLevel="0" collapsed="false">
      <c r="B651" s="5" t="n">
        <f aca="true">NORMSINV(RAND())</f>
        <v>0.558665072625283</v>
      </c>
      <c r="C651" s="5" t="n">
        <f aca="true">NORMSINV(RAND())</f>
        <v>2.42780374597607</v>
      </c>
      <c r="D651" s="5" t="n">
        <f aca="true">NORMSINV(RAND())</f>
        <v>1.96141502812864</v>
      </c>
      <c r="E651" s="5" t="n">
        <f aca="true">NORMSINV(RAND())</f>
        <v>0.771207894711845</v>
      </c>
      <c r="F651" s="5" t="n">
        <f aca="true">NORMSINV(RAND())</f>
        <v>0.874214242651807</v>
      </c>
      <c r="H651" s="5" t="n">
        <f aca="false">STDEV(B651:F651)</f>
        <v>0.824342465826532</v>
      </c>
      <c r="I651" s="5" t="n">
        <f aca="false">1/H651</f>
        <v>1.21308805679123</v>
      </c>
    </row>
    <row r="652" customFormat="false" ht="12.75" hidden="false" customHeight="false" outlineLevel="0" collapsed="false">
      <c r="B652" s="5" t="n">
        <f aca="true">NORMSINV(RAND())</f>
        <v>-0.352401721290165</v>
      </c>
      <c r="C652" s="5" t="n">
        <f aca="true">NORMSINV(RAND())</f>
        <v>-0.669373678713608</v>
      </c>
      <c r="D652" s="5" t="n">
        <f aca="true">NORMSINV(RAND())</f>
        <v>0.203257070827053</v>
      </c>
      <c r="E652" s="5" t="n">
        <f aca="true">NORMSINV(RAND())</f>
        <v>1.5936377632374</v>
      </c>
      <c r="F652" s="5" t="n">
        <f aca="true">NORMSINV(RAND())</f>
        <v>-0.0750665280248936</v>
      </c>
      <c r="H652" s="5" t="n">
        <f aca="false">STDEV(B652:F652)</f>
        <v>0.874766114678695</v>
      </c>
      <c r="I652" s="5" t="n">
        <f aca="false">1/H652</f>
        <v>1.14316270740243</v>
      </c>
    </row>
    <row r="653" customFormat="false" ht="12.75" hidden="false" customHeight="false" outlineLevel="0" collapsed="false">
      <c r="B653" s="5" t="n">
        <f aca="true">NORMSINV(RAND())</f>
        <v>-1.87172179026532</v>
      </c>
      <c r="C653" s="5" t="n">
        <f aca="true">NORMSINV(RAND())</f>
        <v>1.38386119419021</v>
      </c>
      <c r="D653" s="5" t="n">
        <f aca="true">NORMSINV(RAND())</f>
        <v>1.07612496895973</v>
      </c>
      <c r="E653" s="5" t="n">
        <f aca="true">NORMSINV(RAND())</f>
        <v>-0.412141875519317</v>
      </c>
      <c r="F653" s="5" t="n">
        <f aca="true">NORMSINV(RAND())</f>
        <v>-0.854347655034331</v>
      </c>
      <c r="H653" s="5" t="n">
        <f aca="false">STDEV(B653:F653)</f>
        <v>1.3586971868373</v>
      </c>
      <c r="I653" s="5" t="n">
        <f aca="false">1/H653</f>
        <v>0.735999168679921</v>
      </c>
    </row>
    <row r="654" customFormat="false" ht="12.75" hidden="false" customHeight="false" outlineLevel="0" collapsed="false">
      <c r="B654" s="5" t="n">
        <f aca="true">NORMSINV(RAND())</f>
        <v>0.813145070621197</v>
      </c>
      <c r="C654" s="5" t="n">
        <f aca="true">NORMSINV(RAND())</f>
        <v>-0.764139729167324</v>
      </c>
      <c r="D654" s="5" t="n">
        <f aca="true">NORMSINV(RAND())</f>
        <v>-0.523555024313379</v>
      </c>
      <c r="E654" s="5" t="n">
        <f aca="true">NORMSINV(RAND())</f>
        <v>1.37713597056061</v>
      </c>
      <c r="F654" s="5" t="n">
        <f aca="true">NORMSINV(RAND())</f>
        <v>1.50215191953054</v>
      </c>
      <c r="H654" s="5" t="n">
        <f aca="false">STDEV(B654:F654)</f>
        <v>1.06250117608741</v>
      </c>
      <c r="I654" s="5" t="n">
        <f aca="false">1/H654</f>
        <v>0.941175428795697</v>
      </c>
    </row>
    <row r="655" customFormat="false" ht="12.75" hidden="false" customHeight="false" outlineLevel="0" collapsed="false">
      <c r="B655" s="5" t="n">
        <f aca="true">NORMSINV(RAND())</f>
        <v>0.579125932255086</v>
      </c>
      <c r="C655" s="5" t="n">
        <f aca="true">NORMSINV(RAND())</f>
        <v>-0.412722924328784</v>
      </c>
      <c r="D655" s="5" t="n">
        <f aca="true">NORMSINV(RAND())</f>
        <v>-0.892157103680772</v>
      </c>
      <c r="E655" s="5" t="n">
        <f aca="true">NORMSINV(RAND())</f>
        <v>0.869489890935499</v>
      </c>
      <c r="F655" s="5" t="n">
        <f aca="true">NORMSINV(RAND())</f>
        <v>-1.09736498349721</v>
      </c>
      <c r="H655" s="5" t="n">
        <f aca="false">STDEV(B655:F655)</f>
        <v>0.877498177634581</v>
      </c>
      <c r="I655" s="5" t="n">
        <f aca="false">1/H655</f>
        <v>1.13960350629518</v>
      </c>
    </row>
    <row r="656" customFormat="false" ht="12.75" hidden="false" customHeight="false" outlineLevel="0" collapsed="false">
      <c r="B656" s="5" t="n">
        <f aca="true">NORMSINV(RAND())</f>
        <v>-0.0169809371968042</v>
      </c>
      <c r="C656" s="5" t="n">
        <f aca="true">NORMSINV(RAND())</f>
        <v>-0.0258785723021055</v>
      </c>
      <c r="D656" s="5" t="n">
        <f aca="true">NORMSINV(RAND())</f>
        <v>-0.820928257581637</v>
      </c>
      <c r="E656" s="5" t="n">
        <f aca="true">NORMSINV(RAND())</f>
        <v>-1.10706974756322</v>
      </c>
      <c r="F656" s="5" t="n">
        <f aca="true">NORMSINV(RAND())</f>
        <v>0.761246322117021</v>
      </c>
      <c r="H656" s="5" t="n">
        <f aca="false">STDEV(B656:F656)</f>
        <v>0.739484414696767</v>
      </c>
      <c r="I656" s="5" t="n">
        <f aca="false">1/H656</f>
        <v>1.35229354415814</v>
      </c>
    </row>
    <row r="657" customFormat="false" ht="12.75" hidden="false" customHeight="false" outlineLevel="0" collapsed="false">
      <c r="B657" s="5" t="n">
        <f aca="true">NORMSINV(RAND())</f>
        <v>1.16575678045675</v>
      </c>
      <c r="C657" s="5" t="n">
        <f aca="true">NORMSINV(RAND())</f>
        <v>-0.332811117369472</v>
      </c>
      <c r="D657" s="5" t="n">
        <f aca="true">NORMSINV(RAND())</f>
        <v>1.48594167414289</v>
      </c>
      <c r="E657" s="5" t="n">
        <f aca="true">NORMSINV(RAND())</f>
        <v>1.60813536855311</v>
      </c>
      <c r="F657" s="5" t="n">
        <f aca="true">NORMSINV(RAND())</f>
        <v>-0.446490053581746</v>
      </c>
      <c r="H657" s="5" t="n">
        <f aca="false">STDEV(B657:F657)</f>
        <v>1.00503805809915</v>
      </c>
      <c r="I657" s="5" t="n">
        <f aca="false">1/H657</f>
        <v>0.994987196695139</v>
      </c>
    </row>
    <row r="658" customFormat="false" ht="12.75" hidden="false" customHeight="false" outlineLevel="0" collapsed="false">
      <c r="B658" s="5" t="n">
        <f aca="true">NORMSINV(RAND())</f>
        <v>0.940859127526925</v>
      </c>
      <c r="C658" s="5" t="n">
        <f aca="true">NORMSINV(RAND())</f>
        <v>-1.17479809559641</v>
      </c>
      <c r="D658" s="5" t="n">
        <f aca="true">NORMSINV(RAND())</f>
        <v>2.82296921854634</v>
      </c>
      <c r="E658" s="5" t="n">
        <f aca="true">NORMSINV(RAND())</f>
        <v>-0.229539025086536</v>
      </c>
      <c r="F658" s="5" t="n">
        <f aca="true">NORMSINV(RAND())</f>
        <v>0.324131916408458</v>
      </c>
      <c r="H658" s="5" t="n">
        <f aca="false">STDEV(B658:F658)</f>
        <v>1.49598668960995</v>
      </c>
      <c r="I658" s="5" t="n">
        <f aca="false">1/H658</f>
        <v>0.668455145319998</v>
      </c>
    </row>
    <row r="659" customFormat="false" ht="12.75" hidden="false" customHeight="false" outlineLevel="0" collapsed="false">
      <c r="B659" s="5" t="n">
        <f aca="true">NORMSINV(RAND())</f>
        <v>0.110506290023656</v>
      </c>
      <c r="C659" s="5" t="n">
        <f aca="true">NORMSINV(RAND())</f>
        <v>0.973207748742995</v>
      </c>
      <c r="D659" s="5" t="n">
        <f aca="true">NORMSINV(RAND())</f>
        <v>0.863365593548544</v>
      </c>
      <c r="E659" s="5" t="n">
        <f aca="true">NORMSINV(RAND())</f>
        <v>0.368476951827958</v>
      </c>
      <c r="F659" s="5" t="n">
        <f aca="true">NORMSINV(RAND())</f>
        <v>-0.563915345717546</v>
      </c>
      <c r="H659" s="5" t="n">
        <f aca="false">STDEV(B659:F659)</f>
        <v>0.621464296240169</v>
      </c>
      <c r="I659" s="5" t="n">
        <f aca="false">1/H659</f>
        <v>1.6091028978655</v>
      </c>
    </row>
    <row r="660" customFormat="false" ht="12.75" hidden="false" customHeight="false" outlineLevel="0" collapsed="false">
      <c r="B660" s="5" t="n">
        <f aca="true">NORMSINV(RAND())</f>
        <v>0.581625464459043</v>
      </c>
      <c r="C660" s="5" t="n">
        <f aca="true">NORMSINV(RAND())</f>
        <v>0.189954715722085</v>
      </c>
      <c r="D660" s="5" t="n">
        <f aca="true">NORMSINV(RAND())</f>
        <v>-0.925975325340021</v>
      </c>
      <c r="E660" s="5" t="n">
        <f aca="true">NORMSINV(RAND())</f>
        <v>0.66489110816974</v>
      </c>
      <c r="F660" s="5" t="n">
        <f aca="true">NORMSINV(RAND())</f>
        <v>1.06946722955693</v>
      </c>
      <c r="H660" s="5" t="n">
        <f aca="false">STDEV(B660:F660)</f>
        <v>0.761312170025606</v>
      </c>
      <c r="I660" s="5" t="n">
        <f aca="false">1/H660</f>
        <v>1.31352162670192</v>
      </c>
    </row>
    <row r="661" customFormat="false" ht="12.75" hidden="false" customHeight="false" outlineLevel="0" collapsed="false">
      <c r="B661" s="5" t="n">
        <f aca="true">NORMSINV(RAND())</f>
        <v>-1.81135173787132</v>
      </c>
      <c r="C661" s="5" t="n">
        <f aca="true">NORMSINV(RAND())</f>
        <v>-1.41873639687556</v>
      </c>
      <c r="D661" s="5" t="n">
        <f aca="true">NORMSINV(RAND())</f>
        <v>-0.663388325005819</v>
      </c>
      <c r="E661" s="5" t="n">
        <f aca="true">NORMSINV(RAND())</f>
        <v>0.694796174402164</v>
      </c>
      <c r="F661" s="5" t="n">
        <f aca="true">NORMSINV(RAND())</f>
        <v>-0.820874784625876</v>
      </c>
      <c r="H661" s="5" t="n">
        <f aca="false">STDEV(B661:F661)</f>
        <v>0.956439320572243</v>
      </c>
      <c r="I661" s="5" t="n">
        <f aca="false">1/H661</f>
        <v>1.04554463465774</v>
      </c>
    </row>
    <row r="662" customFormat="false" ht="12.75" hidden="false" customHeight="false" outlineLevel="0" collapsed="false">
      <c r="B662" s="5" t="n">
        <f aca="true">NORMSINV(RAND())</f>
        <v>-0.365936800732006</v>
      </c>
      <c r="C662" s="5" t="n">
        <f aca="true">NORMSINV(RAND())</f>
        <v>1.07226851716381</v>
      </c>
      <c r="D662" s="5" t="n">
        <f aca="true">NORMSINV(RAND())</f>
        <v>-0.147063641059018</v>
      </c>
      <c r="E662" s="5" t="n">
        <f aca="true">NORMSINV(RAND())</f>
        <v>-1.27140440251278</v>
      </c>
      <c r="F662" s="5" t="n">
        <f aca="true">NORMSINV(RAND())</f>
        <v>0.70522043219363</v>
      </c>
      <c r="H662" s="5" t="n">
        <f aca="false">STDEV(B662:F662)</f>
        <v>0.924539436198349</v>
      </c>
      <c r="I662" s="5" t="n">
        <f aca="false">1/H662</f>
        <v>1.08161962686193</v>
      </c>
    </row>
    <row r="663" customFormat="false" ht="12.75" hidden="false" customHeight="false" outlineLevel="0" collapsed="false">
      <c r="B663" s="5" t="n">
        <f aca="true">NORMSINV(RAND())</f>
        <v>0.723025967768409</v>
      </c>
      <c r="C663" s="5" t="n">
        <f aca="true">NORMSINV(RAND())</f>
        <v>0.50086459689244</v>
      </c>
      <c r="D663" s="5" t="n">
        <f aca="true">NORMSINV(RAND())</f>
        <v>0.699890507583389</v>
      </c>
      <c r="E663" s="5" t="n">
        <f aca="true">NORMSINV(RAND())</f>
        <v>0.500623210337827</v>
      </c>
      <c r="F663" s="5" t="n">
        <f aca="true">NORMSINV(RAND())</f>
        <v>-0.75492998999773</v>
      </c>
      <c r="H663" s="5" t="n">
        <f aca="false">STDEV(B663:F663)</f>
        <v>0.617776784708672</v>
      </c>
      <c r="I663" s="5" t="n">
        <f aca="false">1/H663</f>
        <v>1.61870763802103</v>
      </c>
    </row>
    <row r="664" customFormat="false" ht="12.75" hidden="false" customHeight="false" outlineLevel="0" collapsed="false">
      <c r="B664" s="5" t="n">
        <f aca="true">NORMSINV(RAND())</f>
        <v>0.208215852115673</v>
      </c>
      <c r="C664" s="5" t="n">
        <f aca="true">NORMSINV(RAND())</f>
        <v>-2.18312621746936</v>
      </c>
      <c r="D664" s="5" t="n">
        <f aca="true">NORMSINV(RAND())</f>
        <v>-0.00527650725590358</v>
      </c>
      <c r="E664" s="5" t="n">
        <f aca="true">NORMSINV(RAND())</f>
        <v>1.10265568891285</v>
      </c>
      <c r="F664" s="5" t="n">
        <f aca="true">NORMSINV(RAND())</f>
        <v>-1.01418790938582</v>
      </c>
      <c r="H664" s="5" t="n">
        <f aca="false">STDEV(B664:F664)</f>
        <v>1.25878197302122</v>
      </c>
      <c r="I664" s="5" t="n">
        <f aca="false">1/H664</f>
        <v>0.794418748784498</v>
      </c>
    </row>
    <row r="665" customFormat="false" ht="12.75" hidden="false" customHeight="false" outlineLevel="0" collapsed="false">
      <c r="B665" s="5" t="n">
        <f aca="true">NORMSINV(RAND())</f>
        <v>0.0821543824120118</v>
      </c>
      <c r="C665" s="5" t="n">
        <f aca="true">NORMSINV(RAND())</f>
        <v>0.539818536457389</v>
      </c>
      <c r="D665" s="5" t="n">
        <f aca="true">NORMSINV(RAND())</f>
        <v>-0.384971429779281</v>
      </c>
      <c r="E665" s="5" t="n">
        <f aca="true">NORMSINV(RAND())</f>
        <v>0.781095352081696</v>
      </c>
      <c r="F665" s="5" t="n">
        <f aca="true">NORMSINV(RAND())</f>
        <v>-0.423985732874358</v>
      </c>
      <c r="H665" s="5" t="n">
        <f aca="false">STDEV(B665:F665)</f>
        <v>0.539823268654415</v>
      </c>
      <c r="I665" s="5" t="n">
        <f aca="false">1/H665</f>
        <v>1.85245812484638</v>
      </c>
    </row>
    <row r="666" customFormat="false" ht="12.75" hidden="false" customHeight="false" outlineLevel="0" collapsed="false">
      <c r="B666" s="5" t="n">
        <f aca="true">NORMSINV(RAND())</f>
        <v>-0.498509598268325</v>
      </c>
      <c r="C666" s="5" t="n">
        <f aca="true">NORMSINV(RAND())</f>
        <v>-1.2152931865019</v>
      </c>
      <c r="D666" s="5" t="n">
        <f aca="true">NORMSINV(RAND())</f>
        <v>0.237205261886937</v>
      </c>
      <c r="E666" s="5" t="n">
        <f aca="true">NORMSINV(RAND())</f>
        <v>0.0705293114372771</v>
      </c>
      <c r="F666" s="5" t="n">
        <f aca="true">NORMSINV(RAND())</f>
        <v>0.817338628684698</v>
      </c>
      <c r="H666" s="5" t="n">
        <f aca="false">STDEV(B666:F666)</f>
        <v>0.772238952394073</v>
      </c>
      <c r="I666" s="5" t="n">
        <f aca="false">1/H666</f>
        <v>1.29493597402699</v>
      </c>
    </row>
    <row r="667" customFormat="false" ht="12.75" hidden="false" customHeight="false" outlineLevel="0" collapsed="false">
      <c r="B667" s="5" t="n">
        <f aca="true">NORMSINV(RAND())</f>
        <v>-0.198585572888546</v>
      </c>
      <c r="C667" s="5" t="n">
        <f aca="true">NORMSINV(RAND())</f>
        <v>-0.0345970745605467</v>
      </c>
      <c r="D667" s="5" t="n">
        <f aca="true">NORMSINV(RAND())</f>
        <v>0.33358390506745</v>
      </c>
      <c r="E667" s="5" t="n">
        <f aca="true">NORMSINV(RAND())</f>
        <v>-0.0579129099334443</v>
      </c>
      <c r="F667" s="5" t="n">
        <f aca="true">NORMSINV(RAND())</f>
        <v>-1.82578402432255</v>
      </c>
      <c r="H667" s="5" t="n">
        <f aca="false">STDEV(B667:F667)</f>
        <v>0.844500432740148</v>
      </c>
      <c r="I667" s="5" t="n">
        <f aca="false">1/H667</f>
        <v>1.18413201607879</v>
      </c>
    </row>
    <row r="668" customFormat="false" ht="12.75" hidden="false" customHeight="false" outlineLevel="0" collapsed="false">
      <c r="B668" s="5" t="n">
        <f aca="true">NORMSINV(RAND())</f>
        <v>0.0980818017762941</v>
      </c>
      <c r="C668" s="5" t="n">
        <f aca="true">NORMSINV(RAND())</f>
        <v>-1.20249861601273</v>
      </c>
      <c r="D668" s="5" t="n">
        <f aca="true">NORMSINV(RAND())</f>
        <v>-0.374420467854327</v>
      </c>
      <c r="E668" s="5" t="n">
        <f aca="true">NORMSINV(RAND())</f>
        <v>-0.608598759978826</v>
      </c>
      <c r="F668" s="5" t="n">
        <f aca="true">NORMSINV(RAND())</f>
        <v>-1.38237489457094</v>
      </c>
      <c r="H668" s="5" t="n">
        <f aca="false">STDEV(B668:F668)</f>
        <v>0.606062880541739</v>
      </c>
      <c r="I668" s="5" t="n">
        <f aca="false">1/H668</f>
        <v>1.64999380774835</v>
      </c>
    </row>
    <row r="669" customFormat="false" ht="12.75" hidden="false" customHeight="false" outlineLevel="0" collapsed="false">
      <c r="B669" s="5" t="n">
        <f aca="true">NORMSINV(RAND())</f>
        <v>-0.132913819297768</v>
      </c>
      <c r="C669" s="5" t="n">
        <f aca="true">NORMSINV(RAND())</f>
        <v>-0.362590977518016</v>
      </c>
      <c r="D669" s="5" t="n">
        <f aca="true">NORMSINV(RAND())</f>
        <v>-1.38468173367011</v>
      </c>
      <c r="E669" s="5" t="n">
        <f aca="true">NORMSINV(RAND())</f>
        <v>-1.27951067305526</v>
      </c>
      <c r="F669" s="5" t="n">
        <f aca="true">NORMSINV(RAND())</f>
        <v>0.506092381509545</v>
      </c>
      <c r="H669" s="5" t="n">
        <f aca="false">STDEV(B669:F669)</f>
        <v>0.798660621709855</v>
      </c>
      <c r="I669" s="5" t="n">
        <f aca="false">1/H669</f>
        <v>1.25209628823204</v>
      </c>
    </row>
    <row r="670" customFormat="false" ht="12.75" hidden="false" customHeight="false" outlineLevel="0" collapsed="false">
      <c r="B670" s="5" t="n">
        <f aca="true">NORMSINV(RAND())</f>
        <v>-0.850420898741909</v>
      </c>
      <c r="C670" s="5" t="n">
        <f aca="true">NORMSINV(RAND())</f>
        <v>-1.10882627085908</v>
      </c>
      <c r="D670" s="5" t="n">
        <f aca="true">NORMSINV(RAND())</f>
        <v>-0.00754081096900784</v>
      </c>
      <c r="E670" s="5" t="n">
        <f aca="true">NORMSINV(RAND())</f>
        <v>0.121976336215728</v>
      </c>
      <c r="F670" s="5" t="n">
        <f aca="true">NORMSINV(RAND())</f>
        <v>0.429700627566918</v>
      </c>
      <c r="H670" s="5" t="n">
        <f aca="false">STDEV(B670:F670)</f>
        <v>0.661774373513312</v>
      </c>
      <c r="I670" s="5" t="n">
        <f aca="false">1/H670</f>
        <v>1.51108903581605</v>
      </c>
    </row>
    <row r="671" customFormat="false" ht="12.75" hidden="false" customHeight="false" outlineLevel="0" collapsed="false">
      <c r="B671" s="5" t="n">
        <f aca="true">NORMSINV(RAND())</f>
        <v>-2.32274696445317</v>
      </c>
      <c r="C671" s="5" t="n">
        <f aca="true">NORMSINV(RAND())</f>
        <v>-1.71109407655294</v>
      </c>
      <c r="D671" s="5" t="n">
        <f aca="true">NORMSINV(RAND())</f>
        <v>-0.480392419307532</v>
      </c>
      <c r="E671" s="5" t="n">
        <f aca="true">NORMSINV(RAND())</f>
        <v>-0.385904509348941</v>
      </c>
      <c r="F671" s="5" t="n">
        <f aca="true">NORMSINV(RAND())</f>
        <v>0.227403419557882</v>
      </c>
      <c r="H671" s="5" t="n">
        <f aca="false">STDEV(B671:F671)</f>
        <v>1.0473201810613</v>
      </c>
      <c r="I671" s="5" t="n">
        <f aca="false">1/H671</f>
        <v>0.954817846617495</v>
      </c>
    </row>
    <row r="672" customFormat="false" ht="12.75" hidden="false" customHeight="false" outlineLevel="0" collapsed="false">
      <c r="B672" s="5" t="n">
        <f aca="true">NORMSINV(RAND())</f>
        <v>0.495273955988404</v>
      </c>
      <c r="C672" s="5" t="n">
        <f aca="true">NORMSINV(RAND())</f>
        <v>0.42010274761757</v>
      </c>
      <c r="D672" s="5" t="n">
        <f aca="true">NORMSINV(RAND())</f>
        <v>-1.80814760865222</v>
      </c>
      <c r="E672" s="5" t="n">
        <f aca="true">NORMSINV(RAND())</f>
        <v>1.50988140667357</v>
      </c>
      <c r="F672" s="5" t="n">
        <f aca="true">NORMSINV(RAND())</f>
        <v>0.602577243172329</v>
      </c>
      <c r="H672" s="5" t="n">
        <f aca="false">STDEV(B672:F672)</f>
        <v>1.22846387227665</v>
      </c>
      <c r="I672" s="5" t="n">
        <f aca="false">1/H672</f>
        <v>0.814024752837663</v>
      </c>
    </row>
    <row r="673" customFormat="false" ht="12.75" hidden="false" customHeight="false" outlineLevel="0" collapsed="false">
      <c r="B673" s="5" t="n">
        <f aca="true">NORMSINV(RAND())</f>
        <v>-0.590385697766861</v>
      </c>
      <c r="C673" s="5" t="n">
        <f aca="true">NORMSINV(RAND())</f>
        <v>-0.924045262771726</v>
      </c>
      <c r="D673" s="5" t="n">
        <f aca="true">NORMSINV(RAND())</f>
        <v>1.71037857166206</v>
      </c>
      <c r="E673" s="5" t="n">
        <f aca="true">NORMSINV(RAND())</f>
        <v>0.950175300117029</v>
      </c>
      <c r="F673" s="5" t="n">
        <f aca="true">NORMSINV(RAND())</f>
        <v>1.72094014434944</v>
      </c>
      <c r="H673" s="5" t="n">
        <f aca="false">STDEV(B673:F673)</f>
        <v>1.25978844916711</v>
      </c>
      <c r="I673" s="5" t="n">
        <f aca="false">1/H673</f>
        <v>0.793784068000573</v>
      </c>
    </row>
    <row r="674" customFormat="false" ht="12.75" hidden="false" customHeight="false" outlineLevel="0" collapsed="false">
      <c r="B674" s="5" t="n">
        <f aca="true">NORMSINV(RAND())</f>
        <v>0.596973538089765</v>
      </c>
      <c r="C674" s="5" t="n">
        <f aca="true">NORMSINV(RAND())</f>
        <v>1.11618248690715</v>
      </c>
      <c r="D674" s="5" t="n">
        <f aca="true">NORMSINV(RAND())</f>
        <v>1.96225250361684</v>
      </c>
      <c r="E674" s="5" t="n">
        <f aca="true">NORMSINV(RAND())</f>
        <v>0.856263727405174</v>
      </c>
      <c r="F674" s="5" t="n">
        <f aca="true">NORMSINV(RAND())</f>
        <v>0.741249032682484</v>
      </c>
      <c r="H674" s="5" t="n">
        <f aca="false">STDEV(B674:F674)</f>
        <v>0.541888723162469</v>
      </c>
      <c r="I674" s="5" t="n">
        <f aca="false">1/H674</f>
        <v>1.84539732468317</v>
      </c>
    </row>
    <row r="675" customFormat="false" ht="12.75" hidden="false" customHeight="false" outlineLevel="0" collapsed="false">
      <c r="B675" s="5" t="n">
        <f aca="true">NORMSINV(RAND())</f>
        <v>0.327865235407278</v>
      </c>
      <c r="C675" s="5" t="n">
        <f aca="true">NORMSINV(RAND())</f>
        <v>-0.806630316886498</v>
      </c>
      <c r="D675" s="5" t="n">
        <f aca="true">NORMSINV(RAND())</f>
        <v>0.747007725703369</v>
      </c>
      <c r="E675" s="5" t="n">
        <f aca="true">NORMSINV(RAND())</f>
        <v>-1.5702562113273</v>
      </c>
      <c r="F675" s="5" t="n">
        <f aca="true">NORMSINV(RAND())</f>
        <v>-0.674635724643495</v>
      </c>
      <c r="H675" s="5" t="n">
        <f aca="false">STDEV(B675:F675)</f>
        <v>0.929459260623392</v>
      </c>
      <c r="I675" s="5" t="n">
        <f aca="false">1/H675</f>
        <v>1.07589438544009</v>
      </c>
    </row>
    <row r="676" customFormat="false" ht="12.75" hidden="false" customHeight="false" outlineLevel="0" collapsed="false">
      <c r="B676" s="5" t="n">
        <f aca="true">NORMSINV(RAND())</f>
        <v>-0.858900135140366</v>
      </c>
      <c r="C676" s="5" t="n">
        <f aca="true">NORMSINV(RAND())</f>
        <v>0.35333310092418</v>
      </c>
      <c r="D676" s="5" t="n">
        <f aca="true">NORMSINV(RAND())</f>
        <v>0.786066720822248</v>
      </c>
      <c r="E676" s="5" t="n">
        <f aca="true">NORMSINV(RAND())</f>
        <v>-0.147329644008253</v>
      </c>
      <c r="F676" s="5" t="n">
        <f aca="true">NORMSINV(RAND())</f>
        <v>1.33729133166346</v>
      </c>
      <c r="H676" s="5" t="n">
        <f aca="false">STDEV(B676:F676)</f>
        <v>0.84528950825206</v>
      </c>
      <c r="I676" s="5" t="n">
        <f aca="false">1/H676</f>
        <v>1.18302663198537</v>
      </c>
    </row>
    <row r="677" customFormat="false" ht="12.75" hidden="false" customHeight="false" outlineLevel="0" collapsed="false">
      <c r="B677" s="5" t="n">
        <f aca="true">NORMSINV(RAND())</f>
        <v>1.41233055381452</v>
      </c>
      <c r="C677" s="5" t="n">
        <f aca="true">NORMSINV(RAND())</f>
        <v>-0.127415136364904</v>
      </c>
      <c r="D677" s="5" t="n">
        <f aca="true">NORMSINV(RAND())</f>
        <v>-0.74475613597568</v>
      </c>
      <c r="E677" s="5" t="n">
        <f aca="true">NORMSINV(RAND())</f>
        <v>-0.317711603738616</v>
      </c>
      <c r="F677" s="5" t="n">
        <f aca="true">NORMSINV(RAND())</f>
        <v>0.981076233116128</v>
      </c>
      <c r="H677" s="5" t="n">
        <f aca="false">STDEV(B677:F677)</f>
        <v>0.913691850382776</v>
      </c>
      <c r="I677" s="5" t="n">
        <f aca="false">1/H677</f>
        <v>1.09446089464524</v>
      </c>
    </row>
    <row r="678" customFormat="false" ht="12.75" hidden="false" customHeight="false" outlineLevel="0" collapsed="false">
      <c r="B678" s="5" t="n">
        <f aca="true">NORMSINV(RAND())</f>
        <v>-0.251325634053434</v>
      </c>
      <c r="C678" s="5" t="n">
        <f aca="true">NORMSINV(RAND())</f>
        <v>-0.143180231431934</v>
      </c>
      <c r="D678" s="5" t="n">
        <f aca="true">NORMSINV(RAND())</f>
        <v>0.906543162389768</v>
      </c>
      <c r="E678" s="5" t="n">
        <f aca="true">NORMSINV(RAND())</f>
        <v>0.553104312878544</v>
      </c>
      <c r="F678" s="5" t="n">
        <f aca="true">NORMSINV(RAND())</f>
        <v>2.87914055017426</v>
      </c>
      <c r="H678" s="5" t="n">
        <f aca="false">STDEV(B678:F678)</f>
        <v>1.26386193820688</v>
      </c>
      <c r="I678" s="5" t="n">
        <f aca="false">1/H678</f>
        <v>0.791225663001425</v>
      </c>
    </row>
    <row r="679" customFormat="false" ht="12.75" hidden="false" customHeight="false" outlineLevel="0" collapsed="false">
      <c r="B679" s="5" t="n">
        <f aca="true">NORMSINV(RAND())</f>
        <v>0.669803153559057</v>
      </c>
      <c r="C679" s="5" t="n">
        <f aca="true">NORMSINV(RAND())</f>
        <v>0.178729964416327</v>
      </c>
      <c r="D679" s="5" t="n">
        <f aca="true">NORMSINV(RAND())</f>
        <v>0.762301108232188</v>
      </c>
      <c r="E679" s="5" t="n">
        <f aca="true">NORMSINV(RAND())</f>
        <v>-0.546449905928624</v>
      </c>
      <c r="F679" s="5" t="n">
        <f aca="true">NORMSINV(RAND())</f>
        <v>0.0445796186373107</v>
      </c>
      <c r="H679" s="5" t="n">
        <f aca="false">STDEV(B679:F679)</f>
        <v>0.528279822355979</v>
      </c>
      <c r="I679" s="5" t="n">
        <f aca="false">1/H679</f>
        <v>1.89293620100855</v>
      </c>
    </row>
    <row r="680" customFormat="false" ht="12.75" hidden="false" customHeight="false" outlineLevel="0" collapsed="false">
      <c r="B680" s="5" t="n">
        <f aca="true">NORMSINV(RAND())</f>
        <v>0.517280903892324</v>
      </c>
      <c r="C680" s="5" t="n">
        <f aca="true">NORMSINV(RAND())</f>
        <v>0.888071436591762</v>
      </c>
      <c r="D680" s="5" t="n">
        <f aca="true">NORMSINV(RAND())</f>
        <v>-0.0844241123381563</v>
      </c>
      <c r="E680" s="5" t="n">
        <f aca="true">NORMSINV(RAND())</f>
        <v>-0.426057360380759</v>
      </c>
      <c r="F680" s="5" t="n">
        <f aca="true">NORMSINV(RAND())</f>
        <v>1.56038208525596</v>
      </c>
      <c r="H680" s="5" t="n">
        <f aca="false">STDEV(B680:F680)</f>
        <v>0.786454314379492</v>
      </c>
      <c r="I680" s="5" t="n">
        <f aca="false">1/H680</f>
        <v>1.27152967656995</v>
      </c>
    </row>
    <row r="681" customFormat="false" ht="12.75" hidden="false" customHeight="false" outlineLevel="0" collapsed="false">
      <c r="B681" s="5" t="n">
        <f aca="true">NORMSINV(RAND())</f>
        <v>1.08769553311132</v>
      </c>
      <c r="C681" s="5" t="n">
        <f aca="true">NORMSINV(RAND())</f>
        <v>0.233700758984691</v>
      </c>
      <c r="D681" s="5" t="n">
        <f aca="true">NORMSINV(RAND())</f>
        <v>-0.722625702468929</v>
      </c>
      <c r="E681" s="5" t="n">
        <f aca="true">NORMSINV(RAND())</f>
        <v>0.292418851938073</v>
      </c>
      <c r="F681" s="5" t="n">
        <f aca="true">NORMSINV(RAND())</f>
        <v>1.36395185171858</v>
      </c>
      <c r="H681" s="5" t="n">
        <f aca="false">STDEV(B681:F681)</f>
        <v>0.819851588949134</v>
      </c>
      <c r="I681" s="5" t="n">
        <f aca="false">1/H681</f>
        <v>1.21973295347488</v>
      </c>
    </row>
    <row r="682" customFormat="false" ht="12.75" hidden="false" customHeight="false" outlineLevel="0" collapsed="false">
      <c r="B682" s="5" t="n">
        <f aca="true">NORMSINV(RAND())</f>
        <v>0.0221210251161104</v>
      </c>
      <c r="C682" s="5" t="n">
        <f aca="true">NORMSINV(RAND())</f>
        <v>-0.91049020107459</v>
      </c>
      <c r="D682" s="5" t="n">
        <f aca="true">NORMSINV(RAND())</f>
        <v>-0.87789513285421</v>
      </c>
      <c r="E682" s="5" t="n">
        <f aca="true">NORMSINV(RAND())</f>
        <v>0.839220497016803</v>
      </c>
      <c r="F682" s="5" t="n">
        <f aca="true">NORMSINV(RAND())</f>
        <v>-0.616078237926682</v>
      </c>
      <c r="H682" s="5" t="n">
        <f aca="false">STDEV(B682:F682)</f>
        <v>0.742929996043726</v>
      </c>
      <c r="I682" s="5" t="n">
        <f aca="false">1/H682</f>
        <v>1.346021839642</v>
      </c>
    </row>
    <row r="683" customFormat="false" ht="12.75" hidden="false" customHeight="false" outlineLevel="0" collapsed="false">
      <c r="B683" s="5" t="n">
        <f aca="true">NORMSINV(RAND())</f>
        <v>-0.692255015064643</v>
      </c>
      <c r="C683" s="5" t="n">
        <f aca="true">NORMSINV(RAND())</f>
        <v>-0.831165588332984</v>
      </c>
      <c r="D683" s="5" t="n">
        <f aca="true">NORMSINV(RAND())</f>
        <v>1.16937609243875</v>
      </c>
      <c r="E683" s="5" t="n">
        <f aca="true">NORMSINV(RAND())</f>
        <v>-0.75919761478761</v>
      </c>
      <c r="F683" s="5" t="n">
        <f aca="true">NORMSINV(RAND())</f>
        <v>-0.256771631544315</v>
      </c>
      <c r="H683" s="5" t="n">
        <f aca="false">STDEV(B683:F683)</f>
        <v>0.837319956275721</v>
      </c>
      <c r="I683" s="5" t="n">
        <f aca="false">1/H683</f>
        <v>1.19428659558988</v>
      </c>
    </row>
    <row r="684" customFormat="false" ht="12.75" hidden="false" customHeight="false" outlineLevel="0" collapsed="false">
      <c r="B684" s="5" t="n">
        <f aca="true">NORMSINV(RAND())</f>
        <v>-0.0220053802156743</v>
      </c>
      <c r="C684" s="5" t="n">
        <f aca="true">NORMSINV(RAND())</f>
        <v>0.193438927909323</v>
      </c>
      <c r="D684" s="5" t="n">
        <f aca="true">NORMSINV(RAND())</f>
        <v>-2.06456069636818</v>
      </c>
      <c r="E684" s="5" t="n">
        <f aca="true">NORMSINV(RAND())</f>
        <v>-1.32923034223878</v>
      </c>
      <c r="F684" s="5" t="n">
        <f aca="true">NORMSINV(RAND())</f>
        <v>0.258159106445249</v>
      </c>
      <c r="H684" s="5" t="n">
        <f aca="false">STDEV(B684:F684)</f>
        <v>1.04600654145297</v>
      </c>
      <c r="I684" s="5" t="n">
        <f aca="false">1/H684</f>
        <v>0.956016965831718</v>
      </c>
    </row>
    <row r="685" customFormat="false" ht="12.75" hidden="false" customHeight="false" outlineLevel="0" collapsed="false">
      <c r="B685" s="5" t="n">
        <f aca="true">NORMSINV(RAND())</f>
        <v>-1.00095471743122</v>
      </c>
      <c r="C685" s="5" t="n">
        <f aca="true">NORMSINV(RAND())</f>
        <v>-0.65121542359436</v>
      </c>
      <c r="D685" s="5" t="n">
        <f aca="true">NORMSINV(RAND())</f>
        <v>0.121040138098041</v>
      </c>
      <c r="E685" s="5" t="n">
        <f aca="true">NORMSINV(RAND())</f>
        <v>-0.691959016580319</v>
      </c>
      <c r="F685" s="5" t="n">
        <f aca="true">NORMSINV(RAND())</f>
        <v>-0.559257664543697</v>
      </c>
      <c r="H685" s="5" t="n">
        <f aca="false">STDEV(B685:F685)</f>
        <v>0.413499815971217</v>
      </c>
      <c r="I685" s="5" t="n">
        <f aca="false">1/H685</f>
        <v>2.41838076191456</v>
      </c>
    </row>
    <row r="686" customFormat="false" ht="12.75" hidden="false" customHeight="false" outlineLevel="0" collapsed="false">
      <c r="B686" s="5" t="n">
        <f aca="true">NORMSINV(RAND())</f>
        <v>0.451796558131443</v>
      </c>
      <c r="C686" s="5" t="n">
        <f aca="true">NORMSINV(RAND())</f>
        <v>0.179019897497545</v>
      </c>
      <c r="D686" s="5" t="n">
        <f aca="true">NORMSINV(RAND())</f>
        <v>-1.63702891607627</v>
      </c>
      <c r="E686" s="5" t="n">
        <f aca="true">NORMSINV(RAND())</f>
        <v>1.85569844347442</v>
      </c>
      <c r="F686" s="5" t="n">
        <f aca="true">NORMSINV(RAND())</f>
        <v>-0.716136564748222</v>
      </c>
      <c r="H686" s="5" t="n">
        <f aca="false">STDEV(B686:F686)</f>
        <v>1.31043349742757</v>
      </c>
      <c r="I686" s="5" t="n">
        <f aca="false">1/H686</f>
        <v>0.763106256031334</v>
      </c>
    </row>
    <row r="687" customFormat="false" ht="12.75" hidden="false" customHeight="false" outlineLevel="0" collapsed="false">
      <c r="B687" s="5" t="n">
        <f aca="true">NORMSINV(RAND())</f>
        <v>-0.769379023472438</v>
      </c>
      <c r="C687" s="5" t="n">
        <f aca="true">NORMSINV(RAND())</f>
        <v>-1.34951379481975</v>
      </c>
      <c r="D687" s="5" t="n">
        <f aca="true">NORMSINV(RAND())</f>
        <v>0.910490273025951</v>
      </c>
      <c r="E687" s="5" t="n">
        <f aca="true">NORMSINV(RAND())</f>
        <v>-0.61501171238073</v>
      </c>
      <c r="F687" s="5" t="n">
        <f aca="true">NORMSINV(RAND())</f>
        <v>0.483232687665962</v>
      </c>
      <c r="H687" s="5" t="n">
        <f aca="false">STDEV(B687:F687)</f>
        <v>0.934700488142334</v>
      </c>
      <c r="I687" s="5" t="n">
        <f aca="false">1/H687</f>
        <v>1.06986142907387</v>
      </c>
    </row>
    <row r="688" customFormat="false" ht="12.75" hidden="false" customHeight="false" outlineLevel="0" collapsed="false">
      <c r="B688" s="5" t="n">
        <f aca="true">NORMSINV(RAND())</f>
        <v>0.783896439895034</v>
      </c>
      <c r="C688" s="5" t="n">
        <f aca="true">NORMSINV(RAND())</f>
        <v>-1.17699786176974</v>
      </c>
      <c r="D688" s="5" t="n">
        <f aca="true">NORMSINV(RAND())</f>
        <v>-0.427974304431074</v>
      </c>
      <c r="E688" s="5" t="n">
        <f aca="true">NORMSINV(RAND())</f>
        <v>0.664398694822273</v>
      </c>
      <c r="F688" s="5" t="n">
        <f aca="true">NORMSINV(RAND())</f>
        <v>-1.47781263322642</v>
      </c>
      <c r="H688" s="5" t="n">
        <f aca="false">STDEV(B688:F688)</f>
        <v>1.0336856524278</v>
      </c>
      <c r="I688" s="5" t="n">
        <f aca="false">1/H688</f>
        <v>0.967412092497672</v>
      </c>
    </row>
    <row r="689" customFormat="false" ht="12.75" hidden="false" customHeight="false" outlineLevel="0" collapsed="false">
      <c r="B689" s="5" t="n">
        <f aca="true">NORMSINV(RAND())</f>
        <v>-3.0471312327173</v>
      </c>
      <c r="C689" s="5" t="n">
        <f aca="true">NORMSINV(RAND())</f>
        <v>-1.36848113338799</v>
      </c>
      <c r="D689" s="5" t="n">
        <f aca="true">NORMSINV(RAND())</f>
        <v>-1.4855877951681</v>
      </c>
      <c r="E689" s="5" t="n">
        <f aca="true">NORMSINV(RAND())</f>
        <v>-0.364264696341441</v>
      </c>
      <c r="F689" s="5" t="n">
        <f aca="true">NORMSINV(RAND())</f>
        <v>-0.234834857472598</v>
      </c>
      <c r="H689" s="5" t="n">
        <f aca="false">STDEV(B689:F689)</f>
        <v>1.12935571910319</v>
      </c>
      <c r="I689" s="5" t="n">
        <f aca="false">1/H689</f>
        <v>0.885460606507659</v>
      </c>
    </row>
    <row r="690" customFormat="false" ht="12.75" hidden="false" customHeight="false" outlineLevel="0" collapsed="false">
      <c r="B690" s="5" t="n">
        <f aca="true">NORMSINV(RAND())</f>
        <v>-0.930818789632969</v>
      </c>
      <c r="C690" s="5" t="n">
        <f aca="true">NORMSINV(RAND())</f>
        <v>0.267848212657366</v>
      </c>
      <c r="D690" s="5" t="n">
        <f aca="true">NORMSINV(RAND())</f>
        <v>-0.0565569056857128</v>
      </c>
      <c r="E690" s="5" t="n">
        <f aca="true">NORMSINV(RAND())</f>
        <v>-0.365958803132661</v>
      </c>
      <c r="F690" s="5" t="n">
        <f aca="true">NORMSINV(RAND())</f>
        <v>0.523508825820448</v>
      </c>
      <c r="H690" s="5" t="n">
        <f aca="false">STDEV(B690:F690)</f>
        <v>0.567051269934388</v>
      </c>
      <c r="I690" s="5" t="n">
        <f aca="false">1/H690</f>
        <v>1.7635089682732</v>
      </c>
    </row>
    <row r="691" customFormat="false" ht="12.75" hidden="false" customHeight="false" outlineLevel="0" collapsed="false">
      <c r="B691" s="5" t="n">
        <f aca="true">NORMSINV(RAND())</f>
        <v>0.557638589993905</v>
      </c>
      <c r="C691" s="5" t="n">
        <f aca="true">NORMSINV(RAND())</f>
        <v>-1.25130618470026</v>
      </c>
      <c r="D691" s="5" t="n">
        <f aca="true">NORMSINV(RAND())</f>
        <v>-0.749933552595737</v>
      </c>
      <c r="E691" s="5" t="n">
        <f aca="true">NORMSINV(RAND())</f>
        <v>-0.0176612033717234</v>
      </c>
      <c r="F691" s="5" t="n">
        <f aca="true">NORMSINV(RAND())</f>
        <v>0.577279355410915</v>
      </c>
      <c r="H691" s="5" t="n">
        <f aca="false">STDEV(B691:F691)</f>
        <v>0.808765491866115</v>
      </c>
      <c r="I691" s="5" t="n">
        <f aca="false">1/H691</f>
        <v>1.23645235863444</v>
      </c>
    </row>
    <row r="692" customFormat="false" ht="12.75" hidden="false" customHeight="false" outlineLevel="0" collapsed="false">
      <c r="B692" s="5" t="n">
        <f aca="true">NORMSINV(RAND())</f>
        <v>0.137841784364934</v>
      </c>
      <c r="C692" s="5" t="n">
        <f aca="true">NORMSINV(RAND())</f>
        <v>-0.134102319629172</v>
      </c>
      <c r="D692" s="5" t="n">
        <f aca="true">NORMSINV(RAND())</f>
        <v>-0.870873084747216</v>
      </c>
      <c r="E692" s="5" t="n">
        <f aca="true">NORMSINV(RAND())</f>
        <v>-0.319646620122431</v>
      </c>
      <c r="F692" s="5" t="n">
        <f aca="true">NORMSINV(RAND())</f>
        <v>1.31151649999734</v>
      </c>
      <c r="H692" s="5" t="n">
        <f aca="false">STDEV(B692:F692)</f>
        <v>0.808477177167047</v>
      </c>
      <c r="I692" s="5" t="n">
        <f aca="false">1/H692</f>
        <v>1.23689329549668</v>
      </c>
    </row>
    <row r="693" customFormat="false" ht="12.75" hidden="false" customHeight="false" outlineLevel="0" collapsed="false">
      <c r="B693" s="5" t="n">
        <f aca="true">NORMSINV(RAND())</f>
        <v>-0.223660492327549</v>
      </c>
      <c r="C693" s="5" t="n">
        <f aca="true">NORMSINV(RAND())</f>
        <v>0.907499305638392</v>
      </c>
      <c r="D693" s="5" t="n">
        <f aca="true">NORMSINV(RAND())</f>
        <v>-0.760714779864217</v>
      </c>
      <c r="E693" s="5" t="n">
        <f aca="true">NORMSINV(RAND())</f>
        <v>0.418140162209056</v>
      </c>
      <c r="F693" s="5" t="n">
        <f aca="true">NORMSINV(RAND())</f>
        <v>-1.2759413819623</v>
      </c>
      <c r="H693" s="5" t="n">
        <f aca="false">STDEV(B693:F693)</f>
        <v>0.877554741711579</v>
      </c>
      <c r="I693" s="5" t="n">
        <f aca="false">1/H693</f>
        <v>1.13953005148101</v>
      </c>
    </row>
    <row r="694" customFormat="false" ht="12.75" hidden="false" customHeight="false" outlineLevel="0" collapsed="false">
      <c r="B694" s="5" t="n">
        <f aca="true">NORMSINV(RAND())</f>
        <v>-0.853515519617956</v>
      </c>
      <c r="C694" s="5" t="n">
        <f aca="true">NORMSINV(RAND())</f>
        <v>-0.0407056467418328</v>
      </c>
      <c r="D694" s="5" t="n">
        <f aca="true">NORMSINV(RAND())</f>
        <v>1.03129895429845</v>
      </c>
      <c r="E694" s="5" t="n">
        <f aca="true">NORMSINV(RAND())</f>
        <v>-0.64199252309989</v>
      </c>
      <c r="F694" s="5" t="n">
        <f aca="true">NORMSINV(RAND())</f>
        <v>0.0873655232040844</v>
      </c>
      <c r="H694" s="5" t="n">
        <f aca="false">STDEV(B694:F694)</f>
        <v>0.738010990860254</v>
      </c>
      <c r="I694" s="5" t="n">
        <f aca="false">1/H694</f>
        <v>1.35499337053824</v>
      </c>
    </row>
    <row r="695" customFormat="false" ht="12.75" hidden="false" customHeight="false" outlineLevel="0" collapsed="false">
      <c r="B695" s="5" t="n">
        <f aca="true">NORMSINV(RAND())</f>
        <v>0.614434731524838</v>
      </c>
      <c r="C695" s="5" t="n">
        <f aca="true">NORMSINV(RAND())</f>
        <v>1.54790437395488</v>
      </c>
      <c r="D695" s="5" t="n">
        <f aca="true">NORMSINV(RAND())</f>
        <v>0.15437204846795</v>
      </c>
      <c r="E695" s="5" t="n">
        <f aca="true">NORMSINV(RAND())</f>
        <v>-1.41173675621111</v>
      </c>
      <c r="F695" s="5" t="n">
        <f aca="true">NORMSINV(RAND())</f>
        <v>0.337443043831655</v>
      </c>
      <c r="H695" s="5" t="n">
        <f aca="false">STDEV(B695:F695)</f>
        <v>1.0718578469655</v>
      </c>
      <c r="I695" s="5" t="n">
        <f aca="false">1/H695</f>
        <v>0.932959536407803</v>
      </c>
    </row>
    <row r="696" customFormat="false" ht="12.75" hidden="false" customHeight="false" outlineLevel="0" collapsed="false">
      <c r="B696" s="5" t="n">
        <f aca="true">NORMSINV(RAND())</f>
        <v>-0.482061430078438</v>
      </c>
      <c r="C696" s="5" t="n">
        <f aca="true">NORMSINV(RAND())</f>
        <v>-1.59596073236841</v>
      </c>
      <c r="D696" s="5" t="n">
        <f aca="true">NORMSINV(RAND())</f>
        <v>0.496070958126903</v>
      </c>
      <c r="E696" s="5" t="n">
        <f aca="true">NORMSINV(RAND())</f>
        <v>1.19333922179496</v>
      </c>
      <c r="F696" s="5" t="n">
        <f aca="true">NORMSINV(RAND())</f>
        <v>0.855091249229292</v>
      </c>
      <c r="H696" s="5" t="n">
        <f aca="false">STDEV(B696:F696)</f>
        <v>1.13327834606705</v>
      </c>
      <c r="I696" s="5" t="n">
        <f aca="false">1/H696</f>
        <v>0.882395753409055</v>
      </c>
    </row>
    <row r="697" customFormat="false" ht="12.75" hidden="false" customHeight="false" outlineLevel="0" collapsed="false">
      <c r="B697" s="5" t="n">
        <f aca="true">NORMSINV(RAND())</f>
        <v>0.364556092785519</v>
      </c>
      <c r="C697" s="5" t="n">
        <f aca="true">NORMSINV(RAND())</f>
        <v>-1.03677435903506</v>
      </c>
      <c r="D697" s="5" t="n">
        <f aca="true">NORMSINV(RAND())</f>
        <v>-1.39688655657078</v>
      </c>
      <c r="E697" s="5" t="n">
        <f aca="true">NORMSINV(RAND())</f>
        <v>-0.295941541625452</v>
      </c>
      <c r="F697" s="5" t="n">
        <f aca="true">NORMSINV(RAND())</f>
        <v>1.13781374816906</v>
      </c>
      <c r="H697" s="5" t="n">
        <f aca="false">STDEV(B697:F697)</f>
        <v>1.02957221832167</v>
      </c>
      <c r="I697" s="5" t="n">
        <f aca="false">1/H697</f>
        <v>0.97127717920567</v>
      </c>
    </row>
    <row r="698" customFormat="false" ht="12.75" hidden="false" customHeight="false" outlineLevel="0" collapsed="false">
      <c r="B698" s="5" t="n">
        <f aca="true">NORMSINV(RAND())</f>
        <v>2.16910640264325</v>
      </c>
      <c r="C698" s="5" t="n">
        <f aca="true">NORMSINV(RAND())</f>
        <v>-1.88332746205667</v>
      </c>
      <c r="D698" s="5" t="n">
        <f aca="true">NORMSINV(RAND())</f>
        <v>-0.625615142653102</v>
      </c>
      <c r="E698" s="5" t="n">
        <f aca="true">NORMSINV(RAND())</f>
        <v>-0.958015476100713</v>
      </c>
      <c r="F698" s="5" t="n">
        <f aca="true">NORMSINV(RAND())</f>
        <v>-1.01786117458426</v>
      </c>
      <c r="H698" s="5" t="n">
        <f aca="false">STDEV(B698:F698)</f>
        <v>1.54310312697633</v>
      </c>
      <c r="I698" s="5" t="n">
        <f aca="false">1/H698</f>
        <v>0.648044827671029</v>
      </c>
    </row>
    <row r="699" customFormat="false" ht="12.75" hidden="false" customHeight="false" outlineLevel="0" collapsed="false">
      <c r="B699" s="5" t="n">
        <f aca="true">NORMSINV(RAND())</f>
        <v>-0.850789919715791</v>
      </c>
      <c r="C699" s="5" t="n">
        <f aca="true">NORMSINV(RAND())</f>
        <v>-1.75097438058715</v>
      </c>
      <c r="D699" s="5" t="n">
        <f aca="true">NORMSINV(RAND())</f>
        <v>0.165189970620954</v>
      </c>
      <c r="E699" s="5" t="n">
        <f aca="true">NORMSINV(RAND())</f>
        <v>1.1886677267394</v>
      </c>
      <c r="F699" s="5" t="n">
        <f aca="true">NORMSINV(RAND())</f>
        <v>-1.16798650319632</v>
      </c>
      <c r="H699" s="5" t="n">
        <f aca="false">STDEV(B699:F699)</f>
        <v>1.16478088406564</v>
      </c>
      <c r="I699" s="5" t="n">
        <f aca="false">1/H699</f>
        <v>0.858530573157691</v>
      </c>
    </row>
    <row r="700" customFormat="false" ht="12.75" hidden="false" customHeight="false" outlineLevel="0" collapsed="false">
      <c r="B700" s="5" t="n">
        <f aca="true">NORMSINV(RAND())</f>
        <v>-0.181963202576366</v>
      </c>
      <c r="C700" s="5" t="n">
        <f aca="true">NORMSINV(RAND())</f>
        <v>-0.498822481717558</v>
      </c>
      <c r="D700" s="5" t="n">
        <f aca="true">NORMSINV(RAND())</f>
        <v>0.111246307474868</v>
      </c>
      <c r="E700" s="5" t="n">
        <f aca="true">NORMSINV(RAND())</f>
        <v>0.931389054277411</v>
      </c>
      <c r="F700" s="5" t="n">
        <f aca="true">NORMSINV(RAND())</f>
        <v>-0.129162465727102</v>
      </c>
      <c r="H700" s="5" t="n">
        <f aca="false">STDEV(B700:F700)</f>
        <v>0.540289288614286</v>
      </c>
      <c r="I700" s="5" t="n">
        <f aca="false">1/H700</f>
        <v>1.85086030960333</v>
      </c>
    </row>
    <row r="701" customFormat="false" ht="12.75" hidden="false" customHeight="false" outlineLevel="0" collapsed="false">
      <c r="B701" s="5" t="n">
        <f aca="true">NORMSINV(RAND())</f>
        <v>0.674064321337223</v>
      </c>
      <c r="C701" s="5" t="n">
        <f aca="true">NORMSINV(RAND())</f>
        <v>-1.01135713557987</v>
      </c>
      <c r="D701" s="5" t="n">
        <f aca="true">NORMSINV(RAND())</f>
        <v>0.851137073037636</v>
      </c>
      <c r="E701" s="5" t="n">
        <f aca="true">NORMSINV(RAND())</f>
        <v>0.112559703353665</v>
      </c>
      <c r="F701" s="5" t="n">
        <f aca="true">NORMSINV(RAND())</f>
        <v>-0.369023495536397</v>
      </c>
      <c r="H701" s="5" t="n">
        <f aca="false">STDEV(B701:F701)</f>
        <v>0.764401623533969</v>
      </c>
      <c r="I701" s="5" t="n">
        <f aca="false">1/H701</f>
        <v>1.30821281537422</v>
      </c>
    </row>
    <row r="702" customFormat="false" ht="12.75" hidden="false" customHeight="false" outlineLevel="0" collapsed="false">
      <c r="B702" s="5" t="n">
        <f aca="true">NORMSINV(RAND())</f>
        <v>-1.41828843900062</v>
      </c>
      <c r="C702" s="5" t="n">
        <f aca="true">NORMSINV(RAND())</f>
        <v>1.66804902532405</v>
      </c>
      <c r="D702" s="5" t="n">
        <f aca="true">NORMSINV(RAND())</f>
        <v>-1.40192753301273</v>
      </c>
      <c r="E702" s="5" t="n">
        <f aca="true">NORMSINV(RAND())</f>
        <v>0.229435884823087</v>
      </c>
      <c r="F702" s="5" t="n">
        <f aca="true">NORMSINV(RAND())</f>
        <v>0.570177458628887</v>
      </c>
      <c r="H702" s="5" t="n">
        <f aca="false">STDEV(B702:F702)</f>
        <v>1.3334368007004</v>
      </c>
      <c r="I702" s="5" t="n">
        <f aca="false">1/H702</f>
        <v>0.749941804122057</v>
      </c>
    </row>
    <row r="703" customFormat="false" ht="12.75" hidden="false" customHeight="false" outlineLevel="0" collapsed="false">
      <c r="B703" s="5" t="n">
        <f aca="true">NORMSINV(RAND())</f>
        <v>0.901936188025874</v>
      </c>
      <c r="C703" s="5" t="n">
        <f aca="true">NORMSINV(RAND())</f>
        <v>-2.13099317294695</v>
      </c>
      <c r="D703" s="5" t="n">
        <f aca="true">NORMSINV(RAND())</f>
        <v>-0.0588419018851063</v>
      </c>
      <c r="E703" s="5" t="n">
        <f aca="true">NORMSINV(RAND())</f>
        <v>-0.331108470866462</v>
      </c>
      <c r="F703" s="5" t="n">
        <f aca="true">NORMSINV(RAND())</f>
        <v>-1.19244612733836</v>
      </c>
      <c r="H703" s="5" t="n">
        <f aca="false">STDEV(B703:F703)</f>
        <v>1.15204053815852</v>
      </c>
      <c r="I703" s="5" t="n">
        <f aca="false">1/H703</f>
        <v>0.868025010299074</v>
      </c>
    </row>
    <row r="704" customFormat="false" ht="12.75" hidden="false" customHeight="false" outlineLevel="0" collapsed="false">
      <c r="B704" s="5" t="n">
        <f aca="true">NORMSINV(RAND())</f>
        <v>0.740192928306449</v>
      </c>
      <c r="C704" s="5" t="n">
        <f aca="true">NORMSINV(RAND())</f>
        <v>0.825803835683317</v>
      </c>
      <c r="D704" s="5" t="n">
        <f aca="true">NORMSINV(RAND())</f>
        <v>-0.497773748356255</v>
      </c>
      <c r="E704" s="5" t="n">
        <f aca="true">NORMSINV(RAND())</f>
        <v>0.134333300711943</v>
      </c>
      <c r="F704" s="5" t="n">
        <f aca="true">NORMSINV(RAND())</f>
        <v>-0.514251106615145</v>
      </c>
      <c r="H704" s="5" t="n">
        <f aca="false">STDEV(B704:F704)</f>
        <v>0.645244735484816</v>
      </c>
      <c r="I704" s="5" t="n">
        <f aca="false">1/H704</f>
        <v>1.54979954892407</v>
      </c>
    </row>
    <row r="705" customFormat="false" ht="12.75" hidden="false" customHeight="false" outlineLevel="0" collapsed="false">
      <c r="B705" s="5" t="n">
        <f aca="true">NORMSINV(RAND())</f>
        <v>-0.139469972657405</v>
      </c>
      <c r="C705" s="5" t="n">
        <f aca="true">NORMSINV(RAND())</f>
        <v>-1.36669537043997</v>
      </c>
      <c r="D705" s="5" t="n">
        <f aca="true">NORMSINV(RAND())</f>
        <v>0.0845951331196698</v>
      </c>
      <c r="E705" s="5" t="n">
        <f aca="true">NORMSINV(RAND())</f>
        <v>2.17616508202289</v>
      </c>
      <c r="F705" s="5" t="n">
        <f aca="true">NORMSINV(RAND())</f>
        <v>-0.705830390421869</v>
      </c>
      <c r="H705" s="5" t="n">
        <f aca="false">STDEV(B705:F705)</f>
        <v>1.33490447736231</v>
      </c>
      <c r="I705" s="5" t="n">
        <f aca="false">1/H705</f>
        <v>0.749117271653727</v>
      </c>
    </row>
    <row r="706" customFormat="false" ht="12.75" hidden="false" customHeight="false" outlineLevel="0" collapsed="false">
      <c r="B706" s="5" t="n">
        <f aca="true">NORMSINV(RAND())</f>
        <v>0.540311321346897</v>
      </c>
      <c r="C706" s="5" t="n">
        <f aca="true">NORMSINV(RAND())</f>
        <v>1.15232862524964</v>
      </c>
      <c r="D706" s="5" t="n">
        <f aca="true">NORMSINV(RAND())</f>
        <v>1.18311704158811</v>
      </c>
      <c r="E706" s="5" t="n">
        <f aca="true">NORMSINV(RAND())</f>
        <v>0.299659806808899</v>
      </c>
      <c r="F706" s="5" t="n">
        <f aca="true">NORMSINV(RAND())</f>
        <v>0.0323707056171316</v>
      </c>
      <c r="H706" s="5" t="n">
        <f aca="false">STDEV(B706:F706)</f>
        <v>0.512939385119146</v>
      </c>
      <c r="I706" s="5" t="n">
        <f aca="false">1/H706</f>
        <v>1.94954809283697</v>
      </c>
    </row>
    <row r="707" customFormat="false" ht="12.75" hidden="false" customHeight="false" outlineLevel="0" collapsed="false">
      <c r="B707" s="5" t="n">
        <f aca="true">NORMSINV(RAND())</f>
        <v>-0.413949585690514</v>
      </c>
      <c r="C707" s="5" t="n">
        <f aca="true">NORMSINV(RAND())</f>
        <v>-1.29546426580339</v>
      </c>
      <c r="D707" s="5" t="n">
        <f aca="true">NORMSINV(RAND())</f>
        <v>-0.530913489745924</v>
      </c>
      <c r="E707" s="5" t="n">
        <f aca="true">NORMSINV(RAND())</f>
        <v>1.11823564172148</v>
      </c>
      <c r="F707" s="5" t="n">
        <f aca="true">NORMSINV(RAND())</f>
        <v>0.252683474824821</v>
      </c>
      <c r="H707" s="5" t="n">
        <f aca="false">STDEV(B707:F707)</f>
        <v>0.907548457892731</v>
      </c>
      <c r="I707" s="5" t="n">
        <f aca="false">1/H707</f>
        <v>1.10186953798802</v>
      </c>
    </row>
    <row r="708" customFormat="false" ht="12.75" hidden="false" customHeight="false" outlineLevel="0" collapsed="false">
      <c r="B708" s="5" t="n">
        <f aca="true">NORMSINV(RAND())</f>
        <v>-1.04634119741842</v>
      </c>
      <c r="C708" s="5" t="n">
        <f aca="true">NORMSINV(RAND())</f>
        <v>-0.387213566406812</v>
      </c>
      <c r="D708" s="5" t="n">
        <f aca="true">NORMSINV(RAND())</f>
        <v>-1.47966338524636</v>
      </c>
      <c r="E708" s="5" t="n">
        <f aca="true">NORMSINV(RAND())</f>
        <v>-1.20982102237696</v>
      </c>
      <c r="F708" s="5" t="n">
        <f aca="true">NORMSINV(RAND())</f>
        <v>0.315376786860694</v>
      </c>
      <c r="H708" s="5" t="n">
        <f aca="false">STDEV(B708:F708)</f>
        <v>0.724161383591042</v>
      </c>
      <c r="I708" s="5" t="n">
        <f aca="false">1/H708</f>
        <v>1.38090765768412</v>
      </c>
    </row>
    <row r="709" customFormat="false" ht="12.75" hidden="false" customHeight="false" outlineLevel="0" collapsed="false">
      <c r="B709" s="5" t="n">
        <f aca="true">NORMSINV(RAND())</f>
        <v>0.83695578708883</v>
      </c>
      <c r="C709" s="5" t="n">
        <f aca="true">NORMSINV(RAND())</f>
        <v>-0.159619497778093</v>
      </c>
      <c r="D709" s="5" t="n">
        <f aca="true">NORMSINV(RAND())</f>
        <v>-0.210598510688728</v>
      </c>
      <c r="E709" s="5" t="n">
        <f aca="true">NORMSINV(RAND())</f>
        <v>1.6659101416577</v>
      </c>
      <c r="F709" s="5" t="n">
        <f aca="true">NORMSINV(RAND())</f>
        <v>1.93651064143482</v>
      </c>
      <c r="H709" s="5" t="n">
        <f aca="false">STDEV(B709:F709)</f>
        <v>0.998003618569352</v>
      </c>
      <c r="I709" s="5" t="n">
        <f aca="false">1/H709</f>
        <v>1.00200037494204</v>
      </c>
    </row>
    <row r="710" customFormat="false" ht="12.75" hidden="false" customHeight="false" outlineLevel="0" collapsed="false">
      <c r="B710" s="5" t="n">
        <f aca="true">NORMSINV(RAND())</f>
        <v>-1.36564804234193</v>
      </c>
      <c r="C710" s="5" t="n">
        <f aca="true">NORMSINV(RAND())</f>
        <v>0.216705609136161</v>
      </c>
      <c r="D710" s="5" t="n">
        <f aca="true">NORMSINV(RAND())</f>
        <v>1.76451110522058</v>
      </c>
      <c r="E710" s="5" t="n">
        <f aca="true">NORMSINV(RAND())</f>
        <v>-0.958118117274565</v>
      </c>
      <c r="F710" s="5" t="n">
        <f aca="true">NORMSINV(RAND())</f>
        <v>-1.30230754156728</v>
      </c>
      <c r="H710" s="5" t="n">
        <f aca="false">STDEV(B710:F710)</f>
        <v>1.33213547500622</v>
      </c>
      <c r="I710" s="5" t="n">
        <f aca="false">1/H710</f>
        <v>0.75067440118681</v>
      </c>
    </row>
    <row r="711" customFormat="false" ht="12.75" hidden="false" customHeight="false" outlineLevel="0" collapsed="false">
      <c r="B711" s="5" t="n">
        <f aca="true">NORMSINV(RAND())</f>
        <v>0.388783797923761</v>
      </c>
      <c r="C711" s="5" t="n">
        <f aca="true">NORMSINV(RAND())</f>
        <v>0.764842282728921</v>
      </c>
      <c r="D711" s="5" t="n">
        <f aca="true">NORMSINV(RAND())</f>
        <v>0.5315887428083</v>
      </c>
      <c r="E711" s="5" t="n">
        <f aca="true">NORMSINV(RAND())</f>
        <v>1.14024413881529</v>
      </c>
      <c r="F711" s="5" t="n">
        <f aca="true">NORMSINV(RAND())</f>
        <v>-0.531176566389138</v>
      </c>
      <c r="H711" s="5" t="n">
        <f aca="false">STDEV(B711:F711)</f>
        <v>0.622149911361116</v>
      </c>
      <c r="I711" s="5" t="n">
        <f aca="false">1/H711</f>
        <v>1.60732965116436</v>
      </c>
    </row>
    <row r="712" customFormat="false" ht="12.75" hidden="false" customHeight="false" outlineLevel="0" collapsed="false">
      <c r="B712" s="5" t="n">
        <f aca="true">NORMSINV(RAND())</f>
        <v>-0.923898611702851</v>
      </c>
      <c r="C712" s="5" t="n">
        <f aca="true">NORMSINV(RAND())</f>
        <v>-1.91367189492361</v>
      </c>
      <c r="D712" s="5" t="n">
        <f aca="true">NORMSINV(RAND())</f>
        <v>0.585563647492023</v>
      </c>
      <c r="E712" s="5" t="n">
        <f aca="true">NORMSINV(RAND())</f>
        <v>-1.64245087980598</v>
      </c>
      <c r="F712" s="5" t="n">
        <f aca="true">NORMSINV(RAND())</f>
        <v>0.170195032481827</v>
      </c>
      <c r="H712" s="5" t="n">
        <f aca="false">STDEV(B712:F712)</f>
        <v>1.09672219040471</v>
      </c>
      <c r="I712" s="5" t="n">
        <f aca="false">1/H712</f>
        <v>0.91180793891932</v>
      </c>
    </row>
    <row r="713" customFormat="false" ht="12.75" hidden="false" customHeight="false" outlineLevel="0" collapsed="false">
      <c r="B713" s="5" t="n">
        <f aca="true">NORMSINV(RAND())</f>
        <v>-1.37456625787061</v>
      </c>
      <c r="C713" s="5" t="n">
        <f aca="true">NORMSINV(RAND())</f>
        <v>0.732152845525964</v>
      </c>
      <c r="D713" s="5" t="n">
        <f aca="true">NORMSINV(RAND())</f>
        <v>0.830505057503396</v>
      </c>
      <c r="E713" s="5" t="n">
        <f aca="true">NORMSINV(RAND())</f>
        <v>2.24742672866648</v>
      </c>
      <c r="F713" s="5" t="n">
        <f aca="true">NORMSINV(RAND())</f>
        <v>1.95034140837322</v>
      </c>
      <c r="H713" s="5" t="n">
        <f aca="false">STDEV(B713:F713)</f>
        <v>1.42502843315015</v>
      </c>
      <c r="I713" s="5" t="n">
        <f aca="false">1/H713</f>
        <v>0.7017403840774</v>
      </c>
    </row>
    <row r="714" customFormat="false" ht="12.75" hidden="false" customHeight="false" outlineLevel="0" collapsed="false">
      <c r="B714" s="5" t="n">
        <f aca="true">NORMSINV(RAND())</f>
        <v>0.899787480909009</v>
      </c>
      <c r="C714" s="5" t="n">
        <f aca="true">NORMSINV(RAND())</f>
        <v>0.643463207396706</v>
      </c>
      <c r="D714" s="5" t="n">
        <f aca="true">NORMSINV(RAND())</f>
        <v>-0.500787689548067</v>
      </c>
      <c r="E714" s="5" t="n">
        <f aca="true">NORMSINV(RAND())</f>
        <v>-0.355205967616409</v>
      </c>
      <c r="F714" s="5" t="n">
        <f aca="true">NORMSINV(RAND())</f>
        <v>-0.85229445441588</v>
      </c>
      <c r="H714" s="5" t="n">
        <f aca="false">STDEV(B714:F714)</f>
        <v>0.761836656757679</v>
      </c>
      <c r="I714" s="5" t="n">
        <f aca="false">1/H714</f>
        <v>1.31261733224537</v>
      </c>
    </row>
    <row r="715" customFormat="false" ht="12.75" hidden="false" customHeight="false" outlineLevel="0" collapsed="false">
      <c r="B715" s="5" t="n">
        <f aca="true">NORMSINV(RAND())</f>
        <v>1.14158214960677</v>
      </c>
      <c r="C715" s="5" t="n">
        <f aca="true">NORMSINV(RAND())</f>
        <v>1.33820906437572</v>
      </c>
      <c r="D715" s="5" t="n">
        <f aca="true">NORMSINV(RAND())</f>
        <v>0.709429092121748</v>
      </c>
      <c r="E715" s="5" t="n">
        <f aca="true">NORMSINV(RAND())</f>
        <v>1.98610397613309</v>
      </c>
      <c r="F715" s="5" t="n">
        <f aca="true">NORMSINV(RAND())</f>
        <v>-0.584085747259794</v>
      </c>
      <c r="H715" s="5" t="n">
        <f aca="false">STDEV(B715:F715)</f>
        <v>0.957493322193164</v>
      </c>
      <c r="I715" s="5" t="n">
        <f aca="false">1/H715</f>
        <v>1.04439370679837</v>
      </c>
    </row>
    <row r="716" customFormat="false" ht="12.75" hidden="false" customHeight="false" outlineLevel="0" collapsed="false">
      <c r="B716" s="5" t="n">
        <f aca="true">NORMSINV(RAND())</f>
        <v>0.126663164437204</v>
      </c>
      <c r="C716" s="5" t="n">
        <f aca="true">NORMSINV(RAND())</f>
        <v>-0.95983988691572</v>
      </c>
      <c r="D716" s="5" t="n">
        <f aca="true">NORMSINV(RAND())</f>
        <v>1.11527353075795</v>
      </c>
      <c r="E716" s="5" t="n">
        <f aca="true">NORMSINV(RAND())</f>
        <v>-0.456131553460066</v>
      </c>
      <c r="F716" s="5" t="n">
        <f aca="true">NORMSINV(RAND())</f>
        <v>-0.686346026267462</v>
      </c>
      <c r="H716" s="5" t="n">
        <f aca="false">STDEV(B716:F716)</f>
        <v>0.823445059127875</v>
      </c>
      <c r="I716" s="5" t="n">
        <f aca="false">1/H716</f>
        <v>1.21441010412901</v>
      </c>
    </row>
    <row r="717" customFormat="false" ht="12.75" hidden="false" customHeight="false" outlineLevel="0" collapsed="false">
      <c r="B717" s="5" t="n">
        <f aca="true">NORMSINV(RAND())</f>
        <v>-0.310197139594777</v>
      </c>
      <c r="C717" s="5" t="n">
        <f aca="true">NORMSINV(RAND())</f>
        <v>-0.0138085003856886</v>
      </c>
      <c r="D717" s="5" t="n">
        <f aca="true">NORMSINV(RAND())</f>
        <v>0.695007567088899</v>
      </c>
      <c r="E717" s="5" t="n">
        <f aca="true">NORMSINV(RAND())</f>
        <v>1.37866695837494</v>
      </c>
      <c r="F717" s="5" t="n">
        <f aca="true">NORMSINV(RAND())</f>
        <v>0.0892667516241096</v>
      </c>
      <c r="H717" s="5" t="n">
        <f aca="false">STDEV(B717:F717)</f>
        <v>0.673016110130743</v>
      </c>
      <c r="I717" s="5" t="n">
        <f aca="false">1/H717</f>
        <v>1.48584853311422</v>
      </c>
    </row>
    <row r="718" customFormat="false" ht="12.75" hidden="false" customHeight="false" outlineLevel="0" collapsed="false">
      <c r="B718" s="5" t="n">
        <f aca="true">NORMSINV(RAND())</f>
        <v>0.164039901889427</v>
      </c>
      <c r="C718" s="5" t="n">
        <f aca="true">NORMSINV(RAND())</f>
        <v>-0.157714584400547</v>
      </c>
      <c r="D718" s="5" t="n">
        <f aca="true">NORMSINV(RAND())</f>
        <v>0.0607060309000882</v>
      </c>
      <c r="E718" s="5" t="n">
        <f aca="true">NORMSINV(RAND())</f>
        <v>-1.20856010577899</v>
      </c>
      <c r="F718" s="5" t="n">
        <f aca="true">NORMSINV(RAND())</f>
        <v>0.240886972309833</v>
      </c>
      <c r="H718" s="5" t="n">
        <f aca="false">STDEV(B718:F718)</f>
        <v>0.594113023640035</v>
      </c>
      <c r="I718" s="5" t="n">
        <f aca="false">1/H718</f>
        <v>1.68318141533603</v>
      </c>
    </row>
    <row r="719" customFormat="false" ht="12.75" hidden="false" customHeight="false" outlineLevel="0" collapsed="false">
      <c r="B719" s="5" t="n">
        <f aca="true">NORMSINV(RAND())</f>
        <v>-0.846158424977614</v>
      </c>
      <c r="C719" s="5" t="n">
        <f aca="true">NORMSINV(RAND())</f>
        <v>0.80492842005021</v>
      </c>
      <c r="D719" s="5" t="n">
        <f aca="true">NORMSINV(RAND())</f>
        <v>-0.34975362934432</v>
      </c>
      <c r="E719" s="5" t="n">
        <f aca="true">NORMSINV(RAND())</f>
        <v>1.09988851248418</v>
      </c>
      <c r="F719" s="5" t="n">
        <f aca="true">NORMSINV(RAND())</f>
        <v>-0.738830311833545</v>
      </c>
      <c r="H719" s="5" t="n">
        <f aca="false">STDEV(B719:F719)</f>
        <v>0.900231540503314</v>
      </c>
      <c r="I719" s="5" t="n">
        <f aca="false">1/H719</f>
        <v>1.11082533215944</v>
      </c>
    </row>
    <row r="720" customFormat="false" ht="12.75" hidden="false" customHeight="false" outlineLevel="0" collapsed="false">
      <c r="B720" s="5" t="n">
        <f aca="true">NORMSINV(RAND())</f>
        <v>-1.25240388756402</v>
      </c>
      <c r="C720" s="5" t="n">
        <f aca="true">NORMSINV(RAND())</f>
        <v>0.688865009291019</v>
      </c>
      <c r="D720" s="5" t="n">
        <f aca="true">NORMSINV(RAND())</f>
        <v>0.830340753207925</v>
      </c>
      <c r="E720" s="5" t="n">
        <f aca="true">NORMSINV(RAND())</f>
        <v>0.783265233692649</v>
      </c>
      <c r="F720" s="5" t="n">
        <f aca="true">NORMSINV(RAND())</f>
        <v>0.224380286096983</v>
      </c>
      <c r="H720" s="5" t="n">
        <f aca="false">STDEV(B720:F720)</f>
        <v>0.876288190575082</v>
      </c>
      <c r="I720" s="5" t="n">
        <f aca="false">1/H720</f>
        <v>1.14117708164449</v>
      </c>
    </row>
    <row r="721" customFormat="false" ht="12.75" hidden="false" customHeight="false" outlineLevel="0" collapsed="false">
      <c r="B721" s="5" t="n">
        <f aca="true">NORMSINV(RAND())</f>
        <v>-1.85546086557482</v>
      </c>
      <c r="C721" s="5" t="n">
        <f aca="true">NORMSINV(RAND())</f>
        <v>-0.174983628311511</v>
      </c>
      <c r="D721" s="5" t="n">
        <f aca="true">NORMSINV(RAND())</f>
        <v>-1.71201179967054</v>
      </c>
      <c r="E721" s="5" t="n">
        <f aca="true">NORMSINV(RAND())</f>
        <v>-0.371845056780113</v>
      </c>
      <c r="F721" s="5" t="n">
        <f aca="true">NORMSINV(RAND())</f>
        <v>-0.755117609571676</v>
      </c>
      <c r="H721" s="5" t="n">
        <f aca="false">STDEV(B721:F721)</f>
        <v>0.769831449926108</v>
      </c>
      <c r="I721" s="5" t="n">
        <f aca="false">1/H721</f>
        <v>1.29898564172194</v>
      </c>
    </row>
    <row r="722" customFormat="false" ht="12.75" hidden="false" customHeight="false" outlineLevel="0" collapsed="false">
      <c r="B722" s="5" t="n">
        <f aca="true">NORMSINV(RAND())</f>
        <v>0.48610311127289</v>
      </c>
      <c r="C722" s="5" t="n">
        <f aca="true">NORMSINV(RAND())</f>
        <v>0.767790101855282</v>
      </c>
      <c r="D722" s="5" t="n">
        <f aca="true">NORMSINV(RAND())</f>
        <v>0.15642557561702</v>
      </c>
      <c r="E722" s="5" t="n">
        <f aca="true">NORMSINV(RAND())</f>
        <v>0.701397546621532</v>
      </c>
      <c r="F722" s="5" t="n">
        <f aca="true">NORMSINV(RAND())</f>
        <v>-0.777369273384757</v>
      </c>
      <c r="H722" s="5" t="n">
        <f aca="false">STDEV(B722:F722)</f>
        <v>0.630561639581871</v>
      </c>
      <c r="I722" s="5" t="n">
        <f aca="false">1/H722</f>
        <v>1.58588778198291</v>
      </c>
    </row>
    <row r="723" customFormat="false" ht="12.75" hidden="false" customHeight="false" outlineLevel="0" collapsed="false">
      <c r="B723" s="5" t="n">
        <f aca="true">NORMSINV(RAND())</f>
        <v>-0.383891380682463</v>
      </c>
      <c r="C723" s="5" t="n">
        <f aca="true">NORMSINV(RAND())</f>
        <v>-0.317407051007814</v>
      </c>
      <c r="D723" s="5" t="n">
        <f aca="true">NORMSINV(RAND())</f>
        <v>-1.06573298241238</v>
      </c>
      <c r="E723" s="5" t="n">
        <f aca="true">NORMSINV(RAND())</f>
        <v>-0.441116021568287</v>
      </c>
      <c r="F723" s="5" t="n">
        <f aca="true">NORMSINV(RAND())</f>
        <v>0.834338690988059</v>
      </c>
      <c r="H723" s="5" t="n">
        <f aca="false">STDEV(B723:F723)</f>
        <v>0.688683693789068</v>
      </c>
      <c r="I723" s="5" t="n">
        <f aca="false">1/H723</f>
        <v>1.45204541507016</v>
      </c>
    </row>
    <row r="724" customFormat="false" ht="12.75" hidden="false" customHeight="false" outlineLevel="0" collapsed="false">
      <c r="B724" s="5" t="n">
        <f aca="true">NORMSINV(RAND())</f>
        <v>1.28797634534515</v>
      </c>
      <c r="C724" s="5" t="n">
        <f aca="true">NORMSINV(RAND())</f>
        <v>-0.530427283048353</v>
      </c>
      <c r="D724" s="5" t="n">
        <f aca="true">NORMSINV(RAND())</f>
        <v>-0.0405694702554872</v>
      </c>
      <c r="E724" s="5" t="n">
        <f aca="true">NORMSINV(RAND())</f>
        <v>0.385832022241402</v>
      </c>
      <c r="F724" s="5" t="n">
        <f aca="true">NORMSINV(RAND())</f>
        <v>1.29443171956962</v>
      </c>
      <c r="H724" s="5" t="n">
        <f aca="false">STDEV(B724:F724)</f>
        <v>0.808848990288435</v>
      </c>
      <c r="I724" s="5" t="n">
        <f aca="false">1/H724</f>
        <v>1.23632471821891</v>
      </c>
    </row>
    <row r="725" customFormat="false" ht="12.75" hidden="false" customHeight="false" outlineLevel="0" collapsed="false">
      <c r="B725" s="5" t="n">
        <f aca="true">NORMSINV(RAND())</f>
        <v>1.10320414897979</v>
      </c>
      <c r="C725" s="5" t="n">
        <f aca="true">NORMSINV(RAND())</f>
        <v>0.864702364372964</v>
      </c>
      <c r="D725" s="5" t="n">
        <f aca="true">NORMSINV(RAND())</f>
        <v>0.425881866837014</v>
      </c>
      <c r="E725" s="5" t="n">
        <f aca="true">NORMSINV(RAND())</f>
        <v>2.05938873048529</v>
      </c>
      <c r="F725" s="5" t="n">
        <f aca="true">NORMSINV(RAND())</f>
        <v>-0.417753011590718</v>
      </c>
      <c r="H725" s="5" t="n">
        <f aca="false">STDEV(B725:F725)</f>
        <v>0.908957497332493</v>
      </c>
      <c r="I725" s="5" t="n">
        <f aca="false">1/H725</f>
        <v>1.10016145192123</v>
      </c>
    </row>
    <row r="726" customFormat="false" ht="12.75" hidden="false" customHeight="false" outlineLevel="0" collapsed="false">
      <c r="B726" s="5" t="n">
        <f aca="true">NORMSINV(RAND())</f>
        <v>-1.24326985569069</v>
      </c>
      <c r="C726" s="5" t="n">
        <f aca="true">NORMSINV(RAND())</f>
        <v>0.542213595871582</v>
      </c>
      <c r="D726" s="5" t="n">
        <f aca="true">NORMSINV(RAND())</f>
        <v>-1.64169521208528</v>
      </c>
      <c r="E726" s="5" t="n">
        <f aca="true">NORMSINV(RAND())</f>
        <v>0.0371088268095869</v>
      </c>
      <c r="F726" s="5" t="n">
        <f aca="true">NORMSINV(RAND())</f>
        <v>1.03745507895136</v>
      </c>
      <c r="H726" s="5" t="n">
        <f aca="false">STDEV(B726:F726)</f>
        <v>1.15009878404921</v>
      </c>
      <c r="I726" s="5" t="n">
        <f aca="false">1/H726</f>
        <v>0.869490528873748</v>
      </c>
    </row>
    <row r="727" customFormat="false" ht="12.75" hidden="false" customHeight="false" outlineLevel="0" collapsed="false">
      <c r="B727" s="5" t="n">
        <f aca="true">NORMSINV(RAND())</f>
        <v>1.40173764659204</v>
      </c>
      <c r="C727" s="5" t="n">
        <f aca="true">NORMSINV(RAND())</f>
        <v>0.0312290823921942</v>
      </c>
      <c r="D727" s="5" t="n">
        <f aca="true">NORMSINV(RAND())</f>
        <v>2.34957544047978</v>
      </c>
      <c r="E727" s="5" t="n">
        <f aca="true">NORMSINV(RAND())</f>
        <v>-0.122214713248471</v>
      </c>
      <c r="F727" s="5" t="n">
        <f aca="true">NORMSINV(RAND())</f>
        <v>-0.494960077518527</v>
      </c>
      <c r="H727" s="5" t="n">
        <f aca="false">STDEV(B727:F727)</f>
        <v>1.19816111416766</v>
      </c>
      <c r="I727" s="5" t="n">
        <f aca="false">1/H727</f>
        <v>0.834612297274131</v>
      </c>
    </row>
    <row r="728" customFormat="false" ht="12.75" hidden="false" customHeight="false" outlineLevel="0" collapsed="false">
      <c r="B728" s="5" t="n">
        <f aca="true">NORMSINV(RAND())</f>
        <v>0.9611094655012</v>
      </c>
      <c r="C728" s="5" t="n">
        <f aca="true">NORMSINV(RAND())</f>
        <v>0.783136345368561</v>
      </c>
      <c r="D728" s="5" t="n">
        <f aca="true">NORMSINV(RAND())</f>
        <v>0.268807099176786</v>
      </c>
      <c r="E728" s="5" t="n">
        <f aca="true">NORMSINV(RAND())</f>
        <v>-0.266541870981208</v>
      </c>
      <c r="F728" s="5" t="n">
        <f aca="true">NORMSINV(RAND())</f>
        <v>2.02873746575386</v>
      </c>
      <c r="H728" s="5" t="n">
        <f aca="false">STDEV(B728:F728)</f>
        <v>0.858139151885156</v>
      </c>
      <c r="I728" s="5" t="n">
        <f aca="false">1/H728</f>
        <v>1.16531217321014</v>
      </c>
    </row>
    <row r="729" customFormat="false" ht="12.75" hidden="false" customHeight="false" outlineLevel="0" collapsed="false">
      <c r="B729" s="5" t="n">
        <f aca="true">NORMSINV(RAND())</f>
        <v>-2.05485030078305</v>
      </c>
      <c r="C729" s="5" t="n">
        <f aca="true">NORMSINV(RAND())</f>
        <v>-0.801165052036168</v>
      </c>
      <c r="D729" s="5" t="n">
        <f aca="true">NORMSINV(RAND())</f>
        <v>-1.62317939425139</v>
      </c>
      <c r="E729" s="5" t="n">
        <f aca="true">NORMSINV(RAND())</f>
        <v>-0.786574833884565</v>
      </c>
      <c r="F729" s="5" t="n">
        <f aca="true">NORMSINV(RAND())</f>
        <v>-0.206477489793179</v>
      </c>
      <c r="H729" s="5" t="n">
        <f aca="false">STDEV(B729:F729)</f>
        <v>0.736753328391472</v>
      </c>
      <c r="I729" s="5" t="n">
        <f aca="false">1/H729</f>
        <v>1.35730638934915</v>
      </c>
    </row>
    <row r="730" customFormat="false" ht="12.75" hidden="false" customHeight="false" outlineLevel="0" collapsed="false">
      <c r="B730" s="5" t="n">
        <f aca="true">NORMSINV(RAND())</f>
        <v>-1.36882596747298</v>
      </c>
      <c r="C730" s="5" t="n">
        <f aca="true">NORMSINV(RAND())</f>
        <v>0.333138998721838</v>
      </c>
      <c r="D730" s="5" t="n">
        <f aca="true">NORMSINV(RAND())</f>
        <v>0.738390182459257</v>
      </c>
      <c r="E730" s="5" t="n">
        <f aca="true">NORMSINV(RAND())</f>
        <v>0.429265239539311</v>
      </c>
      <c r="F730" s="5" t="n">
        <f aca="true">NORMSINV(RAND())</f>
        <v>1.03978734469547</v>
      </c>
      <c r="H730" s="5" t="n">
        <f aca="false">STDEV(B730:F730)</f>
        <v>0.938177784499422</v>
      </c>
      <c r="I730" s="5" t="n">
        <f aca="false">1/H730</f>
        <v>1.06589605565385</v>
      </c>
    </row>
    <row r="731" customFormat="false" ht="12.75" hidden="false" customHeight="false" outlineLevel="0" collapsed="false">
      <c r="B731" s="5" t="n">
        <f aca="true">NORMSINV(RAND())</f>
        <v>0.089682189926427</v>
      </c>
      <c r="C731" s="5" t="n">
        <f aca="true">NORMSINV(RAND())</f>
        <v>0.207240203772595</v>
      </c>
      <c r="D731" s="5" t="n">
        <f aca="true">NORMSINV(RAND())</f>
        <v>-1.3430882744592</v>
      </c>
      <c r="E731" s="5" t="n">
        <f aca="true">NORMSINV(RAND())</f>
        <v>1.9922648403215</v>
      </c>
      <c r="F731" s="5" t="n">
        <f aca="true">NORMSINV(RAND())</f>
        <v>-0.825293322212793</v>
      </c>
      <c r="H731" s="5" t="n">
        <f aca="false">STDEV(B731:F731)</f>
        <v>1.27496931056268</v>
      </c>
      <c r="I731" s="5" t="n">
        <f aca="false">1/H731</f>
        <v>0.784332604491217</v>
      </c>
    </row>
    <row r="732" customFormat="false" ht="12.75" hidden="false" customHeight="false" outlineLevel="0" collapsed="false">
      <c r="B732" s="5" t="n">
        <f aca="true">NORMSINV(RAND())</f>
        <v>-0.836744435826641</v>
      </c>
      <c r="C732" s="5" t="n">
        <f aca="true">NORMSINV(RAND())</f>
        <v>0.685175991011317</v>
      </c>
      <c r="D732" s="5" t="n">
        <f aca="true">NORMSINV(RAND())</f>
        <v>-0.434445084099233</v>
      </c>
      <c r="E732" s="5" t="n">
        <f aca="true">NORMSINV(RAND())</f>
        <v>0.678142670606086</v>
      </c>
      <c r="F732" s="5" t="n">
        <f aca="true">NORMSINV(RAND())</f>
        <v>-1.25556145343244</v>
      </c>
      <c r="H732" s="5" t="n">
        <f aca="false">STDEV(B732:F732)</f>
        <v>0.883734549636476</v>
      </c>
      <c r="I732" s="5" t="n">
        <f aca="false">1/H732</f>
        <v>1.1315615083866</v>
      </c>
    </row>
    <row r="733" customFormat="false" ht="12.75" hidden="false" customHeight="false" outlineLevel="0" collapsed="false">
      <c r="B733" s="5" t="n">
        <f aca="true">NORMSINV(RAND())</f>
        <v>-0.96160970381493</v>
      </c>
      <c r="C733" s="5" t="n">
        <f aca="true">NORMSINV(RAND())</f>
        <v>-1.39227427435457</v>
      </c>
      <c r="D733" s="5" t="n">
        <f aca="true">NORMSINV(RAND())</f>
        <v>-1.23016972567971</v>
      </c>
      <c r="E733" s="5" t="n">
        <f aca="true">NORMSINV(RAND())</f>
        <v>-1.28130435408798</v>
      </c>
      <c r="F733" s="5" t="n">
        <f aca="true">NORMSINV(RAND())</f>
        <v>-0.1682222411461</v>
      </c>
      <c r="H733" s="5" t="n">
        <f aca="false">STDEV(B733:F733)</f>
        <v>0.494745357794448</v>
      </c>
      <c r="I733" s="5" t="n">
        <f aca="false">1/H733</f>
        <v>2.02124180499228</v>
      </c>
    </row>
    <row r="734" customFormat="false" ht="12.75" hidden="false" customHeight="false" outlineLevel="0" collapsed="false">
      <c r="B734" s="5" t="n">
        <f aca="true">NORMSINV(RAND())</f>
        <v>0.695952980166222</v>
      </c>
      <c r="C734" s="5" t="n">
        <f aca="true">NORMSINV(RAND())</f>
        <v>0.216227861765771</v>
      </c>
      <c r="D734" s="5" t="n">
        <f aca="true">NORMSINV(RAND())</f>
        <v>-1.12428530087193</v>
      </c>
      <c r="E734" s="5" t="n">
        <f aca="true">NORMSINV(RAND())</f>
        <v>-0.524230882520155</v>
      </c>
      <c r="F734" s="5" t="n">
        <f aca="true">NORMSINV(RAND())</f>
        <v>-0.00646261033682863</v>
      </c>
      <c r="H734" s="5" t="n">
        <f aca="false">STDEV(B734:F734)</f>
        <v>0.69993437203859</v>
      </c>
      <c r="I734" s="5" t="n">
        <f aca="false">1/H734</f>
        <v>1.42870537574467</v>
      </c>
    </row>
    <row r="735" customFormat="false" ht="12.75" hidden="false" customHeight="false" outlineLevel="0" collapsed="false">
      <c r="B735" s="5" t="n">
        <f aca="true">NORMSINV(RAND())</f>
        <v>0.336633082538032</v>
      </c>
      <c r="C735" s="5" t="n">
        <f aca="true">NORMSINV(RAND())</f>
        <v>-0.774906614313604</v>
      </c>
      <c r="D735" s="5" t="n">
        <f aca="true">NORMSINV(RAND())</f>
        <v>-1.56682782702556</v>
      </c>
      <c r="E735" s="5" t="n">
        <f aca="true">NORMSINV(RAND())</f>
        <v>1.15059988802663</v>
      </c>
      <c r="F735" s="5" t="n">
        <f aca="true">NORMSINV(RAND())</f>
        <v>1.84087290339561</v>
      </c>
      <c r="H735" s="5" t="n">
        <f aca="false">STDEV(B735:F735)</f>
        <v>1.38625926154459</v>
      </c>
      <c r="I735" s="5" t="n">
        <f aca="false">1/H735</f>
        <v>0.721365784698736</v>
      </c>
    </row>
    <row r="736" customFormat="false" ht="12.75" hidden="false" customHeight="false" outlineLevel="0" collapsed="false">
      <c r="B736" s="5" t="n">
        <f aca="true">NORMSINV(RAND())</f>
        <v>0.997302126630545</v>
      </c>
      <c r="C736" s="5" t="n">
        <f aca="true">NORMSINV(RAND())</f>
        <v>2.03593351531136</v>
      </c>
      <c r="D736" s="5" t="n">
        <f aca="true">NORMSINV(RAND())</f>
        <v>0.163784376062454</v>
      </c>
      <c r="E736" s="5" t="n">
        <f aca="true">NORMSINV(RAND())</f>
        <v>0.415349531133878</v>
      </c>
      <c r="F736" s="5" t="n">
        <f aca="true">NORMSINV(RAND())</f>
        <v>1.17150805631092</v>
      </c>
      <c r="H736" s="5" t="n">
        <f aca="false">STDEV(B736:F736)</f>
        <v>0.73046415083544</v>
      </c>
      <c r="I736" s="5" t="n">
        <f aca="false">1/H736</f>
        <v>1.36899257664635</v>
      </c>
    </row>
    <row r="737" customFormat="false" ht="12.75" hidden="false" customHeight="false" outlineLevel="0" collapsed="false">
      <c r="B737" s="5" t="n">
        <f aca="true">NORMSINV(RAND())</f>
        <v>1.11609885499852</v>
      </c>
      <c r="C737" s="5" t="n">
        <f aca="true">NORMSINV(RAND())</f>
        <v>-0.774979410393414</v>
      </c>
      <c r="D737" s="5" t="n">
        <f aca="true">NORMSINV(RAND())</f>
        <v>0.896463512597032</v>
      </c>
      <c r="E737" s="5" t="n">
        <f aca="true">NORMSINV(RAND())</f>
        <v>0.525033590671605</v>
      </c>
      <c r="F737" s="5" t="n">
        <f aca="true">NORMSINV(RAND())</f>
        <v>1.29724788376507</v>
      </c>
      <c r="H737" s="5" t="n">
        <f aca="false">STDEV(B737:F737)</f>
        <v>0.827024008923765</v>
      </c>
      <c r="I737" s="5" t="n">
        <f aca="false">1/H737</f>
        <v>1.2091547394148</v>
      </c>
    </row>
    <row r="738" customFormat="false" ht="12.75" hidden="false" customHeight="false" outlineLevel="0" collapsed="false">
      <c r="B738" s="5" t="n">
        <f aca="true">NORMSINV(RAND())</f>
        <v>-0.28251677828605</v>
      </c>
      <c r="C738" s="5" t="n">
        <f aca="true">NORMSINV(RAND())</f>
        <v>-2.30906011897976</v>
      </c>
      <c r="D738" s="5" t="n">
        <f aca="true">NORMSINV(RAND())</f>
        <v>-1.0821475365275</v>
      </c>
      <c r="E738" s="5" t="n">
        <f aca="true">NORMSINV(RAND())</f>
        <v>-0.0718715069761995</v>
      </c>
      <c r="F738" s="5" t="n">
        <f aca="true">NORMSINV(RAND())</f>
        <v>0.468777319169472</v>
      </c>
      <c r="H738" s="5" t="n">
        <f aca="false">STDEV(B738:F738)</f>
        <v>1.07935481730966</v>
      </c>
      <c r="I738" s="5" t="n">
        <f aca="false">1/H738</f>
        <v>0.926479396731229</v>
      </c>
    </row>
    <row r="739" customFormat="false" ht="12.75" hidden="false" customHeight="false" outlineLevel="0" collapsed="false">
      <c r="B739" s="5" t="n">
        <f aca="true">NORMSINV(RAND())</f>
        <v>2.25738281718986</v>
      </c>
      <c r="C739" s="5" t="n">
        <f aca="true">NORMSINV(RAND())</f>
        <v>-0.973834977852251</v>
      </c>
      <c r="D739" s="5" t="n">
        <f aca="true">NORMSINV(RAND())</f>
        <v>-0.652430458553899</v>
      </c>
      <c r="E739" s="5" t="n">
        <f aca="true">NORMSINV(RAND())</f>
        <v>-0.81784945078328</v>
      </c>
      <c r="F739" s="5" t="n">
        <f aca="true">NORMSINV(RAND())</f>
        <v>-0.625035645927378</v>
      </c>
      <c r="H739" s="5" t="n">
        <f aca="false">STDEV(B739:F739)</f>
        <v>1.35992198016867</v>
      </c>
      <c r="I739" s="5" t="n">
        <f aca="false">1/H739</f>
        <v>0.735336302069308</v>
      </c>
    </row>
    <row r="740" customFormat="false" ht="12.75" hidden="false" customHeight="false" outlineLevel="0" collapsed="false">
      <c r="B740" s="5" t="n">
        <f aca="true">NORMSINV(RAND())</f>
        <v>-0.862534828994755</v>
      </c>
      <c r="C740" s="5" t="n">
        <f aca="true">NORMSINV(RAND())</f>
        <v>-1.20794419734039</v>
      </c>
      <c r="D740" s="5" t="n">
        <f aca="true">NORMSINV(RAND())</f>
        <v>-0.137432384721524</v>
      </c>
      <c r="E740" s="5" t="n">
        <f aca="true">NORMSINV(RAND())</f>
        <v>1.42753952317482</v>
      </c>
      <c r="F740" s="5" t="n">
        <f aca="true">NORMSINV(RAND())</f>
        <v>-0.0310569251768865</v>
      </c>
      <c r="H740" s="5" t="n">
        <f aca="false">STDEV(B740:F740)</f>
        <v>1.01601346627183</v>
      </c>
      <c r="I740" s="5" t="n">
        <f aca="false">1/H740</f>
        <v>0.984238923199913</v>
      </c>
    </row>
    <row r="741" customFormat="false" ht="12.75" hidden="false" customHeight="false" outlineLevel="0" collapsed="false">
      <c r="B741" s="5" t="n">
        <f aca="true">NORMSINV(RAND())</f>
        <v>0.554159844728811</v>
      </c>
      <c r="C741" s="5" t="n">
        <f aca="true">NORMSINV(RAND())</f>
        <v>0.0832306149886992</v>
      </c>
      <c r="D741" s="5" t="n">
        <f aca="true">NORMSINV(RAND())</f>
        <v>-0.169262305352257</v>
      </c>
      <c r="E741" s="5" t="n">
        <f aca="true">NORMSINV(RAND())</f>
        <v>0.351645971534238</v>
      </c>
      <c r="F741" s="5" t="n">
        <f aca="true">NORMSINV(RAND())</f>
        <v>0.498316948572845</v>
      </c>
      <c r="H741" s="5" t="n">
        <f aca="false">STDEV(B741:F741)</f>
        <v>0.302973617335281</v>
      </c>
      <c r="I741" s="5" t="n">
        <f aca="false">1/H741</f>
        <v>3.30061742271561</v>
      </c>
    </row>
    <row r="742" customFormat="false" ht="12.75" hidden="false" customHeight="false" outlineLevel="0" collapsed="false">
      <c r="B742" s="5" t="n">
        <f aca="true">NORMSINV(RAND())</f>
        <v>-1.2225536312456</v>
      </c>
      <c r="C742" s="5" t="n">
        <f aca="true">NORMSINV(RAND())</f>
        <v>-1.35978767300817</v>
      </c>
      <c r="D742" s="5" t="n">
        <f aca="true">NORMSINV(RAND())</f>
        <v>-1.37034670369796</v>
      </c>
      <c r="E742" s="5" t="n">
        <f aca="true">NORMSINV(RAND())</f>
        <v>-0.567532510168525</v>
      </c>
      <c r="F742" s="5" t="n">
        <f aca="true">NORMSINV(RAND())</f>
        <v>-0.906239089488652</v>
      </c>
      <c r="H742" s="5" t="n">
        <f aca="false">STDEV(B742:F742)</f>
        <v>0.34481141515539</v>
      </c>
      <c r="I742" s="5" t="n">
        <f aca="false">1/H742</f>
        <v>2.90013600492127</v>
      </c>
    </row>
    <row r="743" customFormat="false" ht="12.75" hidden="false" customHeight="false" outlineLevel="0" collapsed="false">
      <c r="B743" s="5" t="n">
        <f aca="true">NORMSINV(RAND())</f>
        <v>0.423513783253099</v>
      </c>
      <c r="C743" s="5" t="n">
        <f aca="true">NORMSINV(RAND())</f>
        <v>1.1867527752224</v>
      </c>
      <c r="D743" s="5" t="n">
        <f aca="true">NORMSINV(RAND())</f>
        <v>0.277700784806323</v>
      </c>
      <c r="E743" s="5" t="n">
        <f aca="true">NORMSINV(RAND())</f>
        <v>-0.726250935752585</v>
      </c>
      <c r="F743" s="5" t="n">
        <f aca="true">NORMSINV(RAND())</f>
        <v>-0.234826450707781</v>
      </c>
      <c r="H743" s="5" t="n">
        <f aca="false">STDEV(B743:F743)</f>
        <v>0.720351075033503</v>
      </c>
      <c r="I743" s="5" t="n">
        <f aca="false">1/H743</f>
        <v>1.38821199087333</v>
      </c>
    </row>
    <row r="744" customFormat="false" ht="12.75" hidden="false" customHeight="false" outlineLevel="0" collapsed="false">
      <c r="B744" s="5" t="n">
        <f aca="true">NORMSINV(RAND())</f>
        <v>-0.586950294272032</v>
      </c>
      <c r="C744" s="5" t="n">
        <f aca="true">NORMSINV(RAND())</f>
        <v>-3.01277242097638</v>
      </c>
      <c r="D744" s="5" t="n">
        <f aca="true">NORMSINV(RAND())</f>
        <v>0.962550447729713</v>
      </c>
      <c r="E744" s="5" t="n">
        <f aca="true">NORMSINV(RAND())</f>
        <v>-0.75182164405203</v>
      </c>
      <c r="F744" s="5" t="n">
        <f aca="true">NORMSINV(RAND())</f>
        <v>0.0940484391123509</v>
      </c>
      <c r="H744" s="5" t="n">
        <f aca="false">STDEV(B744:F744)</f>
        <v>1.47906722574029</v>
      </c>
      <c r="I744" s="5" t="n">
        <f aca="false">1/H744</f>
        <v>0.676101790775256</v>
      </c>
    </row>
    <row r="745" customFormat="false" ht="12.75" hidden="false" customHeight="false" outlineLevel="0" collapsed="false">
      <c r="B745" s="5" t="n">
        <f aca="true">NORMSINV(RAND())</f>
        <v>2.50947957173696</v>
      </c>
      <c r="C745" s="5" t="n">
        <f aca="true">NORMSINV(RAND())</f>
        <v>0.663987997294795</v>
      </c>
      <c r="D745" s="5" t="n">
        <f aca="true">NORMSINV(RAND())</f>
        <v>1.27314852643409</v>
      </c>
      <c r="E745" s="5" t="n">
        <f aca="true">NORMSINV(RAND())</f>
        <v>1.38119082693908</v>
      </c>
      <c r="F745" s="5" t="n">
        <f aca="true">NORMSINV(RAND())</f>
        <v>1.01499168468405</v>
      </c>
      <c r="H745" s="5" t="n">
        <f aca="false">STDEV(B745:F745)</f>
        <v>0.695052626935655</v>
      </c>
      <c r="I745" s="5" t="n">
        <f aca="false">1/H745</f>
        <v>1.4387399762933</v>
      </c>
    </row>
    <row r="746" customFormat="false" ht="12.75" hidden="false" customHeight="false" outlineLevel="0" collapsed="false">
      <c r="B746" s="5" t="n">
        <f aca="true">NORMSINV(RAND())</f>
        <v>1.72593443598161</v>
      </c>
      <c r="C746" s="5" t="n">
        <f aca="true">NORMSINV(RAND())</f>
        <v>-1.3976104980287</v>
      </c>
      <c r="D746" s="5" t="n">
        <f aca="true">NORMSINV(RAND())</f>
        <v>-0.235470606757485</v>
      </c>
      <c r="E746" s="5" t="n">
        <f aca="true">NORMSINV(RAND())</f>
        <v>-0.0209613562438077</v>
      </c>
      <c r="F746" s="5" t="n">
        <f aca="true">NORMSINV(RAND())</f>
        <v>1.2811473322886</v>
      </c>
      <c r="H746" s="5" t="n">
        <f aca="false">STDEV(B746:F746)</f>
        <v>1.25132389694398</v>
      </c>
      <c r="I746" s="5" t="n">
        <f aca="false">1/H746</f>
        <v>0.79915360239042</v>
      </c>
    </row>
    <row r="747" customFormat="false" ht="12.75" hidden="false" customHeight="false" outlineLevel="0" collapsed="false">
      <c r="B747" s="5" t="n">
        <f aca="true">NORMSINV(RAND())</f>
        <v>-0.179918886202087</v>
      </c>
      <c r="C747" s="5" t="n">
        <f aca="true">NORMSINV(RAND())</f>
        <v>0.895116578177112</v>
      </c>
      <c r="D747" s="5" t="n">
        <f aca="true">NORMSINV(RAND())</f>
        <v>-1.47902652824921</v>
      </c>
      <c r="E747" s="5" t="n">
        <f aca="true">NORMSINV(RAND())</f>
        <v>-2.31491659652131</v>
      </c>
      <c r="F747" s="5" t="n">
        <f aca="true">NORMSINV(RAND())</f>
        <v>-0.0716996730590787</v>
      </c>
      <c r="H747" s="5" t="n">
        <f aca="false">STDEV(B747:F747)</f>
        <v>1.26491529206214</v>
      </c>
      <c r="I747" s="5" t="n">
        <f aca="false">1/H747</f>
        <v>0.790566772554186</v>
      </c>
    </row>
    <row r="748" customFormat="false" ht="12.75" hidden="false" customHeight="false" outlineLevel="0" collapsed="false">
      <c r="B748" s="5" t="n">
        <f aca="true">NORMSINV(RAND())</f>
        <v>-0.064230997832605</v>
      </c>
      <c r="C748" s="5" t="n">
        <f aca="true">NORMSINV(RAND())</f>
        <v>-0.826434836937494</v>
      </c>
      <c r="D748" s="5" t="n">
        <f aca="true">NORMSINV(RAND())</f>
        <v>0.854655093876503</v>
      </c>
      <c r="E748" s="5" t="n">
        <f aca="true">NORMSINV(RAND())</f>
        <v>-1.10980901255931</v>
      </c>
      <c r="F748" s="5" t="n">
        <f aca="true">NORMSINV(RAND())</f>
        <v>0.830752212460473</v>
      </c>
      <c r="H748" s="5" t="n">
        <f aca="false">STDEV(B748:F748)</f>
        <v>0.910978493443173</v>
      </c>
      <c r="I748" s="5" t="n">
        <f aca="false">1/H748</f>
        <v>1.09772075542679</v>
      </c>
    </row>
    <row r="749" customFormat="false" ht="12.75" hidden="false" customHeight="false" outlineLevel="0" collapsed="false">
      <c r="B749" s="5" t="n">
        <f aca="true">NORMSINV(RAND())</f>
        <v>1.2791793269538</v>
      </c>
      <c r="C749" s="5" t="n">
        <f aca="true">NORMSINV(RAND())</f>
        <v>-1.33631143227245</v>
      </c>
      <c r="D749" s="5" t="n">
        <f aca="true">NORMSINV(RAND())</f>
        <v>0.137097307817346</v>
      </c>
      <c r="E749" s="5" t="n">
        <f aca="true">NORMSINV(RAND())</f>
        <v>1.1130702252148</v>
      </c>
      <c r="F749" s="5" t="n">
        <f aca="true">NORMSINV(RAND())</f>
        <v>-0.177959987786402</v>
      </c>
      <c r="H749" s="5" t="n">
        <f aca="false">STDEV(B749:F749)</f>
        <v>1.06128967771561</v>
      </c>
      <c r="I749" s="5" t="n">
        <f aca="false">1/H749</f>
        <v>0.942249812654795</v>
      </c>
    </row>
    <row r="750" customFormat="false" ht="12.75" hidden="false" customHeight="false" outlineLevel="0" collapsed="false">
      <c r="B750" s="5" t="n">
        <f aca="true">NORMSINV(RAND())</f>
        <v>-0.421643731271708</v>
      </c>
      <c r="C750" s="5" t="n">
        <f aca="true">NORMSINV(RAND())</f>
        <v>-0.578704769459859</v>
      </c>
      <c r="D750" s="5" t="n">
        <f aca="true">NORMSINV(RAND())</f>
        <v>1.52356332108439</v>
      </c>
      <c r="E750" s="5" t="n">
        <f aca="true">NORMSINV(RAND())</f>
        <v>-1.63234645872644</v>
      </c>
      <c r="F750" s="5" t="n">
        <f aca="true">NORMSINV(RAND())</f>
        <v>0.736945843098678</v>
      </c>
      <c r="H750" s="5" t="n">
        <f aca="false">STDEV(B750:F750)</f>
        <v>1.22615940270895</v>
      </c>
      <c r="I750" s="5" t="n">
        <f aca="false">1/H750</f>
        <v>0.815554647944388</v>
      </c>
    </row>
    <row r="751" customFormat="false" ht="12.75" hidden="false" customHeight="false" outlineLevel="0" collapsed="false">
      <c r="B751" s="5" t="n">
        <f aca="true">NORMSINV(RAND())</f>
        <v>0.538291321664337</v>
      </c>
      <c r="C751" s="5" t="n">
        <f aca="true">NORMSINV(RAND())</f>
        <v>0.563187041013058</v>
      </c>
      <c r="D751" s="5" t="n">
        <f aca="true">NORMSINV(RAND())</f>
        <v>-0.248974440045236</v>
      </c>
      <c r="E751" s="5" t="n">
        <f aca="true">NORMSINV(RAND())</f>
        <v>-1.13718575887006</v>
      </c>
      <c r="F751" s="5" t="n">
        <f aca="true">NORMSINV(RAND())</f>
        <v>0.0630514951261776</v>
      </c>
      <c r="H751" s="5" t="n">
        <f aca="false">STDEV(B751:F751)</f>
        <v>0.699333325663499</v>
      </c>
      <c r="I751" s="5" t="n">
        <f aca="false">1/H751</f>
        <v>1.42993328546332</v>
      </c>
    </row>
    <row r="752" customFormat="false" ht="12.75" hidden="false" customHeight="false" outlineLevel="0" collapsed="false">
      <c r="B752" s="5" t="n">
        <f aca="true">NORMSINV(RAND())</f>
        <v>0.50100522481138</v>
      </c>
      <c r="C752" s="5" t="n">
        <f aca="true">NORMSINV(RAND())</f>
        <v>0.673410505992913</v>
      </c>
      <c r="D752" s="5" t="n">
        <f aca="true">NORMSINV(RAND())</f>
        <v>-0.00291814523053949</v>
      </c>
      <c r="E752" s="5" t="n">
        <f aca="true">NORMSINV(RAND())</f>
        <v>0.726392964845026</v>
      </c>
      <c r="F752" s="5" t="n">
        <f aca="true">NORMSINV(RAND())</f>
        <v>0.572286637740553</v>
      </c>
      <c r="H752" s="5" t="n">
        <f aca="false">STDEV(B752:F752)</f>
        <v>0.291247372251538</v>
      </c>
      <c r="I752" s="5" t="n">
        <f aca="false">1/H752</f>
        <v>3.43350737302564</v>
      </c>
    </row>
    <row r="753" customFormat="false" ht="12.75" hidden="false" customHeight="false" outlineLevel="0" collapsed="false">
      <c r="B753" s="5" t="n">
        <f aca="true">NORMSINV(RAND())</f>
        <v>0.132229468022482</v>
      </c>
      <c r="C753" s="5" t="n">
        <f aca="true">NORMSINV(RAND())</f>
        <v>0.373304569457983</v>
      </c>
      <c r="D753" s="5" t="n">
        <f aca="true">NORMSINV(RAND())</f>
        <v>1.58521548296893</v>
      </c>
      <c r="E753" s="5" t="n">
        <f aca="true">NORMSINV(RAND())</f>
        <v>-0.0939975836968666</v>
      </c>
      <c r="F753" s="5" t="n">
        <f aca="true">NORMSINV(RAND())</f>
        <v>1.9937524846666</v>
      </c>
      <c r="H753" s="5" t="n">
        <f aca="false">STDEV(B753:F753)</f>
        <v>0.931236875024033</v>
      </c>
      <c r="I753" s="5" t="n">
        <f aca="false">1/H753</f>
        <v>1.0738406379947</v>
      </c>
    </row>
    <row r="754" customFormat="false" ht="12.75" hidden="false" customHeight="false" outlineLevel="0" collapsed="false">
      <c r="B754" s="5" t="n">
        <f aca="true">NORMSINV(RAND())</f>
        <v>0.986474011950121</v>
      </c>
      <c r="C754" s="5" t="n">
        <f aca="true">NORMSINV(RAND())</f>
        <v>1.34595205309031</v>
      </c>
      <c r="D754" s="5" t="n">
        <f aca="true">NORMSINV(RAND())</f>
        <v>-1.00158381281241</v>
      </c>
      <c r="E754" s="5" t="n">
        <f aca="true">NORMSINV(RAND())</f>
        <v>0.0232702142466492</v>
      </c>
      <c r="F754" s="5" t="n">
        <f aca="true">NORMSINV(RAND())</f>
        <v>0.444520437063892</v>
      </c>
      <c r="H754" s="5" t="n">
        <f aca="false">STDEV(B754:F754)</f>
        <v>0.913648167657974</v>
      </c>
      <c r="I754" s="5" t="n">
        <f aca="false">1/H754</f>
        <v>1.09451322226517</v>
      </c>
    </row>
    <row r="755" customFormat="false" ht="12.75" hidden="false" customHeight="false" outlineLevel="0" collapsed="false">
      <c r="B755" s="5" t="n">
        <f aca="true">NORMSINV(RAND())</f>
        <v>0.697433182551561</v>
      </c>
      <c r="C755" s="5" t="n">
        <f aca="true">NORMSINV(RAND())</f>
        <v>0.112244064067292</v>
      </c>
      <c r="D755" s="5" t="n">
        <f aca="true">NORMSINV(RAND())</f>
        <v>1.9953964476528</v>
      </c>
      <c r="E755" s="5" t="n">
        <f aca="true">NORMSINV(RAND())</f>
        <v>-1.66702163335637</v>
      </c>
      <c r="F755" s="5" t="n">
        <f aca="true">NORMSINV(RAND())</f>
        <v>-0.667204899063315</v>
      </c>
      <c r="H755" s="5" t="n">
        <f aca="false">STDEV(B755:F755)</f>
        <v>1.3838716388086</v>
      </c>
      <c r="I755" s="5" t="n">
        <f aca="false">1/H755</f>
        <v>0.722610372202525</v>
      </c>
    </row>
    <row r="756" customFormat="false" ht="12.75" hidden="false" customHeight="false" outlineLevel="0" collapsed="false">
      <c r="B756" s="5" t="n">
        <f aca="true">NORMSINV(RAND())</f>
        <v>-1.19066532847221</v>
      </c>
      <c r="C756" s="5" t="n">
        <f aca="true">NORMSINV(RAND())</f>
        <v>-0.28985545241692</v>
      </c>
      <c r="D756" s="5" t="n">
        <f aca="true">NORMSINV(RAND())</f>
        <v>-0.828791758217504</v>
      </c>
      <c r="E756" s="5" t="n">
        <f aca="true">NORMSINV(RAND())</f>
        <v>0.840960039445532</v>
      </c>
      <c r="F756" s="5" t="n">
        <f aca="true">NORMSINV(RAND())</f>
        <v>-0.0150201297496749</v>
      </c>
      <c r="H756" s="5" t="n">
        <f aca="false">STDEV(B756:F756)</f>
        <v>0.783574566795629</v>
      </c>
      <c r="I756" s="5" t="n">
        <f aca="false">1/H756</f>
        <v>1.27620272833692</v>
      </c>
    </row>
    <row r="757" customFormat="false" ht="12.75" hidden="false" customHeight="false" outlineLevel="0" collapsed="false">
      <c r="B757" s="5" t="n">
        <f aca="true">NORMSINV(RAND())</f>
        <v>0.277755170445122</v>
      </c>
      <c r="C757" s="5" t="n">
        <f aca="true">NORMSINV(RAND())</f>
        <v>0.675376599968822</v>
      </c>
      <c r="D757" s="5" t="n">
        <f aca="true">NORMSINV(RAND())</f>
        <v>1.38629260429073</v>
      </c>
      <c r="E757" s="5" t="n">
        <f aca="true">NORMSINV(RAND())</f>
        <v>-0.729535747553883</v>
      </c>
      <c r="F757" s="5" t="n">
        <f aca="true">NORMSINV(RAND())</f>
        <v>-0.167127282266849</v>
      </c>
      <c r="H757" s="5" t="n">
        <f aca="false">STDEV(B757:F757)</f>
        <v>0.806059946124396</v>
      </c>
      <c r="I757" s="5" t="n">
        <f aca="false">1/H757</f>
        <v>1.24060251946283</v>
      </c>
    </row>
    <row r="758" customFormat="false" ht="12.75" hidden="false" customHeight="false" outlineLevel="0" collapsed="false">
      <c r="B758" s="5" t="n">
        <f aca="true">NORMSINV(RAND())</f>
        <v>0.469928555552218</v>
      </c>
      <c r="C758" s="5" t="n">
        <f aca="true">NORMSINV(RAND())</f>
        <v>0.883411853096826</v>
      </c>
      <c r="D758" s="5" t="n">
        <f aca="true">NORMSINV(RAND())</f>
        <v>-0.529522760615611</v>
      </c>
      <c r="E758" s="5" t="n">
        <f aca="true">NORMSINV(RAND())</f>
        <v>-0.0698258886871812</v>
      </c>
      <c r="F758" s="5" t="n">
        <f aca="true">NORMSINV(RAND())</f>
        <v>0.19412652081753</v>
      </c>
      <c r="H758" s="5" t="n">
        <f aca="false">STDEV(B758:F758)</f>
        <v>0.534887560545408</v>
      </c>
      <c r="I758" s="5" t="n">
        <f aca="false">1/H758</f>
        <v>1.86955179698016</v>
      </c>
    </row>
    <row r="759" customFormat="false" ht="12.75" hidden="false" customHeight="false" outlineLevel="0" collapsed="false">
      <c r="B759" s="5" t="n">
        <f aca="true">NORMSINV(RAND())</f>
        <v>-0.699554294598879</v>
      </c>
      <c r="C759" s="5" t="n">
        <f aca="true">NORMSINV(RAND())</f>
        <v>0.416026653074262</v>
      </c>
      <c r="D759" s="5" t="n">
        <f aca="true">NORMSINV(RAND())</f>
        <v>-1.24785970089981</v>
      </c>
      <c r="E759" s="5" t="n">
        <f aca="true">NORMSINV(RAND())</f>
        <v>-1.06071324388974</v>
      </c>
      <c r="F759" s="5" t="n">
        <f aca="true">NORMSINV(RAND())</f>
        <v>0.917198009987215</v>
      </c>
      <c r="H759" s="5" t="n">
        <f aca="false">STDEV(B759:F759)</f>
        <v>0.951960249634922</v>
      </c>
      <c r="I759" s="5" t="n">
        <f aca="false">1/H759</f>
        <v>1.05046402975702</v>
      </c>
    </row>
    <row r="760" customFormat="false" ht="12.75" hidden="false" customHeight="false" outlineLevel="0" collapsed="false">
      <c r="B760" s="5" t="n">
        <f aca="true">NORMSINV(RAND())</f>
        <v>0.906435800269222</v>
      </c>
      <c r="C760" s="5" t="n">
        <f aca="true">NORMSINV(RAND())</f>
        <v>-1.64385199923571</v>
      </c>
      <c r="D760" s="5" t="n">
        <f aca="true">NORMSINV(RAND())</f>
        <v>0.530535710513162</v>
      </c>
      <c r="E760" s="5" t="n">
        <f aca="true">NORMSINV(RAND())</f>
        <v>-1.48636998374196</v>
      </c>
      <c r="F760" s="5" t="n">
        <f aca="true">NORMSINV(RAND())</f>
        <v>0.858118167612314</v>
      </c>
      <c r="H760" s="5" t="n">
        <f aca="false">STDEV(B760:F760)</f>
        <v>1.28564348872991</v>
      </c>
      <c r="I760" s="5" t="n">
        <f aca="false">1/H760</f>
        <v>0.777820607941557</v>
      </c>
    </row>
    <row r="761" customFormat="false" ht="12.75" hidden="false" customHeight="false" outlineLevel="0" collapsed="false">
      <c r="B761" s="5" t="n">
        <f aca="true">NORMSINV(RAND())</f>
        <v>0.0128374148475078</v>
      </c>
      <c r="C761" s="5" t="n">
        <f aca="true">NORMSINV(RAND())</f>
        <v>-0.482391379867361</v>
      </c>
      <c r="D761" s="5" t="n">
        <f aca="true">NORMSINV(RAND())</f>
        <v>-1.21035599075674</v>
      </c>
      <c r="E761" s="5" t="n">
        <f aca="true">NORMSINV(RAND())</f>
        <v>-0.652283721487437</v>
      </c>
      <c r="F761" s="5" t="n">
        <f aca="true">NORMSINV(RAND())</f>
        <v>0.741827548554305</v>
      </c>
      <c r="H761" s="5" t="n">
        <f aca="false">STDEV(B761:F761)</f>
        <v>0.736165257838415</v>
      </c>
      <c r="I761" s="5" t="n">
        <f aca="false">1/H761</f>
        <v>1.35839064578554</v>
      </c>
    </row>
    <row r="762" customFormat="false" ht="12.75" hidden="false" customHeight="false" outlineLevel="0" collapsed="false">
      <c r="B762" s="5" t="n">
        <f aca="true">NORMSINV(RAND())</f>
        <v>-0.0854601881973859</v>
      </c>
      <c r="C762" s="5" t="n">
        <f aca="true">NORMSINV(RAND())</f>
        <v>-0.841221420416367</v>
      </c>
      <c r="D762" s="5" t="n">
        <f aca="true">NORMSINV(RAND())</f>
        <v>-0.913048218012445</v>
      </c>
      <c r="E762" s="5" t="n">
        <f aca="true">NORMSINV(RAND())</f>
        <v>-1.13386759747886</v>
      </c>
      <c r="F762" s="5" t="n">
        <f aca="true">NORMSINV(RAND())</f>
        <v>0.106769231913146</v>
      </c>
      <c r="H762" s="5" t="n">
        <f aca="false">STDEV(B762:F762)</f>
        <v>0.548162519499531</v>
      </c>
      <c r="I762" s="5" t="n">
        <f aca="false">1/H762</f>
        <v>1.8242764954324</v>
      </c>
    </row>
    <row r="763" customFormat="false" ht="12.75" hidden="false" customHeight="false" outlineLevel="0" collapsed="false">
      <c r="B763" s="5" t="n">
        <f aca="true">NORMSINV(RAND())</f>
        <v>0.0189950952979843</v>
      </c>
      <c r="C763" s="5" t="n">
        <f aca="true">NORMSINV(RAND())</f>
        <v>0.0973010097187232</v>
      </c>
      <c r="D763" s="5" t="n">
        <f aca="true">NORMSINV(RAND())</f>
        <v>-1.73669891388261</v>
      </c>
      <c r="E763" s="5" t="n">
        <f aca="true">NORMSINV(RAND())</f>
        <v>0.554702212719196</v>
      </c>
      <c r="F763" s="5" t="n">
        <f aca="true">NORMSINV(RAND())</f>
        <v>-2.55518227610051</v>
      </c>
      <c r="H763" s="5" t="n">
        <f aca="false">STDEV(B763:F763)</f>
        <v>1.34540364497107</v>
      </c>
      <c r="I763" s="5" t="n">
        <f aca="false">1/H763</f>
        <v>0.7432713622695</v>
      </c>
    </row>
    <row r="764" customFormat="false" ht="12.75" hidden="false" customHeight="false" outlineLevel="0" collapsed="false">
      <c r="B764" s="5" t="n">
        <f aca="true">NORMSINV(RAND())</f>
        <v>-0.244595151748716</v>
      </c>
      <c r="C764" s="5" t="n">
        <f aca="true">NORMSINV(RAND())</f>
        <v>-0.257933990228702</v>
      </c>
      <c r="D764" s="5" t="n">
        <f aca="true">NORMSINV(RAND())</f>
        <v>2.07531129904818</v>
      </c>
      <c r="E764" s="5" t="n">
        <f aca="true">NORMSINV(RAND())</f>
        <v>-0.0879749579476786</v>
      </c>
      <c r="F764" s="5" t="n">
        <f aca="true">NORMSINV(RAND())</f>
        <v>1.00859323654406</v>
      </c>
      <c r="H764" s="5" t="n">
        <f aca="false">STDEV(B764:F764)</f>
        <v>1.02650675631515</v>
      </c>
      <c r="I764" s="5" t="n">
        <f aca="false">1/H764</f>
        <v>0.9741777088635</v>
      </c>
    </row>
    <row r="765" customFormat="false" ht="12.75" hidden="false" customHeight="false" outlineLevel="0" collapsed="false">
      <c r="B765" s="5" t="n">
        <f aca="true">NORMSINV(RAND())</f>
        <v>0.63230627899316</v>
      </c>
      <c r="C765" s="5" t="n">
        <f aca="true">NORMSINV(RAND())</f>
        <v>-0.652902054682703</v>
      </c>
      <c r="D765" s="5" t="n">
        <f aca="true">NORMSINV(RAND())</f>
        <v>-0.446323368494927</v>
      </c>
      <c r="E765" s="5" t="n">
        <f aca="true">NORMSINV(RAND())</f>
        <v>-0.231556915034228</v>
      </c>
      <c r="F765" s="5" t="n">
        <f aca="true">NORMSINV(RAND())</f>
        <v>-0.0641188348413189</v>
      </c>
      <c r="H765" s="5" t="n">
        <f aca="false">STDEV(B765:F765)</f>
        <v>0.491608713338165</v>
      </c>
      <c r="I765" s="5" t="n">
        <f aca="false">1/H765</f>
        <v>2.03413807133261</v>
      </c>
    </row>
    <row r="766" customFormat="false" ht="12.75" hidden="false" customHeight="false" outlineLevel="0" collapsed="false">
      <c r="B766" s="5" t="n">
        <f aca="true">NORMSINV(RAND())</f>
        <v>-0.133896642220872</v>
      </c>
      <c r="C766" s="5" t="n">
        <f aca="true">NORMSINV(RAND())</f>
        <v>0.0677517509621545</v>
      </c>
      <c r="D766" s="5" t="n">
        <f aca="true">NORMSINV(RAND())</f>
        <v>0.969971770540591</v>
      </c>
      <c r="E766" s="5" t="n">
        <f aca="true">NORMSINV(RAND())</f>
        <v>1.04576282492372</v>
      </c>
      <c r="F766" s="5" t="n">
        <f aca="true">NORMSINV(RAND())</f>
        <v>0.440047196122892</v>
      </c>
      <c r="H766" s="5" t="n">
        <f aca="false">STDEV(B766:F766)</f>
        <v>0.526439066732291</v>
      </c>
      <c r="I766" s="5" t="n">
        <f aca="false">1/H766</f>
        <v>1.89955507331018</v>
      </c>
    </row>
    <row r="767" customFormat="false" ht="12.75" hidden="false" customHeight="false" outlineLevel="0" collapsed="false">
      <c r="B767" s="5" t="n">
        <f aca="true">NORMSINV(RAND())</f>
        <v>-0.353259389658312</v>
      </c>
      <c r="C767" s="5" t="n">
        <f aca="true">NORMSINV(RAND())</f>
        <v>-1.06183535196871</v>
      </c>
      <c r="D767" s="5" t="n">
        <f aca="true">NORMSINV(RAND())</f>
        <v>1.22216453593895</v>
      </c>
      <c r="E767" s="5" t="n">
        <f aca="true">NORMSINV(RAND())</f>
        <v>-0.634667684697562</v>
      </c>
      <c r="F767" s="5" t="n">
        <f aca="true">NORMSINV(RAND())</f>
        <v>0.278209660983687</v>
      </c>
      <c r="H767" s="5" t="n">
        <f aca="false">STDEV(B767:F767)</f>
        <v>0.889636283000262</v>
      </c>
      <c r="I767" s="5" t="n">
        <f aca="false">1/H767</f>
        <v>1.1240548740071</v>
      </c>
    </row>
    <row r="768" customFormat="false" ht="12.75" hidden="false" customHeight="false" outlineLevel="0" collapsed="false">
      <c r="B768" s="5" t="n">
        <f aca="true">NORMSINV(RAND())</f>
        <v>0.863971904171628</v>
      </c>
      <c r="C768" s="5" t="n">
        <f aca="true">NORMSINV(RAND())</f>
        <v>-1.01466840139223</v>
      </c>
      <c r="D768" s="5" t="n">
        <f aca="true">NORMSINV(RAND())</f>
        <v>-0.201003398514659</v>
      </c>
      <c r="E768" s="5" t="n">
        <f aca="true">NORMSINV(RAND())</f>
        <v>-1.54506830262115</v>
      </c>
      <c r="F768" s="5" t="n">
        <f aca="true">NORMSINV(RAND())</f>
        <v>1.60960574195484</v>
      </c>
      <c r="H768" s="5" t="n">
        <f aca="false">STDEV(B768:F768)</f>
        <v>1.30172731699284</v>
      </c>
      <c r="I768" s="5" t="n">
        <f aca="false">1/H768</f>
        <v>0.768210044412473</v>
      </c>
    </row>
    <row r="769" customFormat="false" ht="12.75" hidden="false" customHeight="false" outlineLevel="0" collapsed="false">
      <c r="B769" s="5" t="n">
        <f aca="true">NORMSINV(RAND())</f>
        <v>0.417765446635629</v>
      </c>
      <c r="C769" s="5" t="n">
        <f aca="true">NORMSINV(RAND())</f>
        <v>-0.0702302334090059</v>
      </c>
      <c r="D769" s="5" t="n">
        <f aca="true">NORMSINV(RAND())</f>
        <v>-2.10471933015057</v>
      </c>
      <c r="E769" s="5" t="n">
        <f aca="true">NORMSINV(RAND())</f>
        <v>-1.4210956917655</v>
      </c>
      <c r="F769" s="5" t="n">
        <f aca="true">NORMSINV(RAND())</f>
        <v>1.82727577380687</v>
      </c>
      <c r="H769" s="5" t="n">
        <f aca="false">STDEV(B769:F769)</f>
        <v>1.54941207003164</v>
      </c>
      <c r="I769" s="5" t="n">
        <f aca="false">1/H769</f>
        <v>0.645406099088655</v>
      </c>
    </row>
    <row r="770" customFormat="false" ht="12.75" hidden="false" customHeight="false" outlineLevel="0" collapsed="false">
      <c r="B770" s="5" t="n">
        <f aca="true">NORMSINV(RAND())</f>
        <v>-0.190410914465079</v>
      </c>
      <c r="C770" s="5" t="n">
        <f aca="true">NORMSINV(RAND())</f>
        <v>-1.22721084462154</v>
      </c>
      <c r="D770" s="5" t="n">
        <f aca="true">NORMSINV(RAND())</f>
        <v>-0.355441807724996</v>
      </c>
      <c r="E770" s="5" t="n">
        <f aca="true">NORMSINV(RAND())</f>
        <v>-1.43453187089437</v>
      </c>
      <c r="F770" s="5" t="n">
        <f aca="true">NORMSINV(RAND())</f>
        <v>-1.24066824752591</v>
      </c>
      <c r="H770" s="5" t="n">
        <f aca="false">STDEV(B770:F770)</f>
        <v>0.571920247618296</v>
      </c>
      <c r="I770" s="5" t="n">
        <f aca="false">1/H770</f>
        <v>1.7484955361598</v>
      </c>
    </row>
    <row r="771" customFormat="false" ht="12.75" hidden="false" customHeight="false" outlineLevel="0" collapsed="false">
      <c r="B771" s="5" t="n">
        <f aca="true">NORMSINV(RAND())</f>
        <v>-2.04015605350143</v>
      </c>
      <c r="C771" s="5" t="n">
        <f aca="true">NORMSINV(RAND())</f>
        <v>0.537489003061323</v>
      </c>
      <c r="D771" s="5" t="n">
        <f aca="true">NORMSINV(RAND())</f>
        <v>-1.59009984103924</v>
      </c>
      <c r="E771" s="5" t="n">
        <f aca="true">NORMSINV(RAND())</f>
        <v>1.20130932716585</v>
      </c>
      <c r="F771" s="5" t="n">
        <f aca="true">NORMSINV(RAND())</f>
        <v>1.77558747504482</v>
      </c>
      <c r="H771" s="5" t="n">
        <f aca="false">STDEV(B771:F771)</f>
        <v>1.70093492387846</v>
      </c>
      <c r="I771" s="5" t="n">
        <f aca="false">1/H771</f>
        <v>0.58791196885993</v>
      </c>
    </row>
    <row r="772" customFormat="false" ht="12.75" hidden="false" customHeight="false" outlineLevel="0" collapsed="false">
      <c r="B772" s="5" t="n">
        <f aca="true">NORMSINV(RAND())</f>
        <v>-1.77131928269317</v>
      </c>
      <c r="C772" s="5" t="n">
        <f aca="true">NORMSINV(RAND())</f>
        <v>-0.291189816435693</v>
      </c>
      <c r="D772" s="5" t="n">
        <f aca="true">NORMSINV(RAND())</f>
        <v>-0.412025191931418</v>
      </c>
      <c r="E772" s="5" t="n">
        <f aca="true">NORMSINV(RAND())</f>
        <v>-0.460457081869301</v>
      </c>
      <c r="F772" s="5" t="n">
        <f aca="true">NORMSINV(RAND())</f>
        <v>0.672329759526347</v>
      </c>
      <c r="H772" s="5" t="n">
        <f aca="false">STDEV(B772:F772)</f>
        <v>0.870667672487222</v>
      </c>
      <c r="I772" s="5" t="n">
        <f aca="false">1/H772</f>
        <v>1.14854384927755</v>
      </c>
    </row>
    <row r="773" customFormat="false" ht="12.75" hidden="false" customHeight="false" outlineLevel="0" collapsed="false">
      <c r="B773" s="5" t="n">
        <f aca="true">NORMSINV(RAND())</f>
        <v>-0.0697608424128558</v>
      </c>
      <c r="C773" s="5" t="n">
        <f aca="true">NORMSINV(RAND())</f>
        <v>1.42636075537839</v>
      </c>
      <c r="D773" s="5" t="n">
        <f aca="true">NORMSINV(RAND())</f>
        <v>0.58166812569747</v>
      </c>
      <c r="E773" s="5" t="n">
        <f aca="true">NORMSINV(RAND())</f>
        <v>-0.314546492073777</v>
      </c>
      <c r="F773" s="5" t="n">
        <f aca="true">NORMSINV(RAND())</f>
        <v>-0.188726126559686</v>
      </c>
      <c r="H773" s="5" t="n">
        <f aca="false">STDEV(B773:F773)</f>
        <v>0.724641991519115</v>
      </c>
      <c r="I773" s="5" t="n">
        <f aca="false">1/H773</f>
        <v>1.37999179139982</v>
      </c>
    </row>
    <row r="774" customFormat="false" ht="12.75" hidden="false" customHeight="false" outlineLevel="0" collapsed="false">
      <c r="B774" s="5" t="n">
        <f aca="true">NORMSINV(RAND())</f>
        <v>0.422712108087739</v>
      </c>
      <c r="C774" s="5" t="n">
        <f aca="true">NORMSINV(RAND())</f>
        <v>0.245259999734529</v>
      </c>
      <c r="D774" s="5" t="n">
        <f aca="true">NORMSINV(RAND())</f>
        <v>0.60733576905376</v>
      </c>
      <c r="E774" s="5" t="n">
        <f aca="true">NORMSINV(RAND())</f>
        <v>-0.836731538707815</v>
      </c>
      <c r="F774" s="5" t="n">
        <f aca="true">NORMSINV(RAND())</f>
        <v>0.691443026926221</v>
      </c>
      <c r="H774" s="5" t="n">
        <f aca="false">STDEV(B774:F774)</f>
        <v>0.618570752707692</v>
      </c>
      <c r="I774" s="5" t="n">
        <f aca="false">1/H774</f>
        <v>1.61662994188242</v>
      </c>
    </row>
    <row r="775" customFormat="false" ht="12.75" hidden="false" customHeight="false" outlineLevel="0" collapsed="false">
      <c r="B775" s="5" t="n">
        <f aca="true">NORMSINV(RAND())</f>
        <v>-0.414979644979412</v>
      </c>
      <c r="C775" s="5" t="n">
        <f aca="true">NORMSINV(RAND())</f>
        <v>0.775349388034625</v>
      </c>
      <c r="D775" s="5" t="n">
        <f aca="true">NORMSINV(RAND())</f>
        <v>-1.51209584593056</v>
      </c>
      <c r="E775" s="5" t="n">
        <f aca="true">NORMSINV(RAND())</f>
        <v>0.122544784772113</v>
      </c>
      <c r="F775" s="5" t="n">
        <f aca="true">NORMSINV(RAND())</f>
        <v>0.752311985901318</v>
      </c>
      <c r="H775" s="5" t="n">
        <f aca="false">STDEV(B775:F775)</f>
        <v>0.952033067904707</v>
      </c>
      <c r="I775" s="5" t="n">
        <f aca="false">1/H775</f>
        <v>1.05038368278621</v>
      </c>
    </row>
    <row r="776" customFormat="false" ht="12.75" hidden="false" customHeight="false" outlineLevel="0" collapsed="false">
      <c r="B776" s="5" t="n">
        <f aca="true">NORMSINV(RAND())</f>
        <v>-0.478069232373217</v>
      </c>
      <c r="C776" s="5" t="n">
        <f aca="true">NORMSINV(RAND())</f>
        <v>-0.658556229971301</v>
      </c>
      <c r="D776" s="5" t="n">
        <f aca="true">NORMSINV(RAND())</f>
        <v>0.0511803944597205</v>
      </c>
      <c r="E776" s="5" t="n">
        <f aca="true">NORMSINV(RAND())</f>
        <v>0.841946423925408</v>
      </c>
      <c r="F776" s="5" t="n">
        <f aca="true">NORMSINV(RAND())</f>
        <v>0.552237626788091</v>
      </c>
      <c r="H776" s="5" t="n">
        <f aca="false">STDEV(B776:F776)</f>
        <v>0.644135497595554</v>
      </c>
      <c r="I776" s="5" t="n">
        <f aca="false">1/H776</f>
        <v>1.552468391717</v>
      </c>
    </row>
    <row r="777" customFormat="false" ht="12.75" hidden="false" customHeight="false" outlineLevel="0" collapsed="false">
      <c r="B777" s="5" t="n">
        <f aca="true">NORMSINV(RAND())</f>
        <v>-0.375958107408207</v>
      </c>
      <c r="C777" s="5" t="n">
        <f aca="true">NORMSINV(RAND())</f>
        <v>0.0230806325418628</v>
      </c>
      <c r="D777" s="5" t="n">
        <f aca="true">NORMSINV(RAND())</f>
        <v>-1.15580675382922</v>
      </c>
      <c r="E777" s="5" t="n">
        <f aca="true">NORMSINV(RAND())</f>
        <v>-1.47970384535444</v>
      </c>
      <c r="F777" s="5" t="n">
        <f aca="true">NORMSINV(RAND())</f>
        <v>1.34712275128914</v>
      </c>
      <c r="H777" s="5" t="n">
        <f aca="false">STDEV(B777:F777)</f>
        <v>1.11167433083838</v>
      </c>
      <c r="I777" s="5" t="n">
        <f aca="false">1/H777</f>
        <v>0.899544023154554</v>
      </c>
    </row>
    <row r="778" customFormat="false" ht="12.75" hidden="false" customHeight="false" outlineLevel="0" collapsed="false">
      <c r="B778" s="5" t="n">
        <f aca="true">NORMSINV(RAND())</f>
        <v>0.418663935027079</v>
      </c>
      <c r="C778" s="5" t="n">
        <f aca="true">NORMSINV(RAND())</f>
        <v>0.747986910946674</v>
      </c>
      <c r="D778" s="5" t="n">
        <f aca="true">NORMSINV(RAND())</f>
        <v>-1.69822107924725</v>
      </c>
      <c r="E778" s="5" t="n">
        <f aca="true">NORMSINV(RAND())</f>
        <v>-0.0496167560297924</v>
      </c>
      <c r="F778" s="5" t="n">
        <f aca="true">NORMSINV(RAND())</f>
        <v>-0.693460252202074</v>
      </c>
      <c r="H778" s="5" t="n">
        <f aca="false">STDEV(B778:F778)</f>
        <v>0.971741036651129</v>
      </c>
      <c r="I778" s="5" t="n">
        <f aca="false">1/H778</f>
        <v>1.02908075534842</v>
      </c>
    </row>
    <row r="779" customFormat="false" ht="12.75" hidden="false" customHeight="false" outlineLevel="0" collapsed="false">
      <c r="B779" s="5" t="n">
        <f aca="true">NORMSINV(RAND())</f>
        <v>0.357582035905329</v>
      </c>
      <c r="C779" s="5" t="n">
        <f aca="true">NORMSINV(RAND())</f>
        <v>-0.125169563432976</v>
      </c>
      <c r="D779" s="5" t="n">
        <f aca="true">NORMSINV(RAND())</f>
        <v>1.77040007275105</v>
      </c>
      <c r="E779" s="5" t="n">
        <f aca="true">NORMSINV(RAND())</f>
        <v>-0.754600640370435</v>
      </c>
      <c r="F779" s="5" t="n">
        <f aca="true">NORMSINV(RAND())</f>
        <v>-0.653494788334807</v>
      </c>
      <c r="H779" s="5" t="n">
        <f aca="false">STDEV(B779:F779)</f>
        <v>1.02513275051349</v>
      </c>
      <c r="I779" s="5" t="n">
        <f aca="false">1/H779</f>
        <v>0.975483418610027</v>
      </c>
    </row>
    <row r="780" customFormat="false" ht="12.75" hidden="false" customHeight="false" outlineLevel="0" collapsed="false">
      <c r="B780" s="5" t="n">
        <f aca="true">NORMSINV(RAND())</f>
        <v>-1.28938394160683</v>
      </c>
      <c r="C780" s="5" t="n">
        <f aca="true">NORMSINV(RAND())</f>
        <v>0.0922618806647159</v>
      </c>
      <c r="D780" s="5" t="n">
        <f aca="true">NORMSINV(RAND())</f>
        <v>-1.43352662326802</v>
      </c>
      <c r="E780" s="5" t="n">
        <f aca="true">NORMSINV(RAND())</f>
        <v>1.66999029020726</v>
      </c>
      <c r="F780" s="5" t="n">
        <f aca="true">NORMSINV(RAND())</f>
        <v>-0.973131898739161</v>
      </c>
      <c r="H780" s="5" t="n">
        <f aca="false">STDEV(B780:F780)</f>
        <v>1.29556609881406</v>
      </c>
      <c r="I780" s="5" t="n">
        <f aca="false">1/H780</f>
        <v>0.77186335835384</v>
      </c>
    </row>
    <row r="781" customFormat="false" ht="12.75" hidden="false" customHeight="false" outlineLevel="0" collapsed="false">
      <c r="B781" s="5" t="n">
        <f aca="true">NORMSINV(RAND())</f>
        <v>0.536609859433248</v>
      </c>
      <c r="C781" s="5" t="n">
        <f aca="true">NORMSINV(RAND())</f>
        <v>1.10658196483591</v>
      </c>
      <c r="D781" s="5" t="n">
        <f aca="true">NORMSINV(RAND())</f>
        <v>-1.01345410825764</v>
      </c>
      <c r="E781" s="5" t="n">
        <f aca="true">NORMSINV(RAND())</f>
        <v>0.122412777505551</v>
      </c>
      <c r="F781" s="5" t="n">
        <f aca="true">NORMSINV(RAND())</f>
        <v>-1.13655735171912</v>
      </c>
      <c r="H781" s="5" t="n">
        <f aca="false">STDEV(B781:F781)</f>
        <v>0.976826083676391</v>
      </c>
      <c r="I781" s="5" t="n">
        <f aca="false">1/H781</f>
        <v>1.02372368706248</v>
      </c>
    </row>
    <row r="782" customFormat="false" ht="12.75" hidden="false" customHeight="false" outlineLevel="0" collapsed="false">
      <c r="B782" s="5" t="n">
        <f aca="true">NORMSINV(RAND())</f>
        <v>0.947295607436739</v>
      </c>
      <c r="C782" s="5" t="n">
        <f aca="true">NORMSINV(RAND())</f>
        <v>-1.07729709954117</v>
      </c>
      <c r="D782" s="5" t="n">
        <f aca="true">NORMSINV(RAND())</f>
        <v>1.29024074557775</v>
      </c>
      <c r="E782" s="5" t="n">
        <f aca="true">NORMSINV(RAND())</f>
        <v>-0.456259322532148</v>
      </c>
      <c r="F782" s="5" t="n">
        <f aca="true">NORMSINV(RAND())</f>
        <v>0.335663968642731</v>
      </c>
      <c r="H782" s="5" t="n">
        <f aca="false">STDEV(B782:F782)</f>
        <v>0.978178175455763</v>
      </c>
      <c r="I782" s="5" t="n">
        <f aca="false">1/H782</f>
        <v>1.02230863976705</v>
      </c>
    </row>
    <row r="783" customFormat="false" ht="12.75" hidden="false" customHeight="false" outlineLevel="0" collapsed="false">
      <c r="B783" s="5" t="n">
        <f aca="true">NORMSINV(RAND())</f>
        <v>0.79243441539935</v>
      </c>
      <c r="C783" s="5" t="n">
        <f aca="true">NORMSINV(RAND())</f>
        <v>1.24999130998309</v>
      </c>
      <c r="D783" s="5" t="n">
        <f aca="true">NORMSINV(RAND())</f>
        <v>0.546821021093664</v>
      </c>
      <c r="E783" s="5" t="n">
        <f aca="true">NORMSINV(RAND())</f>
        <v>1.17486355952078</v>
      </c>
      <c r="F783" s="5" t="n">
        <f aca="true">NORMSINV(RAND())</f>
        <v>-0.00546364878996222</v>
      </c>
      <c r="H783" s="5" t="n">
        <f aca="false">STDEV(B783:F783)</f>
        <v>0.510953300961511</v>
      </c>
      <c r="I783" s="5" t="n">
        <f aca="false">1/H783</f>
        <v>1.95712601938025</v>
      </c>
    </row>
    <row r="784" customFormat="false" ht="12.75" hidden="false" customHeight="false" outlineLevel="0" collapsed="false">
      <c r="B784" s="5" t="n">
        <f aca="true">NORMSINV(RAND())</f>
        <v>-0.267875895701463</v>
      </c>
      <c r="C784" s="5" t="n">
        <f aca="true">NORMSINV(RAND())</f>
        <v>-0.763619408280684</v>
      </c>
      <c r="D784" s="5" t="n">
        <f aca="true">NORMSINV(RAND())</f>
        <v>-1.11954900712411</v>
      </c>
      <c r="E784" s="5" t="n">
        <f aca="true">NORMSINV(RAND())</f>
        <v>0.833412310545958</v>
      </c>
      <c r="F784" s="5" t="n">
        <f aca="true">NORMSINV(RAND())</f>
        <v>-3.02628921873084</v>
      </c>
      <c r="H784" s="5" t="n">
        <f aca="false">STDEV(B784:F784)</f>
        <v>1.41309361671899</v>
      </c>
      <c r="I784" s="5" t="n">
        <f aca="false">1/H784</f>
        <v>0.707667197819391</v>
      </c>
    </row>
    <row r="785" customFormat="false" ht="12.75" hidden="false" customHeight="false" outlineLevel="0" collapsed="false">
      <c r="B785" s="5" t="n">
        <f aca="true">NORMSINV(RAND())</f>
        <v>0.0882189833950279</v>
      </c>
      <c r="C785" s="5" t="n">
        <f aca="true">NORMSINV(RAND())</f>
        <v>-0.56362733047331</v>
      </c>
      <c r="D785" s="5" t="n">
        <f aca="true">NORMSINV(RAND())</f>
        <v>0.521908572885556</v>
      </c>
      <c r="E785" s="5" t="n">
        <f aca="true">NORMSINV(RAND())</f>
        <v>-0.0414188582678127</v>
      </c>
      <c r="F785" s="5" t="n">
        <f aca="true">NORMSINV(RAND())</f>
        <v>-1.63397184624715</v>
      </c>
      <c r="H785" s="5" t="n">
        <f aca="false">STDEV(B785:F785)</f>
        <v>0.827461417977113</v>
      </c>
      <c r="I785" s="5" t="n">
        <f aca="false">1/H785</f>
        <v>1.20851556129915</v>
      </c>
    </row>
    <row r="786" customFormat="false" ht="12.75" hidden="false" customHeight="false" outlineLevel="0" collapsed="false">
      <c r="B786" s="5" t="n">
        <f aca="true">NORMSINV(RAND())</f>
        <v>0.680390622000386</v>
      </c>
      <c r="C786" s="5" t="n">
        <f aca="true">NORMSINV(RAND())</f>
        <v>-1.41348126693843</v>
      </c>
      <c r="D786" s="5" t="n">
        <f aca="true">NORMSINV(RAND())</f>
        <v>0.424640797022332</v>
      </c>
      <c r="E786" s="5" t="n">
        <f aca="true">NORMSINV(RAND())</f>
        <v>0.0982881199297891</v>
      </c>
      <c r="F786" s="5" t="n">
        <f aca="true">NORMSINV(RAND())</f>
        <v>0.15050672582382</v>
      </c>
      <c r="H786" s="5" t="n">
        <f aca="false">STDEV(B786:F786)</f>
        <v>0.817432196296525</v>
      </c>
      <c r="I786" s="5" t="n">
        <f aca="false">1/H786</f>
        <v>1.22334305466633</v>
      </c>
    </row>
    <row r="787" customFormat="false" ht="12.75" hidden="false" customHeight="false" outlineLevel="0" collapsed="false">
      <c r="B787" s="5" t="n">
        <f aca="true">NORMSINV(RAND())</f>
        <v>-1.87789437506187</v>
      </c>
      <c r="C787" s="5" t="n">
        <f aca="true">NORMSINV(RAND())</f>
        <v>-0.00997592654636261</v>
      </c>
      <c r="D787" s="5" t="n">
        <f aca="true">NORMSINV(RAND())</f>
        <v>0.155295459871121</v>
      </c>
      <c r="E787" s="5" t="n">
        <f aca="true">NORMSINV(RAND())</f>
        <v>-1.12677765874308</v>
      </c>
      <c r="F787" s="5" t="n">
        <f aca="true">NORMSINV(RAND())</f>
        <v>1.21596128062108</v>
      </c>
      <c r="H787" s="5" t="n">
        <f aca="false">STDEV(B787:F787)</f>
        <v>1.19986939609758</v>
      </c>
      <c r="I787" s="5" t="n">
        <f aca="false">1/H787</f>
        <v>0.833424040360037</v>
      </c>
    </row>
    <row r="788" customFormat="false" ht="12.75" hidden="false" customHeight="false" outlineLevel="0" collapsed="false">
      <c r="B788" s="5" t="n">
        <f aca="true">NORMSINV(RAND())</f>
        <v>-0.133915357687523</v>
      </c>
      <c r="C788" s="5" t="n">
        <f aca="true">NORMSINV(RAND())</f>
        <v>-1.25302718877438</v>
      </c>
      <c r="D788" s="5" t="n">
        <f aca="true">NORMSINV(RAND())</f>
        <v>-2.62804862042391</v>
      </c>
      <c r="E788" s="5" t="n">
        <f aca="true">NORMSINV(RAND())</f>
        <v>1.28304362771356</v>
      </c>
      <c r="F788" s="5" t="n">
        <f aca="true">NORMSINV(RAND())</f>
        <v>1.94052316626269</v>
      </c>
      <c r="H788" s="5" t="n">
        <f aca="false">STDEV(B788:F788)</f>
        <v>1.85615264808393</v>
      </c>
      <c r="I788" s="5" t="n">
        <f aca="false">1/H788</f>
        <v>0.538748793657829</v>
      </c>
    </row>
    <row r="789" customFormat="false" ht="12.75" hidden="false" customHeight="false" outlineLevel="0" collapsed="false">
      <c r="B789" s="5" t="n">
        <f aca="true">NORMSINV(RAND())</f>
        <v>0.631901964624303</v>
      </c>
      <c r="C789" s="5" t="n">
        <f aca="true">NORMSINV(RAND())</f>
        <v>-1.71202443217697</v>
      </c>
      <c r="D789" s="5" t="n">
        <f aca="true">NORMSINV(RAND())</f>
        <v>0.0967760240944066</v>
      </c>
      <c r="E789" s="5" t="n">
        <f aca="true">NORMSINV(RAND())</f>
        <v>0.248269958944997</v>
      </c>
      <c r="F789" s="5" t="n">
        <f aca="true">NORMSINV(RAND())</f>
        <v>1.01997695230952</v>
      </c>
      <c r="H789" s="5" t="n">
        <f aca="false">STDEV(B789:F789)</f>
        <v>1.05183775466484</v>
      </c>
      <c r="I789" s="5" t="n">
        <f aca="false">1/H789</f>
        <v>0.950716967103581</v>
      </c>
    </row>
    <row r="790" customFormat="false" ht="12.75" hidden="false" customHeight="false" outlineLevel="0" collapsed="false">
      <c r="B790" s="5" t="n">
        <f aca="true">NORMSINV(RAND())</f>
        <v>0.774787367169808</v>
      </c>
      <c r="C790" s="5" t="n">
        <f aca="true">NORMSINV(RAND())</f>
        <v>0.190836093958376</v>
      </c>
      <c r="D790" s="5" t="n">
        <f aca="true">NORMSINV(RAND())</f>
        <v>1.1819681051675</v>
      </c>
      <c r="E790" s="5" t="n">
        <f aca="true">NORMSINV(RAND())</f>
        <v>0.392607140526115</v>
      </c>
      <c r="F790" s="5" t="n">
        <f aca="true">NORMSINV(RAND())</f>
        <v>-0.572527237209481</v>
      </c>
      <c r="H790" s="5" t="n">
        <f aca="false">STDEV(B790:F790)</f>
        <v>0.659799985296683</v>
      </c>
      <c r="I790" s="5" t="n">
        <f aca="false">1/H790</f>
        <v>1.51561082492347</v>
      </c>
    </row>
    <row r="791" customFormat="false" ht="12.75" hidden="false" customHeight="false" outlineLevel="0" collapsed="false">
      <c r="B791" s="5" t="n">
        <f aca="true">NORMSINV(RAND())</f>
        <v>1.16349856213407</v>
      </c>
      <c r="C791" s="5" t="n">
        <f aca="true">NORMSINV(RAND())</f>
        <v>-0.924741334464977</v>
      </c>
      <c r="D791" s="5" t="n">
        <f aca="true">NORMSINV(RAND())</f>
        <v>0.907330073507338</v>
      </c>
      <c r="E791" s="5" t="n">
        <f aca="true">NORMSINV(RAND())</f>
        <v>-0.180155743901754</v>
      </c>
      <c r="F791" s="5" t="n">
        <f aca="true">NORMSINV(RAND())</f>
        <v>1.27006267135265</v>
      </c>
      <c r="H791" s="5" t="n">
        <f aca="false">STDEV(B791:F791)</f>
        <v>0.958867110863156</v>
      </c>
      <c r="I791" s="5" t="n">
        <f aca="false">1/H791</f>
        <v>1.04289738241185</v>
      </c>
    </row>
    <row r="792" customFormat="false" ht="12.75" hidden="false" customHeight="false" outlineLevel="0" collapsed="false">
      <c r="B792" s="5" t="n">
        <f aca="true">NORMSINV(RAND())</f>
        <v>0.186682713834723</v>
      </c>
      <c r="C792" s="5" t="n">
        <f aca="true">NORMSINV(RAND())</f>
        <v>0.767845778078643</v>
      </c>
      <c r="D792" s="5" t="n">
        <f aca="true">NORMSINV(RAND())</f>
        <v>-0.374163110019343</v>
      </c>
      <c r="E792" s="5" t="n">
        <f aca="true">NORMSINV(RAND())</f>
        <v>1.51387810543885</v>
      </c>
      <c r="F792" s="5" t="n">
        <f aca="true">NORMSINV(RAND())</f>
        <v>0.284474218602892</v>
      </c>
      <c r="H792" s="5" t="n">
        <f aca="false">STDEV(B792:F792)</f>
        <v>0.708083420531724</v>
      </c>
      <c r="I792" s="5" t="n">
        <f aca="false">1/H792</f>
        <v>1.41226297778455</v>
      </c>
    </row>
    <row r="793" customFormat="false" ht="12.75" hidden="false" customHeight="false" outlineLevel="0" collapsed="false">
      <c r="B793" s="5" t="n">
        <f aca="true">NORMSINV(RAND())</f>
        <v>-1.82986844090917</v>
      </c>
      <c r="C793" s="5" t="n">
        <f aca="true">NORMSINV(RAND())</f>
        <v>1.80442820968876</v>
      </c>
      <c r="D793" s="5" t="n">
        <f aca="true">NORMSINV(RAND())</f>
        <v>0.491940900706855</v>
      </c>
      <c r="E793" s="5" t="n">
        <f aca="true">NORMSINV(RAND())</f>
        <v>0.359607299033902</v>
      </c>
      <c r="F793" s="5" t="n">
        <f aca="true">NORMSINV(RAND())</f>
        <v>0.343272480020367</v>
      </c>
      <c r="H793" s="5" t="n">
        <f aca="false">STDEV(B793:F793)</f>
        <v>1.30576115763146</v>
      </c>
      <c r="I793" s="5" t="n">
        <f aca="false">1/H793</f>
        <v>0.765836840953302</v>
      </c>
    </row>
    <row r="794" customFormat="false" ht="12.75" hidden="false" customHeight="false" outlineLevel="0" collapsed="false">
      <c r="B794" s="5" t="n">
        <f aca="true">NORMSINV(RAND())</f>
        <v>-1.57018494840461</v>
      </c>
      <c r="C794" s="5" t="n">
        <f aca="true">NORMSINV(RAND())</f>
        <v>0.412587757836362</v>
      </c>
      <c r="D794" s="5" t="n">
        <f aca="true">NORMSINV(RAND())</f>
        <v>1.07479162697598</v>
      </c>
      <c r="E794" s="5" t="n">
        <f aca="true">NORMSINV(RAND())</f>
        <v>-0.229688362467753</v>
      </c>
      <c r="F794" s="5" t="n">
        <f aca="true">NORMSINV(RAND())</f>
        <v>-0.692855967078857</v>
      </c>
      <c r="H794" s="5" t="n">
        <f aca="false">STDEV(B794:F794)</f>
        <v>1.01507966743669</v>
      </c>
      <c r="I794" s="5" t="n">
        <f aca="false">1/H794</f>
        <v>0.985144350812611</v>
      </c>
    </row>
    <row r="795" customFormat="false" ht="12.75" hidden="false" customHeight="false" outlineLevel="0" collapsed="false">
      <c r="B795" s="5" t="n">
        <f aca="true">NORMSINV(RAND())</f>
        <v>0.276307016045215</v>
      </c>
      <c r="C795" s="5" t="n">
        <f aca="true">NORMSINV(RAND())</f>
        <v>-0.916174750010504</v>
      </c>
      <c r="D795" s="5" t="n">
        <f aca="true">NORMSINV(RAND())</f>
        <v>-0.653972086594752</v>
      </c>
      <c r="E795" s="5" t="n">
        <f aca="true">NORMSINV(RAND())</f>
        <v>0.300335234991343</v>
      </c>
      <c r="F795" s="5" t="n">
        <f aca="true">NORMSINV(RAND())</f>
        <v>0.217657882796394</v>
      </c>
      <c r="H795" s="5" t="n">
        <f aca="false">STDEV(B795:F795)</f>
        <v>0.583221616497086</v>
      </c>
      <c r="I795" s="5" t="n">
        <f aca="false">1/H795</f>
        <v>1.71461408787648</v>
      </c>
    </row>
    <row r="796" customFormat="false" ht="12.75" hidden="false" customHeight="false" outlineLevel="0" collapsed="false">
      <c r="B796" s="5" t="n">
        <f aca="true">NORMSINV(RAND())</f>
        <v>2.68151329681718</v>
      </c>
      <c r="C796" s="5" t="n">
        <f aca="true">NORMSINV(RAND())</f>
        <v>-1.62779955252829</v>
      </c>
      <c r="D796" s="5" t="n">
        <f aca="true">NORMSINV(RAND())</f>
        <v>1.05230841405912</v>
      </c>
      <c r="E796" s="5" t="n">
        <f aca="true">NORMSINV(RAND())</f>
        <v>-0.173568668308464</v>
      </c>
      <c r="F796" s="5" t="n">
        <f aca="true">NORMSINV(RAND())</f>
        <v>-0.32996200663668</v>
      </c>
      <c r="H796" s="5" t="n">
        <f aca="false">STDEV(B796:F796)</f>
        <v>1.62580773464181</v>
      </c>
      <c r="I796" s="5" t="n">
        <f aca="false">1/H796</f>
        <v>0.615078879680883</v>
      </c>
    </row>
    <row r="797" customFormat="false" ht="12.75" hidden="false" customHeight="false" outlineLevel="0" collapsed="false">
      <c r="B797" s="5" t="n">
        <f aca="true">NORMSINV(RAND())</f>
        <v>2.02684507164448</v>
      </c>
      <c r="C797" s="5" t="n">
        <f aca="true">NORMSINV(RAND())</f>
        <v>-1.45226883468839</v>
      </c>
      <c r="D797" s="5" t="n">
        <f aca="true">NORMSINV(RAND())</f>
        <v>-0.900966667944984</v>
      </c>
      <c r="E797" s="5" t="n">
        <f aca="true">NORMSINV(RAND())</f>
        <v>0.644789827440929</v>
      </c>
      <c r="F797" s="5" t="n">
        <f aca="true">NORMSINV(RAND())</f>
        <v>-0.435121561199172</v>
      </c>
      <c r="H797" s="5" t="n">
        <f aca="false">STDEV(B797:F797)</f>
        <v>1.38123916568127</v>
      </c>
      <c r="I797" s="5" t="n">
        <f aca="false">1/H797</f>
        <v>0.723987579302941</v>
      </c>
    </row>
    <row r="798" customFormat="false" ht="12.75" hidden="false" customHeight="false" outlineLevel="0" collapsed="false">
      <c r="B798" s="5" t="n">
        <f aca="true">NORMSINV(RAND())</f>
        <v>-1.16660693119747</v>
      </c>
      <c r="C798" s="5" t="n">
        <f aca="true">NORMSINV(RAND())</f>
        <v>-0.456058935232619</v>
      </c>
      <c r="D798" s="5" t="n">
        <f aca="true">NORMSINV(RAND())</f>
        <v>-1.17648056750519</v>
      </c>
      <c r="E798" s="5" t="n">
        <f aca="true">NORMSINV(RAND())</f>
        <v>0.448248377791995</v>
      </c>
      <c r="F798" s="5" t="n">
        <f aca="true">NORMSINV(RAND())</f>
        <v>0.535876262505221</v>
      </c>
      <c r="H798" s="5" t="n">
        <f aca="false">STDEV(B798:F798)</f>
        <v>0.834010965856314</v>
      </c>
      <c r="I798" s="5" t="n">
        <f aca="false">1/H798</f>
        <v>1.19902500199534</v>
      </c>
    </row>
    <row r="799" customFormat="false" ht="12.75" hidden="false" customHeight="false" outlineLevel="0" collapsed="false">
      <c r="B799" s="5" t="n">
        <f aca="true">NORMSINV(RAND())</f>
        <v>-0.28319126579906</v>
      </c>
      <c r="C799" s="5" t="n">
        <f aca="true">NORMSINV(RAND())</f>
        <v>1.61489047400349</v>
      </c>
      <c r="D799" s="5" t="n">
        <f aca="true">NORMSINV(RAND())</f>
        <v>-0.482408054930622</v>
      </c>
      <c r="E799" s="5" t="n">
        <f aca="true">NORMSINV(RAND())</f>
        <v>0.365536819365251</v>
      </c>
      <c r="F799" s="5" t="n">
        <f aca="true">NORMSINV(RAND())</f>
        <v>0.413085418695504</v>
      </c>
      <c r="H799" s="5" t="n">
        <f aca="false">STDEV(B799:F799)</f>
        <v>0.820826168416199</v>
      </c>
      <c r="I799" s="5" t="n">
        <f aca="false">1/H799</f>
        <v>1.21828474587929</v>
      </c>
    </row>
    <row r="800" customFormat="false" ht="12.75" hidden="false" customHeight="false" outlineLevel="0" collapsed="false">
      <c r="B800" s="5" t="n">
        <f aca="true">NORMSINV(RAND())</f>
        <v>0.385042274130665</v>
      </c>
      <c r="C800" s="5" t="n">
        <f aca="true">NORMSINV(RAND())</f>
        <v>-0.155437741624744</v>
      </c>
      <c r="D800" s="5" t="n">
        <f aca="true">NORMSINV(RAND())</f>
        <v>0.994818971887441</v>
      </c>
      <c r="E800" s="5" t="n">
        <f aca="true">NORMSINV(RAND())</f>
        <v>-0.138917059541342</v>
      </c>
      <c r="F800" s="5" t="n">
        <f aca="true">NORMSINV(RAND())</f>
        <v>0.425289797369112</v>
      </c>
      <c r="H800" s="5" t="n">
        <f aca="false">STDEV(B800:F800)</f>
        <v>0.475854897866008</v>
      </c>
      <c r="I800" s="5" t="n">
        <f aca="false">1/H800</f>
        <v>2.10148094405363</v>
      </c>
    </row>
    <row r="801" customFormat="false" ht="12.75" hidden="false" customHeight="false" outlineLevel="0" collapsed="false">
      <c r="B801" s="5" t="n">
        <f aca="true">NORMSINV(RAND())</f>
        <v>-0.74817067665343</v>
      </c>
      <c r="C801" s="5" t="n">
        <f aca="true">NORMSINV(RAND())</f>
        <v>0.656253488039598</v>
      </c>
      <c r="D801" s="5" t="n">
        <f aca="true">NORMSINV(RAND())</f>
        <v>1.22554961931936</v>
      </c>
      <c r="E801" s="5" t="n">
        <f aca="true">NORMSINV(RAND())</f>
        <v>2.40903081374396</v>
      </c>
      <c r="F801" s="5" t="n">
        <f aca="true">NORMSINV(RAND())</f>
        <v>-1.19542154600333</v>
      </c>
      <c r="H801" s="5" t="n">
        <f aca="false">STDEV(B801:F801)</f>
        <v>1.46824327747601</v>
      </c>
      <c r="I801" s="5" t="n">
        <f aca="false">1/H801</f>
        <v>0.681086040263745</v>
      </c>
    </row>
    <row r="802" customFormat="false" ht="12.75" hidden="false" customHeight="false" outlineLevel="0" collapsed="false">
      <c r="B802" s="5" t="n">
        <f aca="true">NORMSINV(RAND())</f>
        <v>0.433826415462689</v>
      </c>
      <c r="C802" s="5" t="n">
        <f aca="true">NORMSINV(RAND())</f>
        <v>1.88642474998092</v>
      </c>
      <c r="D802" s="5" t="n">
        <f aca="true">NORMSINV(RAND())</f>
        <v>0.694324898450207</v>
      </c>
      <c r="E802" s="5" t="n">
        <f aca="true">NORMSINV(RAND())</f>
        <v>1.0716502284237</v>
      </c>
      <c r="F802" s="5" t="n">
        <f aca="true">NORMSINV(RAND())</f>
        <v>0.601801061486597</v>
      </c>
      <c r="H802" s="5" t="n">
        <f aca="false">STDEV(B802:F802)</f>
        <v>0.579648470278651</v>
      </c>
      <c r="I802" s="5" t="n">
        <f aca="false">1/H802</f>
        <v>1.7251835401537</v>
      </c>
    </row>
    <row r="803" customFormat="false" ht="12.75" hidden="false" customHeight="false" outlineLevel="0" collapsed="false">
      <c r="B803" s="5" t="n">
        <f aca="true">NORMSINV(RAND())</f>
        <v>-0.0584083304488657</v>
      </c>
      <c r="C803" s="5" t="n">
        <f aca="true">NORMSINV(RAND())</f>
        <v>-0.116855682690339</v>
      </c>
      <c r="D803" s="5" t="n">
        <f aca="true">NORMSINV(RAND())</f>
        <v>-0.240920573914512</v>
      </c>
      <c r="E803" s="5" t="n">
        <f aca="true">NORMSINV(RAND())</f>
        <v>0.356553065210374</v>
      </c>
      <c r="F803" s="5" t="n">
        <f aca="true">NORMSINV(RAND())</f>
        <v>-0.369299314853961</v>
      </c>
      <c r="H803" s="5" t="n">
        <f aca="false">STDEV(B803:F803)</f>
        <v>0.274693122550736</v>
      </c>
      <c r="I803" s="5" t="n">
        <f aca="false">1/H803</f>
        <v>3.64042605331446</v>
      </c>
    </row>
    <row r="804" customFormat="false" ht="12.75" hidden="false" customHeight="false" outlineLevel="0" collapsed="false">
      <c r="B804" s="5" t="n">
        <f aca="true">NORMSINV(RAND())</f>
        <v>0.163684383896531</v>
      </c>
      <c r="C804" s="5" t="n">
        <f aca="true">NORMSINV(RAND())</f>
        <v>-0.0402881925882483</v>
      </c>
      <c r="D804" s="5" t="n">
        <f aca="true">NORMSINV(RAND())</f>
        <v>-0.0741354196105797</v>
      </c>
      <c r="E804" s="5" t="n">
        <f aca="true">NORMSINV(RAND())</f>
        <v>-1.79517117130842</v>
      </c>
      <c r="F804" s="5" t="n">
        <f aca="true">NORMSINV(RAND())</f>
        <v>-1.16230250108514</v>
      </c>
      <c r="H804" s="5" t="n">
        <f aca="false">STDEV(B804:F804)</f>
        <v>0.853808813436196</v>
      </c>
      <c r="I804" s="5" t="n">
        <f aca="false">1/H804</f>
        <v>1.17122239108244</v>
      </c>
    </row>
    <row r="805" customFormat="false" ht="12.75" hidden="false" customHeight="false" outlineLevel="0" collapsed="false">
      <c r="B805" s="5" t="n">
        <f aca="true">NORMSINV(RAND())</f>
        <v>-0.951138851076796</v>
      </c>
      <c r="C805" s="5" t="n">
        <f aca="true">NORMSINV(RAND())</f>
        <v>0.200051521678769</v>
      </c>
      <c r="D805" s="5" t="n">
        <f aca="true">NORMSINV(RAND())</f>
        <v>0.174517612232722</v>
      </c>
      <c r="E805" s="5" t="n">
        <f aca="true">NORMSINV(RAND())</f>
        <v>2.23716868509056</v>
      </c>
      <c r="F805" s="5" t="n">
        <f aca="true">NORMSINV(RAND())</f>
        <v>-0.0665433533010192</v>
      </c>
      <c r="H805" s="5" t="n">
        <f aca="false">STDEV(B805:F805)</f>
        <v>1.17007384438424</v>
      </c>
      <c r="I805" s="5" t="n">
        <f aca="false">1/H805</f>
        <v>0.854646913781975</v>
      </c>
    </row>
    <row r="806" customFormat="false" ht="12.75" hidden="false" customHeight="false" outlineLevel="0" collapsed="false">
      <c r="B806" s="5" t="n">
        <f aca="true">NORMSINV(RAND())</f>
        <v>0.124463152231281</v>
      </c>
      <c r="C806" s="5" t="n">
        <f aca="true">NORMSINV(RAND())</f>
        <v>-1.31555589845861</v>
      </c>
      <c r="D806" s="5" t="n">
        <f aca="true">NORMSINV(RAND())</f>
        <v>-0.862577194692781</v>
      </c>
      <c r="E806" s="5" t="n">
        <f aca="true">NORMSINV(RAND())</f>
        <v>-0.67788093349244</v>
      </c>
      <c r="F806" s="5" t="n">
        <f aca="true">NORMSINV(RAND())</f>
        <v>-1.70287516739637</v>
      </c>
      <c r="H806" s="5" t="n">
        <f aca="false">STDEV(B806:F806)</f>
        <v>0.692224195385755</v>
      </c>
      <c r="I806" s="5" t="n">
        <f aca="false">1/H806</f>
        <v>1.44461867508507</v>
      </c>
    </row>
    <row r="807" customFormat="false" ht="12.75" hidden="false" customHeight="false" outlineLevel="0" collapsed="false">
      <c r="B807" s="5" t="n">
        <f aca="true">NORMSINV(RAND())</f>
        <v>0.652618387975774</v>
      </c>
      <c r="C807" s="5" t="n">
        <f aca="true">NORMSINV(RAND())</f>
        <v>-0.807886422635909</v>
      </c>
      <c r="D807" s="5" t="n">
        <f aca="true">NORMSINV(RAND())</f>
        <v>-0.108479529606931</v>
      </c>
      <c r="E807" s="5" t="n">
        <f aca="true">NORMSINV(RAND())</f>
        <v>0.792703261487299</v>
      </c>
      <c r="F807" s="5" t="n">
        <f aca="true">NORMSINV(RAND())</f>
        <v>-0.033048353925798</v>
      </c>
      <c r="H807" s="5" t="n">
        <f aca="false">STDEV(B807:F807)</f>
        <v>0.646267142207931</v>
      </c>
      <c r="I807" s="5" t="n">
        <f aca="false">1/H807</f>
        <v>1.54734773701099</v>
      </c>
    </row>
    <row r="808" customFormat="false" ht="12.75" hidden="false" customHeight="false" outlineLevel="0" collapsed="false">
      <c r="B808" s="5" t="n">
        <f aca="true">NORMSINV(RAND())</f>
        <v>0.494038820429931</v>
      </c>
      <c r="C808" s="5" t="n">
        <f aca="true">NORMSINV(RAND())</f>
        <v>-1.53311543674913</v>
      </c>
      <c r="D808" s="5" t="n">
        <f aca="true">NORMSINV(RAND())</f>
        <v>0.20123475128721</v>
      </c>
      <c r="E808" s="5" t="n">
        <f aca="true">NORMSINV(RAND())</f>
        <v>-0.716654243088018</v>
      </c>
      <c r="F808" s="5" t="n">
        <f aca="true">NORMSINV(RAND())</f>
        <v>-0.599554876099604</v>
      </c>
      <c r="H808" s="5" t="n">
        <f aca="false">STDEV(B808:F808)</f>
        <v>0.803132141786655</v>
      </c>
      <c r="I808" s="5" t="n">
        <f aca="false">1/H808</f>
        <v>1.24512511449908</v>
      </c>
    </row>
    <row r="809" customFormat="false" ht="12.75" hidden="false" customHeight="false" outlineLevel="0" collapsed="false">
      <c r="B809" s="5" t="n">
        <f aca="true">NORMSINV(RAND())</f>
        <v>-0.574072781311081</v>
      </c>
      <c r="C809" s="5" t="n">
        <f aca="true">NORMSINV(RAND())</f>
        <v>-2.18251499328891</v>
      </c>
      <c r="D809" s="5" t="n">
        <f aca="true">NORMSINV(RAND())</f>
        <v>0.755951503983302</v>
      </c>
      <c r="E809" s="5" t="n">
        <f aca="true">NORMSINV(RAND())</f>
        <v>0.946554621655213</v>
      </c>
      <c r="F809" s="5" t="n">
        <f aca="true">NORMSINV(RAND())</f>
        <v>-1.34183205321734</v>
      </c>
      <c r="H809" s="5" t="n">
        <f aca="false">STDEV(B809:F809)</f>
        <v>1.3428321142001</v>
      </c>
      <c r="I809" s="5" t="n">
        <f aca="false">1/H809</f>
        <v>0.744694730953529</v>
      </c>
    </row>
    <row r="810" customFormat="false" ht="12.75" hidden="false" customHeight="false" outlineLevel="0" collapsed="false">
      <c r="B810" s="5" t="n">
        <f aca="true">NORMSINV(RAND())</f>
        <v>1.42507235836146</v>
      </c>
      <c r="C810" s="5" t="n">
        <f aca="true">NORMSINV(RAND())</f>
        <v>-0.235342224792256</v>
      </c>
      <c r="D810" s="5" t="n">
        <f aca="true">NORMSINV(RAND())</f>
        <v>-1.33720593270199</v>
      </c>
      <c r="E810" s="5" t="n">
        <f aca="true">NORMSINV(RAND())</f>
        <v>0.684584126543284</v>
      </c>
      <c r="F810" s="5" t="n">
        <f aca="true">NORMSINV(RAND())</f>
        <v>0.286431582036472</v>
      </c>
      <c r="H810" s="5" t="n">
        <f aca="false">STDEV(B810:F810)</f>
        <v>1.03554234302635</v>
      </c>
      <c r="I810" s="5" t="n">
        <f aca="false">1/H810</f>
        <v>0.965677557015699</v>
      </c>
    </row>
    <row r="811" customFormat="false" ht="12.75" hidden="false" customHeight="false" outlineLevel="0" collapsed="false">
      <c r="B811" s="5" t="n">
        <f aca="true">NORMSINV(RAND())</f>
        <v>-1.23902967396189</v>
      </c>
      <c r="C811" s="5" t="n">
        <f aca="true">NORMSINV(RAND())</f>
        <v>1.46488587587824</v>
      </c>
      <c r="D811" s="5" t="n">
        <f aca="true">NORMSINV(RAND())</f>
        <v>0.0641847096690987</v>
      </c>
      <c r="E811" s="5" t="n">
        <f aca="true">NORMSINV(RAND())</f>
        <v>-0.816373863071215</v>
      </c>
      <c r="F811" s="5" t="n">
        <f aca="true">NORMSINV(RAND())</f>
        <v>0.685326513942075</v>
      </c>
      <c r="H811" s="5" t="n">
        <f aca="false">STDEV(B811:F811)</f>
        <v>1.09730211925639</v>
      </c>
      <c r="I811" s="5" t="n">
        <f aca="false">1/H811</f>
        <v>0.911326044533359</v>
      </c>
    </row>
    <row r="812" customFormat="false" ht="12.75" hidden="false" customHeight="false" outlineLevel="0" collapsed="false">
      <c r="B812" s="5" t="n">
        <f aca="true">NORMSINV(RAND())</f>
        <v>0.272262514839207</v>
      </c>
      <c r="C812" s="5" t="n">
        <f aca="true">NORMSINV(RAND())</f>
        <v>-1.15910367948282</v>
      </c>
      <c r="D812" s="5" t="n">
        <f aca="true">NORMSINV(RAND())</f>
        <v>0.692131982440565</v>
      </c>
      <c r="E812" s="5" t="n">
        <f aca="true">NORMSINV(RAND())</f>
        <v>0.0849724418715424</v>
      </c>
      <c r="F812" s="5" t="n">
        <f aca="true">NORMSINV(RAND())</f>
        <v>-0.468875419390371</v>
      </c>
      <c r="H812" s="5" t="n">
        <f aca="false">STDEV(B812:F812)</f>
        <v>0.71707757014231</v>
      </c>
      <c r="I812" s="5" t="n">
        <f aca="false">1/H812</f>
        <v>1.3945492672453</v>
      </c>
    </row>
    <row r="813" customFormat="false" ht="12.75" hidden="false" customHeight="false" outlineLevel="0" collapsed="false">
      <c r="B813" s="5" t="n">
        <f aca="true">NORMSINV(RAND())</f>
        <v>-2.30519238433367</v>
      </c>
      <c r="C813" s="5" t="n">
        <f aca="true">NORMSINV(RAND())</f>
        <v>-1.31100895815328</v>
      </c>
      <c r="D813" s="5" t="n">
        <f aca="true">NORMSINV(RAND())</f>
        <v>-0.209774113133273</v>
      </c>
      <c r="E813" s="5" t="n">
        <f aca="true">NORMSINV(RAND())</f>
        <v>0.519658107670143</v>
      </c>
      <c r="F813" s="5" t="n">
        <f aca="true">NORMSINV(RAND())</f>
        <v>-0.929738903445566</v>
      </c>
      <c r="H813" s="5" t="n">
        <f aca="false">STDEV(B813:F813)</f>
        <v>1.07497512298411</v>
      </c>
      <c r="I813" s="5" t="n">
        <f aca="false">1/H813</f>
        <v>0.930254085530856</v>
      </c>
    </row>
    <row r="814" customFormat="false" ht="12.75" hidden="false" customHeight="false" outlineLevel="0" collapsed="false">
      <c r="B814" s="5" t="n">
        <f aca="true">NORMSINV(RAND())</f>
        <v>1.30820197394901</v>
      </c>
      <c r="C814" s="5" t="n">
        <f aca="true">NORMSINV(RAND())</f>
        <v>0.940333524490404</v>
      </c>
      <c r="D814" s="5" t="n">
        <f aca="true">NORMSINV(RAND())</f>
        <v>-0.058771762830336</v>
      </c>
      <c r="E814" s="5" t="n">
        <f aca="true">NORMSINV(RAND())</f>
        <v>0.0167727924021708</v>
      </c>
      <c r="F814" s="5" t="n">
        <f aca="true">NORMSINV(RAND())</f>
        <v>0.022073360496039</v>
      </c>
      <c r="H814" s="5" t="n">
        <f aca="false">STDEV(B814:F814)</f>
        <v>0.633739263184964</v>
      </c>
      <c r="I814" s="5" t="n">
        <f aca="false">1/H814</f>
        <v>1.57793600316687</v>
      </c>
    </row>
    <row r="815" customFormat="false" ht="12.75" hidden="false" customHeight="false" outlineLevel="0" collapsed="false">
      <c r="B815" s="5" t="n">
        <f aca="true">NORMSINV(RAND())</f>
        <v>0.316223405636204</v>
      </c>
      <c r="C815" s="5" t="n">
        <f aca="true">NORMSINV(RAND())</f>
        <v>-0.119606878438428</v>
      </c>
      <c r="D815" s="5" t="n">
        <f aca="true">NORMSINV(RAND())</f>
        <v>0.217761154002682</v>
      </c>
      <c r="E815" s="5" t="n">
        <f aca="true">NORMSINV(RAND())</f>
        <v>0.436858402691589</v>
      </c>
      <c r="F815" s="5" t="n">
        <f aca="true">NORMSINV(RAND())</f>
        <v>0.172565098359022</v>
      </c>
      <c r="H815" s="5" t="n">
        <f aca="false">STDEV(B815:F815)</f>
        <v>0.207793871933638</v>
      </c>
      <c r="I815" s="5" t="n">
        <f aca="false">1/H815</f>
        <v>4.81246145853312</v>
      </c>
    </row>
    <row r="816" customFormat="false" ht="12.75" hidden="false" customHeight="false" outlineLevel="0" collapsed="false">
      <c r="B816" s="5" t="n">
        <f aca="true">NORMSINV(RAND())</f>
        <v>1.29736483080043</v>
      </c>
      <c r="C816" s="5" t="n">
        <f aca="true">NORMSINV(RAND())</f>
        <v>0.28687937837054</v>
      </c>
      <c r="D816" s="5" t="n">
        <f aca="true">NORMSINV(RAND())</f>
        <v>0.816295424231812</v>
      </c>
      <c r="E816" s="5" t="n">
        <f aca="true">NORMSINV(RAND())</f>
        <v>0.601471650815502</v>
      </c>
      <c r="F816" s="5" t="n">
        <f aca="true">NORMSINV(RAND())</f>
        <v>-0.939258864132052</v>
      </c>
      <c r="H816" s="5" t="n">
        <f aca="false">STDEV(B816:F816)</f>
        <v>0.840353995769778</v>
      </c>
      <c r="I816" s="5" t="n">
        <f aca="false">1/H816</f>
        <v>1.18997470712802</v>
      </c>
    </row>
    <row r="817" customFormat="false" ht="12.75" hidden="false" customHeight="false" outlineLevel="0" collapsed="false">
      <c r="B817" s="5" t="n">
        <f aca="true">NORMSINV(RAND())</f>
        <v>0.335495425080251</v>
      </c>
      <c r="C817" s="5" t="n">
        <f aca="true">NORMSINV(RAND())</f>
        <v>1.67076166416151</v>
      </c>
      <c r="D817" s="5" t="n">
        <f aca="true">NORMSINV(RAND())</f>
        <v>-0.67377883094021</v>
      </c>
      <c r="E817" s="5" t="n">
        <f aca="true">NORMSINV(RAND())</f>
        <v>-0.331614093284907</v>
      </c>
      <c r="F817" s="5" t="n">
        <f aca="true">NORMSINV(RAND())</f>
        <v>-0.97090855569411</v>
      </c>
      <c r="H817" s="5" t="n">
        <f aca="false">STDEV(B817:F817)</f>
        <v>1.05005136712257</v>
      </c>
      <c r="I817" s="5" t="n">
        <f aca="false">1/H817</f>
        <v>0.952334363165755</v>
      </c>
    </row>
    <row r="818" customFormat="false" ht="12.75" hidden="false" customHeight="false" outlineLevel="0" collapsed="false">
      <c r="B818" s="5" t="n">
        <f aca="true">NORMSINV(RAND())</f>
        <v>2.07570260713194</v>
      </c>
      <c r="C818" s="5" t="n">
        <f aca="true">NORMSINV(RAND())</f>
        <v>-0.030618975966817</v>
      </c>
      <c r="D818" s="5" t="n">
        <f aca="true">NORMSINV(RAND())</f>
        <v>1.10195891949766</v>
      </c>
      <c r="E818" s="5" t="n">
        <f aca="true">NORMSINV(RAND())</f>
        <v>0.378085391798033</v>
      </c>
      <c r="F818" s="5" t="n">
        <f aca="true">NORMSINV(RAND())</f>
        <v>-0.0844203391280672</v>
      </c>
      <c r="H818" s="5" t="n">
        <f aca="false">STDEV(B818:F818)</f>
        <v>0.909144362852686</v>
      </c>
      <c r="I818" s="5" t="n">
        <f aca="false">1/H818</f>
        <v>1.0999353247511</v>
      </c>
    </row>
    <row r="819" customFormat="false" ht="12.75" hidden="false" customHeight="false" outlineLevel="0" collapsed="false">
      <c r="B819" s="5" t="n">
        <f aca="true">NORMSINV(RAND())</f>
        <v>-0.258869246341099</v>
      </c>
      <c r="C819" s="5" t="n">
        <f aca="true">NORMSINV(RAND())</f>
        <v>1.50378045206894</v>
      </c>
      <c r="D819" s="5" t="n">
        <f aca="true">NORMSINV(RAND())</f>
        <v>-0.363365251909948</v>
      </c>
      <c r="E819" s="5" t="n">
        <f aca="true">NORMSINV(RAND())</f>
        <v>-0.492753943323848</v>
      </c>
      <c r="F819" s="5" t="n">
        <f aca="true">NORMSINV(RAND())</f>
        <v>0.0619226587745456</v>
      </c>
      <c r="H819" s="5" t="n">
        <f aca="false">STDEV(B819:F819)</f>
        <v>0.816458107120869</v>
      </c>
      <c r="I819" s="5" t="n">
        <f aca="false">1/H819</f>
        <v>1.22480258482137</v>
      </c>
    </row>
    <row r="820" customFormat="false" ht="12.75" hidden="false" customHeight="false" outlineLevel="0" collapsed="false">
      <c r="B820" s="5" t="n">
        <f aca="true">NORMSINV(RAND())</f>
        <v>-0.0868040268867565</v>
      </c>
      <c r="C820" s="5" t="n">
        <f aca="true">NORMSINV(RAND())</f>
        <v>-0.517244515959203</v>
      </c>
      <c r="D820" s="5" t="n">
        <f aca="true">NORMSINV(RAND())</f>
        <v>-0.616831582170642</v>
      </c>
      <c r="E820" s="5" t="n">
        <f aca="true">NORMSINV(RAND())</f>
        <v>-0.549881170923743</v>
      </c>
      <c r="F820" s="5" t="n">
        <f aca="true">NORMSINV(RAND())</f>
        <v>1.88855187101404</v>
      </c>
      <c r="H820" s="5" t="n">
        <f aca="false">STDEV(B820:F820)</f>
        <v>1.06322393888454</v>
      </c>
      <c r="I820" s="5" t="n">
        <f aca="false">1/H820</f>
        <v>0.940535632643042</v>
      </c>
    </row>
    <row r="821" customFormat="false" ht="12.75" hidden="false" customHeight="false" outlineLevel="0" collapsed="false">
      <c r="B821" s="5" t="n">
        <f aca="true">NORMSINV(RAND())</f>
        <v>1.71443695544671</v>
      </c>
      <c r="C821" s="5" t="n">
        <f aca="true">NORMSINV(RAND())</f>
        <v>0.496962133895591</v>
      </c>
      <c r="D821" s="5" t="n">
        <f aca="true">NORMSINV(RAND())</f>
        <v>0.0660560487830151</v>
      </c>
      <c r="E821" s="5" t="n">
        <f aca="true">NORMSINV(RAND())</f>
        <v>-1.05729444538694</v>
      </c>
      <c r="F821" s="5" t="n">
        <f aca="true">NORMSINV(RAND())</f>
        <v>-0.623231469791833</v>
      </c>
      <c r="H821" s="5" t="n">
        <f aca="false">STDEV(B821:F821)</f>
        <v>1.07536655937077</v>
      </c>
      <c r="I821" s="5" t="n">
        <f aca="false">1/H821</f>
        <v>0.929915470483971</v>
      </c>
    </row>
    <row r="822" customFormat="false" ht="12.75" hidden="false" customHeight="false" outlineLevel="0" collapsed="false">
      <c r="B822" s="5" t="n">
        <f aca="true">NORMSINV(RAND())</f>
        <v>-0.0892276656868764</v>
      </c>
      <c r="C822" s="5" t="n">
        <f aca="true">NORMSINV(RAND())</f>
        <v>0.175964873081505</v>
      </c>
      <c r="D822" s="5" t="n">
        <f aca="true">NORMSINV(RAND())</f>
        <v>0.109717275501076</v>
      </c>
      <c r="E822" s="5" t="n">
        <f aca="true">NORMSINV(RAND())</f>
        <v>-0.717707973210215</v>
      </c>
      <c r="F822" s="5" t="n">
        <f aca="true">NORMSINV(RAND())</f>
        <v>0.287787028708069</v>
      </c>
      <c r="H822" s="5" t="n">
        <f aca="false">STDEV(B822:F822)</f>
        <v>0.399370718878157</v>
      </c>
      <c r="I822" s="5" t="n">
        <f aca="false">1/H822</f>
        <v>2.50393920417858</v>
      </c>
    </row>
    <row r="823" customFormat="false" ht="12.75" hidden="false" customHeight="false" outlineLevel="0" collapsed="false">
      <c r="B823" s="5" t="n">
        <f aca="true">NORMSINV(RAND())</f>
        <v>-1.30848923236785</v>
      </c>
      <c r="C823" s="5" t="n">
        <f aca="true">NORMSINV(RAND())</f>
        <v>0.913049544781021</v>
      </c>
      <c r="D823" s="5" t="n">
        <f aca="true">NORMSINV(RAND())</f>
        <v>1.25262551721598</v>
      </c>
      <c r="E823" s="5" t="n">
        <f aca="true">NORMSINV(RAND())</f>
        <v>-0.471644456689913</v>
      </c>
      <c r="F823" s="5" t="n">
        <f aca="true">NORMSINV(RAND())</f>
        <v>0.822103717003809</v>
      </c>
      <c r="H823" s="5" t="n">
        <f aca="false">STDEV(B823:F823)</f>
        <v>1.08645017271998</v>
      </c>
      <c r="I823" s="5" t="n">
        <f aca="false">1/H823</f>
        <v>0.920428773550147</v>
      </c>
    </row>
    <row r="824" customFormat="false" ht="12.75" hidden="false" customHeight="false" outlineLevel="0" collapsed="false">
      <c r="B824" s="5" t="n">
        <f aca="true">NORMSINV(RAND())</f>
        <v>-1.61245996169813</v>
      </c>
      <c r="C824" s="5" t="n">
        <f aca="true">NORMSINV(RAND())</f>
        <v>0.186877233413679</v>
      </c>
      <c r="D824" s="5" t="n">
        <f aca="true">NORMSINV(RAND())</f>
        <v>0.151180301148393</v>
      </c>
      <c r="E824" s="5" t="n">
        <f aca="true">NORMSINV(RAND())</f>
        <v>-1.39008769233592</v>
      </c>
      <c r="F824" s="5" t="n">
        <f aca="true">NORMSINV(RAND())</f>
        <v>0.116893487817972</v>
      </c>
      <c r="H824" s="5" t="n">
        <f aca="false">STDEV(B824:F824)</f>
        <v>0.909087986976271</v>
      </c>
      <c r="I824" s="5" t="n">
        <f aca="false">1/H824</f>
        <v>1.10000353577008</v>
      </c>
    </row>
    <row r="825" customFormat="false" ht="12.75" hidden="false" customHeight="false" outlineLevel="0" collapsed="false">
      <c r="B825" s="5" t="n">
        <f aca="true">NORMSINV(RAND())</f>
        <v>1.25571650946135</v>
      </c>
      <c r="C825" s="5" t="n">
        <f aca="true">NORMSINV(RAND())</f>
        <v>-0.550987838737558</v>
      </c>
      <c r="D825" s="5" t="n">
        <f aca="true">NORMSINV(RAND())</f>
        <v>-0.0154778071945372</v>
      </c>
      <c r="E825" s="5" t="n">
        <f aca="true">NORMSINV(RAND())</f>
        <v>0.899710112657218</v>
      </c>
      <c r="F825" s="5" t="n">
        <f aca="true">NORMSINV(RAND())</f>
        <v>-0.346752587329597</v>
      </c>
      <c r="H825" s="5" t="n">
        <f aca="false">STDEV(B825:F825)</f>
        <v>0.790846132388308</v>
      </c>
      <c r="I825" s="5" t="n">
        <f aca="false">1/H825</f>
        <v>1.26446847123101</v>
      </c>
    </row>
    <row r="826" customFormat="false" ht="12.75" hidden="false" customHeight="false" outlineLevel="0" collapsed="false">
      <c r="B826" s="5" t="n">
        <f aca="true">NORMSINV(RAND())</f>
        <v>-1.09987355530352</v>
      </c>
      <c r="C826" s="5" t="n">
        <f aca="true">NORMSINV(RAND())</f>
        <v>-0.964840180118023</v>
      </c>
      <c r="D826" s="5" t="n">
        <f aca="true">NORMSINV(RAND())</f>
        <v>-0.97368891630347</v>
      </c>
      <c r="E826" s="5" t="n">
        <f aca="true">NORMSINV(RAND())</f>
        <v>-1.2884113406891</v>
      </c>
      <c r="F826" s="5" t="n">
        <f aca="true">NORMSINV(RAND())</f>
        <v>0.935850209454489</v>
      </c>
      <c r="H826" s="5" t="n">
        <f aca="false">STDEV(B826:F826)</f>
        <v>0.911701820558939</v>
      </c>
      <c r="I826" s="5" t="n">
        <f aca="false">1/H826</f>
        <v>1.09684984437886</v>
      </c>
    </row>
    <row r="827" customFormat="false" ht="12.75" hidden="false" customHeight="false" outlineLevel="0" collapsed="false">
      <c r="B827" s="5" t="n">
        <f aca="true">NORMSINV(RAND())</f>
        <v>0.934171224595679</v>
      </c>
      <c r="C827" s="5" t="n">
        <f aca="true">NORMSINV(RAND())</f>
        <v>-0.204680257379061</v>
      </c>
      <c r="D827" s="5" t="n">
        <f aca="true">NORMSINV(RAND())</f>
        <v>0.377258802549878</v>
      </c>
      <c r="E827" s="5" t="n">
        <f aca="true">NORMSINV(RAND())</f>
        <v>-0.220954408160975</v>
      </c>
      <c r="F827" s="5" t="n">
        <f aca="true">NORMSINV(RAND())</f>
        <v>2.49254941369867</v>
      </c>
      <c r="H827" s="5" t="n">
        <f aca="false">STDEV(B827:F827)</f>
        <v>1.12203774833727</v>
      </c>
      <c r="I827" s="5" t="n">
        <f aca="false">1/H827</f>
        <v>0.891235612600278</v>
      </c>
    </row>
    <row r="828" customFormat="false" ht="12.75" hidden="false" customHeight="false" outlineLevel="0" collapsed="false">
      <c r="B828" s="5" t="n">
        <f aca="true">NORMSINV(RAND())</f>
        <v>-0.538301589729007</v>
      </c>
      <c r="C828" s="5" t="n">
        <f aca="true">NORMSINV(RAND())</f>
        <v>-0.54329553589251</v>
      </c>
      <c r="D828" s="5" t="n">
        <f aca="true">NORMSINV(RAND())</f>
        <v>-1.53180932503646</v>
      </c>
      <c r="E828" s="5" t="n">
        <f aca="true">NORMSINV(RAND())</f>
        <v>-0.878016374317866</v>
      </c>
      <c r="F828" s="5" t="n">
        <f aca="true">NORMSINV(RAND())</f>
        <v>-0.753768120739666</v>
      </c>
      <c r="H828" s="5" t="n">
        <f aca="false">STDEV(B828:F828)</f>
        <v>0.408083431846624</v>
      </c>
      <c r="I828" s="5" t="n">
        <f aca="false">1/H828</f>
        <v>2.45047929408672</v>
      </c>
    </row>
    <row r="829" customFormat="false" ht="12.75" hidden="false" customHeight="false" outlineLevel="0" collapsed="false">
      <c r="B829" s="5" t="n">
        <f aca="true">NORMSINV(RAND())</f>
        <v>-0.193996641227618</v>
      </c>
      <c r="C829" s="5" t="n">
        <f aca="true">NORMSINV(RAND())</f>
        <v>2.45795908322284</v>
      </c>
      <c r="D829" s="5" t="n">
        <f aca="true">NORMSINV(RAND())</f>
        <v>0.548855396834108</v>
      </c>
      <c r="E829" s="5" t="n">
        <f aca="true">NORMSINV(RAND())</f>
        <v>-0.568927533185692</v>
      </c>
      <c r="F829" s="5" t="n">
        <f aca="true">NORMSINV(RAND())</f>
        <v>-1.41054581076676</v>
      </c>
      <c r="H829" s="5" t="n">
        <f aca="false">STDEV(B829:F829)</f>
        <v>1.46243505933591</v>
      </c>
      <c r="I829" s="5" t="n">
        <f aca="false">1/H829</f>
        <v>0.683791046731401</v>
      </c>
    </row>
    <row r="830" customFormat="false" ht="12.75" hidden="false" customHeight="false" outlineLevel="0" collapsed="false">
      <c r="B830" s="5" t="n">
        <f aca="true">NORMSINV(RAND())</f>
        <v>0.770557209549962</v>
      </c>
      <c r="C830" s="5" t="n">
        <f aca="true">NORMSINV(RAND())</f>
        <v>-0.734093681387627</v>
      </c>
      <c r="D830" s="5" t="n">
        <f aca="true">NORMSINV(RAND())</f>
        <v>0.689943189102805</v>
      </c>
      <c r="E830" s="5" t="n">
        <f aca="true">NORMSINV(RAND())</f>
        <v>-0.72671882203689</v>
      </c>
      <c r="F830" s="5" t="n">
        <f aca="true">NORMSINV(RAND())</f>
        <v>-0.53628555472801</v>
      </c>
      <c r="H830" s="5" t="n">
        <f aca="false">STDEV(B830:F830)</f>
        <v>0.769221779350485</v>
      </c>
      <c r="I830" s="5" t="n">
        <f aca="false">1/H830</f>
        <v>1.30001519307524</v>
      </c>
    </row>
    <row r="831" customFormat="false" ht="12.75" hidden="false" customHeight="false" outlineLevel="0" collapsed="false">
      <c r="B831" s="5" t="n">
        <f aca="true">NORMSINV(RAND())</f>
        <v>-0.0867851087888974</v>
      </c>
      <c r="C831" s="5" t="n">
        <f aca="true">NORMSINV(RAND())</f>
        <v>0.822367026159812</v>
      </c>
      <c r="D831" s="5" t="n">
        <f aca="true">NORMSINV(RAND())</f>
        <v>2.45179012118589</v>
      </c>
      <c r="E831" s="5" t="n">
        <f aca="true">NORMSINV(RAND())</f>
        <v>-0.108622181369247</v>
      </c>
      <c r="F831" s="5" t="n">
        <f aca="true">NORMSINV(RAND())</f>
        <v>-1.96394873340781</v>
      </c>
      <c r="H831" s="5" t="n">
        <f aca="false">STDEV(B831:F831)</f>
        <v>1.60588224006234</v>
      </c>
      <c r="I831" s="5" t="n">
        <f aca="false">1/H831</f>
        <v>0.622710666481485</v>
      </c>
    </row>
    <row r="832" customFormat="false" ht="12.75" hidden="false" customHeight="false" outlineLevel="0" collapsed="false">
      <c r="B832" s="5" t="n">
        <f aca="true">NORMSINV(RAND())</f>
        <v>0.236382014813943</v>
      </c>
      <c r="C832" s="5" t="n">
        <f aca="true">NORMSINV(RAND())</f>
        <v>-1.20342216424442</v>
      </c>
      <c r="D832" s="5" t="n">
        <f aca="true">NORMSINV(RAND())</f>
        <v>-1.20086414457151</v>
      </c>
      <c r="E832" s="5" t="n">
        <f aca="true">NORMSINV(RAND())</f>
        <v>0.16092952105733</v>
      </c>
      <c r="F832" s="5" t="n">
        <f aca="true">NORMSINV(RAND())</f>
        <v>-1.00658586712988</v>
      </c>
      <c r="H832" s="5" t="n">
        <f aca="false">STDEV(B832:F832)</f>
        <v>0.736372855354499</v>
      </c>
      <c r="I832" s="5" t="n">
        <f aca="false">1/H832</f>
        <v>1.35800768962157</v>
      </c>
    </row>
    <row r="833" customFormat="false" ht="12.75" hidden="false" customHeight="false" outlineLevel="0" collapsed="false">
      <c r="B833" s="5" t="n">
        <f aca="true">NORMSINV(RAND())</f>
        <v>0.793573357222134</v>
      </c>
      <c r="C833" s="5" t="n">
        <f aca="true">NORMSINV(RAND())</f>
        <v>0.623674412379536</v>
      </c>
      <c r="D833" s="5" t="n">
        <f aca="true">NORMSINV(RAND())</f>
        <v>-0.858785373516765</v>
      </c>
      <c r="E833" s="5" t="n">
        <f aca="true">NORMSINV(RAND())</f>
        <v>0.0127789524721009</v>
      </c>
      <c r="F833" s="5" t="n">
        <f aca="true">NORMSINV(RAND())</f>
        <v>-0.0874608523138999</v>
      </c>
      <c r="H833" s="5" t="n">
        <f aca="false">STDEV(B833:F833)</f>
        <v>0.655218427762989</v>
      </c>
      <c r="I833" s="5" t="n">
        <f aca="false">1/H833</f>
        <v>1.52620860102202</v>
      </c>
    </row>
    <row r="834" customFormat="false" ht="12.75" hidden="false" customHeight="false" outlineLevel="0" collapsed="false">
      <c r="B834" s="5" t="n">
        <f aca="true">NORMSINV(RAND())</f>
        <v>-0.310696908315271</v>
      </c>
      <c r="C834" s="5" t="n">
        <f aca="true">NORMSINV(RAND())</f>
        <v>-1.88827932576206</v>
      </c>
      <c r="D834" s="5" t="n">
        <f aca="true">NORMSINV(RAND())</f>
        <v>-0.568778234101664</v>
      </c>
      <c r="E834" s="5" t="n">
        <f aca="true">NORMSINV(RAND())</f>
        <v>0.178969885983369</v>
      </c>
      <c r="F834" s="5" t="n">
        <f aca="true">NORMSINV(RAND())</f>
        <v>-0.251325484260109</v>
      </c>
      <c r="H834" s="5" t="n">
        <f aca="false">STDEV(B834:F834)</f>
        <v>0.785428186044998</v>
      </c>
      <c r="I834" s="5" t="n">
        <f aca="false">1/H834</f>
        <v>1.27319087571261</v>
      </c>
    </row>
    <row r="835" customFormat="false" ht="12.75" hidden="false" customHeight="false" outlineLevel="0" collapsed="false">
      <c r="B835" s="5" t="n">
        <f aca="true">NORMSINV(RAND())</f>
        <v>0.231049644609667</v>
      </c>
      <c r="C835" s="5" t="n">
        <f aca="true">NORMSINV(RAND())</f>
        <v>-0.427158785944155</v>
      </c>
      <c r="D835" s="5" t="n">
        <f aca="true">NORMSINV(RAND())</f>
        <v>1.83566668558154</v>
      </c>
      <c r="E835" s="5" t="n">
        <f aca="true">NORMSINV(RAND())</f>
        <v>-0.490321151999163</v>
      </c>
      <c r="F835" s="5" t="n">
        <f aca="true">NORMSINV(RAND())</f>
        <v>0.1087196563871</v>
      </c>
      <c r="H835" s="5" t="n">
        <f aca="false">STDEV(B835:F835)</f>
        <v>0.940912437339507</v>
      </c>
      <c r="I835" s="5" t="n">
        <f aca="false">1/H835</f>
        <v>1.06279815242699</v>
      </c>
    </row>
    <row r="836" customFormat="false" ht="12.75" hidden="false" customHeight="false" outlineLevel="0" collapsed="false">
      <c r="B836" s="5" t="n">
        <f aca="true">NORMSINV(RAND())</f>
        <v>1.79995871754567</v>
      </c>
      <c r="C836" s="5" t="n">
        <f aca="true">NORMSINV(RAND())</f>
        <v>-1.18214411175819</v>
      </c>
      <c r="D836" s="5" t="n">
        <f aca="true">NORMSINV(RAND())</f>
        <v>-1.96005200536473</v>
      </c>
      <c r="E836" s="5" t="n">
        <f aca="true">NORMSINV(RAND())</f>
        <v>-0.467016970735039</v>
      </c>
      <c r="F836" s="5" t="n">
        <f aca="true">NORMSINV(RAND())</f>
        <v>-0.914092154866216</v>
      </c>
      <c r="H836" s="5" t="n">
        <f aca="false">STDEV(B836:F836)</f>
        <v>1.41857904334493</v>
      </c>
      <c r="I836" s="5" t="n">
        <f aca="false">1/H836</f>
        <v>0.704930757782843</v>
      </c>
    </row>
    <row r="837" customFormat="false" ht="12.75" hidden="false" customHeight="false" outlineLevel="0" collapsed="false">
      <c r="B837" s="5" t="n">
        <f aca="true">NORMSINV(RAND())</f>
        <v>0.980417369369596</v>
      </c>
      <c r="C837" s="5" t="n">
        <f aca="true">NORMSINV(RAND())</f>
        <v>-0.0972801582370828</v>
      </c>
      <c r="D837" s="5" t="n">
        <f aca="true">NORMSINV(RAND())</f>
        <v>-1.11727501122482</v>
      </c>
      <c r="E837" s="5" t="n">
        <f aca="true">NORMSINV(RAND())</f>
        <v>1.18265478104997</v>
      </c>
      <c r="F837" s="5" t="n">
        <f aca="true">NORMSINV(RAND())</f>
        <v>-0.915848649876465</v>
      </c>
      <c r="H837" s="5" t="n">
        <f aca="false">STDEV(B837:F837)</f>
        <v>1.05548836264374</v>
      </c>
      <c r="I837" s="5" t="n">
        <f aca="false">1/H837</f>
        <v>0.947428730995429</v>
      </c>
    </row>
    <row r="838" customFormat="false" ht="12.75" hidden="false" customHeight="false" outlineLevel="0" collapsed="false">
      <c r="B838" s="5" t="n">
        <f aca="true">NORMSINV(RAND())</f>
        <v>-1.237047666086</v>
      </c>
      <c r="C838" s="5" t="n">
        <f aca="true">NORMSINV(RAND())</f>
        <v>0.522477692603592</v>
      </c>
      <c r="D838" s="5" t="n">
        <f aca="true">NORMSINV(RAND())</f>
        <v>-1.06780434268166</v>
      </c>
      <c r="E838" s="5" t="n">
        <f aca="true">NORMSINV(RAND())</f>
        <v>-0.987108782002193</v>
      </c>
      <c r="F838" s="5" t="n">
        <f aca="true">NORMSINV(RAND())</f>
        <v>0.609388679084267</v>
      </c>
      <c r="H838" s="5" t="n">
        <f aca="false">STDEV(B838:F838)</f>
        <v>0.915971166511137</v>
      </c>
      <c r="I838" s="5" t="n">
        <f aca="false">1/H838</f>
        <v>1.09173742205109</v>
      </c>
    </row>
    <row r="839" customFormat="false" ht="12.75" hidden="false" customHeight="false" outlineLevel="0" collapsed="false">
      <c r="B839" s="5" t="n">
        <f aca="true">NORMSINV(RAND())</f>
        <v>1.65217504983127</v>
      </c>
      <c r="C839" s="5" t="n">
        <f aca="true">NORMSINV(RAND())</f>
        <v>1.94958888032714</v>
      </c>
      <c r="D839" s="5" t="n">
        <f aca="true">NORMSINV(RAND())</f>
        <v>0.683087114858488</v>
      </c>
      <c r="E839" s="5" t="n">
        <f aca="true">NORMSINV(RAND())</f>
        <v>-0.252241210056352</v>
      </c>
      <c r="F839" s="5" t="n">
        <f aca="true">NORMSINV(RAND())</f>
        <v>0.810166766167455</v>
      </c>
      <c r="H839" s="5" t="n">
        <f aca="false">STDEV(B839:F839)</f>
        <v>0.869868665292676</v>
      </c>
      <c r="I839" s="5" t="n">
        <f aca="false">1/H839</f>
        <v>1.14959883014471</v>
      </c>
    </row>
    <row r="840" customFormat="false" ht="12.75" hidden="false" customHeight="false" outlineLevel="0" collapsed="false">
      <c r="B840" s="5" t="n">
        <f aca="true">NORMSINV(RAND())</f>
        <v>0.530403017516733</v>
      </c>
      <c r="C840" s="5" t="n">
        <f aca="true">NORMSINV(RAND())</f>
        <v>1.34767812853719</v>
      </c>
      <c r="D840" s="5" t="n">
        <f aca="true">NORMSINV(RAND())</f>
        <v>-1.39037764971426</v>
      </c>
      <c r="E840" s="5" t="n">
        <f aca="true">NORMSINV(RAND())</f>
        <v>-0.167916081112523</v>
      </c>
      <c r="F840" s="5" t="n">
        <f aca="true">NORMSINV(RAND())</f>
        <v>0.562081779460177</v>
      </c>
      <c r="H840" s="5" t="n">
        <f aca="false">STDEV(B840:F840)</f>
        <v>1.02704756337559</v>
      </c>
      <c r="I840" s="5" t="n">
        <f aca="false">1/H840</f>
        <v>0.973664741205664</v>
      </c>
    </row>
    <row r="841" customFormat="false" ht="12.75" hidden="false" customHeight="false" outlineLevel="0" collapsed="false">
      <c r="B841" s="5" t="n">
        <f aca="true">NORMSINV(RAND())</f>
        <v>-0.0626982340553114</v>
      </c>
      <c r="C841" s="5" t="n">
        <f aca="true">NORMSINV(RAND())</f>
        <v>-0.661897459949528</v>
      </c>
      <c r="D841" s="5" t="n">
        <f aca="true">NORMSINV(RAND())</f>
        <v>1.00945674616039</v>
      </c>
      <c r="E841" s="5" t="n">
        <f aca="true">NORMSINV(RAND())</f>
        <v>0.78951578583266</v>
      </c>
      <c r="F841" s="5" t="n">
        <f aca="true">NORMSINV(RAND())</f>
        <v>-0.786768083179676</v>
      </c>
      <c r="H841" s="5" t="n">
        <f aca="false">STDEV(B841:F841)</f>
        <v>0.81957880524552</v>
      </c>
      <c r="I841" s="5" t="n">
        <f aca="false">1/H841</f>
        <v>1.2201389220899</v>
      </c>
    </row>
    <row r="842" customFormat="false" ht="12.75" hidden="false" customHeight="false" outlineLevel="0" collapsed="false">
      <c r="B842" s="5" t="n">
        <f aca="true">NORMSINV(RAND())</f>
        <v>0.194644957807117</v>
      </c>
      <c r="C842" s="5" t="n">
        <f aca="true">NORMSINV(RAND())</f>
        <v>0.163233949894374</v>
      </c>
      <c r="D842" s="5" t="n">
        <f aca="true">NORMSINV(RAND())</f>
        <v>1.22127463199758</v>
      </c>
      <c r="E842" s="5" t="n">
        <f aca="true">NORMSINV(RAND())</f>
        <v>0.249073334492343</v>
      </c>
      <c r="F842" s="5" t="n">
        <f aca="true">NORMSINV(RAND())</f>
        <v>-1.41723212799388</v>
      </c>
      <c r="H842" s="5" t="n">
        <f aca="false">STDEV(B842:F842)</f>
        <v>0.947740049150014</v>
      </c>
      <c r="I842" s="5" t="n">
        <f aca="false">1/H842</f>
        <v>1.05514165081116</v>
      </c>
    </row>
    <row r="843" customFormat="false" ht="12.75" hidden="false" customHeight="false" outlineLevel="0" collapsed="false">
      <c r="B843" s="5" t="n">
        <f aca="true">NORMSINV(RAND())</f>
        <v>0.534061452304861</v>
      </c>
      <c r="C843" s="5" t="n">
        <f aca="true">NORMSINV(RAND())</f>
        <v>-1.37411474507733</v>
      </c>
      <c r="D843" s="5" t="n">
        <f aca="true">NORMSINV(RAND())</f>
        <v>0.876854533009378</v>
      </c>
      <c r="E843" s="5" t="n">
        <f aca="true">NORMSINV(RAND())</f>
        <v>0.548041144775943</v>
      </c>
      <c r="F843" s="5" t="n">
        <f aca="true">NORMSINV(RAND())</f>
        <v>-0.614878671309074</v>
      </c>
      <c r="H843" s="5" t="n">
        <f aca="false">STDEV(B843:F843)</f>
        <v>0.951384685686506</v>
      </c>
      <c r="I843" s="5" t="n">
        <f aca="false">1/H843</f>
        <v>1.05109953423143</v>
      </c>
    </row>
    <row r="844" customFormat="false" ht="12.75" hidden="false" customHeight="false" outlineLevel="0" collapsed="false">
      <c r="B844" s="5" t="n">
        <f aca="true">NORMSINV(RAND())</f>
        <v>0.80420211977895</v>
      </c>
      <c r="C844" s="5" t="n">
        <f aca="true">NORMSINV(RAND())</f>
        <v>0.0273300671540422</v>
      </c>
      <c r="D844" s="5" t="n">
        <f aca="true">NORMSINV(RAND())</f>
        <v>-0.714374012734155</v>
      </c>
      <c r="E844" s="5" t="n">
        <f aca="true">NORMSINV(RAND())</f>
        <v>-1.22341146393099</v>
      </c>
      <c r="F844" s="5" t="n">
        <f aca="true">NORMSINV(RAND())</f>
        <v>-0.538927647500198</v>
      </c>
      <c r="H844" s="5" t="n">
        <f aca="false">STDEV(B844:F844)</f>
        <v>0.775189133077989</v>
      </c>
      <c r="I844" s="5" t="n">
        <f aca="false">1/H844</f>
        <v>1.29000776369164</v>
      </c>
    </row>
    <row r="845" customFormat="false" ht="12.75" hidden="false" customHeight="false" outlineLevel="0" collapsed="false">
      <c r="B845" s="5" t="n">
        <f aca="true">NORMSINV(RAND())</f>
        <v>-0.155623110402813</v>
      </c>
      <c r="C845" s="5" t="n">
        <f aca="true">NORMSINV(RAND())</f>
        <v>0.289959073476592</v>
      </c>
      <c r="D845" s="5" t="n">
        <f aca="true">NORMSINV(RAND())</f>
        <v>-0.459200694757489</v>
      </c>
      <c r="E845" s="5" t="n">
        <f aca="true">NORMSINV(RAND())</f>
        <v>-0.198684307031683</v>
      </c>
      <c r="F845" s="5" t="n">
        <f aca="true">NORMSINV(RAND())</f>
        <v>-0.753215534120971</v>
      </c>
      <c r="H845" s="5" t="n">
        <f aca="false">STDEV(B845:F845)</f>
        <v>0.387280142358347</v>
      </c>
      <c r="I845" s="5" t="n">
        <f aca="false">1/H845</f>
        <v>2.58211018491805</v>
      </c>
    </row>
    <row r="846" customFormat="false" ht="12.75" hidden="false" customHeight="false" outlineLevel="0" collapsed="false">
      <c r="B846" s="5" t="n">
        <f aca="true">NORMSINV(RAND())</f>
        <v>-2.72955931689903</v>
      </c>
      <c r="C846" s="5" t="n">
        <f aca="true">NORMSINV(RAND())</f>
        <v>0.549038461709732</v>
      </c>
      <c r="D846" s="5" t="n">
        <f aca="true">NORMSINV(RAND())</f>
        <v>0.435214344307154</v>
      </c>
      <c r="E846" s="5" t="n">
        <f aca="true">NORMSINV(RAND())</f>
        <v>1.43383516050621</v>
      </c>
      <c r="F846" s="5" t="n">
        <f aca="true">NORMSINV(RAND())</f>
        <v>0.571821527691319</v>
      </c>
      <c r="H846" s="5" t="n">
        <f aca="false">STDEV(B846:F846)</f>
        <v>1.60551047228499</v>
      </c>
      <c r="I846" s="5" t="n">
        <f aca="false">1/H846</f>
        <v>0.622854859723701</v>
      </c>
    </row>
    <row r="847" customFormat="false" ht="12.75" hidden="false" customHeight="false" outlineLevel="0" collapsed="false">
      <c r="B847" s="5" t="n">
        <f aca="true">NORMSINV(RAND())</f>
        <v>1.78755835943291</v>
      </c>
      <c r="C847" s="5" t="n">
        <f aca="true">NORMSINV(RAND())</f>
        <v>1.3160955430877</v>
      </c>
      <c r="D847" s="5" t="n">
        <f aca="true">NORMSINV(RAND())</f>
        <v>-0.27978204491418</v>
      </c>
      <c r="E847" s="5" t="n">
        <f aca="true">NORMSINV(RAND())</f>
        <v>-0.560775980292005</v>
      </c>
      <c r="F847" s="5" t="n">
        <f aca="true">NORMSINV(RAND())</f>
        <v>-0.31718034467225</v>
      </c>
      <c r="H847" s="5" t="n">
        <f aca="false">STDEV(B847:F847)</f>
        <v>1.07975760921762</v>
      </c>
      <c r="I847" s="5" t="n">
        <f aca="false">1/H847</f>
        <v>0.926133783604073</v>
      </c>
    </row>
    <row r="848" customFormat="false" ht="12.75" hidden="false" customHeight="false" outlineLevel="0" collapsed="false">
      <c r="B848" s="5" t="n">
        <f aca="true">NORMSINV(RAND())</f>
        <v>-0.8379664570978</v>
      </c>
      <c r="C848" s="5" t="n">
        <f aca="true">NORMSINV(RAND())</f>
        <v>-0.475765728841712</v>
      </c>
      <c r="D848" s="5" t="n">
        <f aca="true">NORMSINV(RAND())</f>
        <v>-0.440523078466815</v>
      </c>
      <c r="E848" s="5" t="n">
        <f aca="true">NORMSINV(RAND())</f>
        <v>-1.52387259556923</v>
      </c>
      <c r="F848" s="5" t="n">
        <f aca="true">NORMSINV(RAND())</f>
        <v>0.515939822031702</v>
      </c>
      <c r="H848" s="5" t="n">
        <f aca="false">STDEV(B848:F848)</f>
        <v>0.73909512762502</v>
      </c>
      <c r="I848" s="5" t="n">
        <f aca="false">1/H848</f>
        <v>1.35300580753842</v>
      </c>
    </row>
    <row r="849" customFormat="false" ht="12.75" hidden="false" customHeight="false" outlineLevel="0" collapsed="false">
      <c r="B849" s="5" t="n">
        <f aca="true">NORMSINV(RAND())</f>
        <v>0.211109373999632</v>
      </c>
      <c r="C849" s="5" t="n">
        <f aca="true">NORMSINV(RAND())</f>
        <v>0.967450629184709</v>
      </c>
      <c r="D849" s="5" t="n">
        <f aca="true">NORMSINV(RAND())</f>
        <v>0.194985804204004</v>
      </c>
      <c r="E849" s="5" t="n">
        <f aca="true">NORMSINV(RAND())</f>
        <v>0.369424644075263</v>
      </c>
      <c r="F849" s="5" t="n">
        <f aca="true">NORMSINV(RAND())</f>
        <v>0.250918053620754</v>
      </c>
      <c r="H849" s="5" t="n">
        <f aca="false">STDEV(B849:F849)</f>
        <v>0.325139783279031</v>
      </c>
      <c r="I849" s="5" t="n">
        <f aca="false">1/H849</f>
        <v>3.07560025388161</v>
      </c>
    </row>
    <row r="850" customFormat="false" ht="12.75" hidden="false" customHeight="false" outlineLevel="0" collapsed="false">
      <c r="B850" s="5" t="n">
        <f aca="true">NORMSINV(RAND())</f>
        <v>-0.886930516874459</v>
      </c>
      <c r="C850" s="5" t="n">
        <f aca="true">NORMSINV(RAND())</f>
        <v>-0.313100514766417</v>
      </c>
      <c r="D850" s="5" t="n">
        <f aca="true">NORMSINV(RAND())</f>
        <v>0.074430885482016</v>
      </c>
      <c r="E850" s="5" t="n">
        <f aca="true">NORMSINV(RAND())</f>
        <v>1.34189626594294</v>
      </c>
      <c r="F850" s="5" t="n">
        <f aca="true">NORMSINV(RAND())</f>
        <v>0.570449106645358</v>
      </c>
      <c r="H850" s="5" t="n">
        <f aca="false">STDEV(B850:F850)</f>
        <v>0.850370770956118</v>
      </c>
      <c r="I850" s="5" t="n">
        <f aca="false">1/H850</f>
        <v>1.17595763419249</v>
      </c>
    </row>
    <row r="851" customFormat="false" ht="12.75" hidden="false" customHeight="false" outlineLevel="0" collapsed="false">
      <c r="B851" s="5" t="n">
        <f aca="true">NORMSINV(RAND())</f>
        <v>-0.222997425563269</v>
      </c>
      <c r="C851" s="5" t="n">
        <f aca="true">NORMSINV(RAND())</f>
        <v>0.107557610655456</v>
      </c>
      <c r="D851" s="5" t="n">
        <f aca="true">NORMSINV(RAND())</f>
        <v>1.20147692335444</v>
      </c>
      <c r="E851" s="5" t="n">
        <f aca="true">NORMSINV(RAND())</f>
        <v>1.27905493513478</v>
      </c>
      <c r="F851" s="5" t="n">
        <f aca="true">NORMSINV(RAND())</f>
        <v>1.63413697739345</v>
      </c>
      <c r="H851" s="5" t="n">
        <f aca="false">STDEV(B851:F851)</f>
        <v>0.808155604495005</v>
      </c>
      <c r="I851" s="5" t="n">
        <f aca="false">1/H851</f>
        <v>1.23738546690507</v>
      </c>
    </row>
    <row r="852" customFormat="false" ht="12.75" hidden="false" customHeight="false" outlineLevel="0" collapsed="false">
      <c r="B852" s="5" t="n">
        <f aca="true">NORMSINV(RAND())</f>
        <v>-0.387375875394747</v>
      </c>
      <c r="C852" s="5" t="n">
        <f aca="true">NORMSINV(RAND())</f>
        <v>0.0927087148861433</v>
      </c>
      <c r="D852" s="5" t="n">
        <f aca="true">NORMSINV(RAND())</f>
        <v>0.0825179876610852</v>
      </c>
      <c r="E852" s="5" t="n">
        <f aca="true">NORMSINV(RAND())</f>
        <v>-0.992480348959861</v>
      </c>
      <c r="F852" s="5" t="n">
        <f aca="true">NORMSINV(RAND())</f>
        <v>-0.112426167703325</v>
      </c>
      <c r="H852" s="5" t="n">
        <f aca="false">STDEV(B852:F852)</f>
        <v>0.451717262605372</v>
      </c>
      <c r="I852" s="5" t="n">
        <f aca="false">1/H852</f>
        <v>2.21377415207091</v>
      </c>
    </row>
    <row r="853" customFormat="false" ht="12.75" hidden="false" customHeight="false" outlineLevel="0" collapsed="false">
      <c r="B853" s="5" t="n">
        <f aca="true">NORMSINV(RAND())</f>
        <v>-3.11276100944885</v>
      </c>
      <c r="C853" s="5" t="n">
        <f aca="true">NORMSINV(RAND())</f>
        <v>-0.0187213460298728</v>
      </c>
      <c r="D853" s="5" t="n">
        <f aca="true">NORMSINV(RAND())</f>
        <v>-0.355049974169922</v>
      </c>
      <c r="E853" s="5" t="n">
        <f aca="true">NORMSINV(RAND())</f>
        <v>-0.662143809224088</v>
      </c>
      <c r="F853" s="5" t="n">
        <f aca="true">NORMSINV(RAND())</f>
        <v>-1.78557507219877</v>
      </c>
      <c r="H853" s="5" t="n">
        <f aca="false">STDEV(B853:F853)</f>
        <v>1.26484557854219</v>
      </c>
      <c r="I853" s="5" t="n">
        <f aca="false">1/H853</f>
        <v>0.790610345614329</v>
      </c>
    </row>
    <row r="854" customFormat="false" ht="12.75" hidden="false" customHeight="false" outlineLevel="0" collapsed="false">
      <c r="B854" s="5" t="n">
        <f aca="true">NORMSINV(RAND())</f>
        <v>0.731017648332315</v>
      </c>
      <c r="C854" s="5" t="n">
        <f aca="true">NORMSINV(RAND())</f>
        <v>-0.0707990432713424</v>
      </c>
      <c r="D854" s="5" t="n">
        <f aca="true">NORMSINV(RAND())</f>
        <v>-0.50738970422844</v>
      </c>
      <c r="E854" s="5" t="n">
        <f aca="true">NORMSINV(RAND())</f>
        <v>-0.165497025032683</v>
      </c>
      <c r="F854" s="5" t="n">
        <f aca="true">NORMSINV(RAND())</f>
        <v>-1.0372126420173</v>
      </c>
      <c r="H854" s="5" t="n">
        <f aca="false">STDEV(B854:F854)</f>
        <v>0.647995567897456</v>
      </c>
      <c r="I854" s="5" t="n">
        <f aca="false">1/H854</f>
        <v>1.54322043165309</v>
      </c>
    </row>
    <row r="855" customFormat="false" ht="12.75" hidden="false" customHeight="false" outlineLevel="0" collapsed="false">
      <c r="B855" s="5" t="n">
        <f aca="true">NORMSINV(RAND())</f>
        <v>-0.366780017999224</v>
      </c>
      <c r="C855" s="5" t="n">
        <f aca="true">NORMSINV(RAND())</f>
        <v>-0.753460280081324</v>
      </c>
      <c r="D855" s="5" t="n">
        <f aca="true">NORMSINV(RAND())</f>
        <v>1.93881736270652</v>
      </c>
      <c r="E855" s="5" t="n">
        <f aca="true">NORMSINV(RAND())</f>
        <v>2.20094717670424</v>
      </c>
      <c r="F855" s="5" t="n">
        <f aca="true">NORMSINV(RAND())</f>
        <v>1.77838204274352</v>
      </c>
      <c r="H855" s="5" t="n">
        <f aca="false">STDEV(B855:F855)</f>
        <v>1.40214772435362</v>
      </c>
      <c r="I855" s="5" t="n">
        <f aca="false">1/H855</f>
        <v>0.713191614999762</v>
      </c>
    </row>
    <row r="856" customFormat="false" ht="12.75" hidden="false" customHeight="false" outlineLevel="0" collapsed="false">
      <c r="B856" s="5" t="n">
        <f aca="true">NORMSINV(RAND())</f>
        <v>1.10756162073154</v>
      </c>
      <c r="C856" s="5" t="n">
        <f aca="true">NORMSINV(RAND())</f>
        <v>-0.344531456910762</v>
      </c>
      <c r="D856" s="5" t="n">
        <f aca="true">NORMSINV(RAND())</f>
        <v>-0.197925804245532</v>
      </c>
      <c r="E856" s="5" t="n">
        <f aca="true">NORMSINV(RAND())</f>
        <v>-1.36907604539558</v>
      </c>
      <c r="F856" s="5" t="n">
        <f aca="true">NORMSINV(RAND())</f>
        <v>0.348266337154772</v>
      </c>
      <c r="H856" s="5" t="n">
        <f aca="false">STDEV(B856:F856)</f>
        <v>0.913604739372489</v>
      </c>
      <c r="I856" s="5" t="n">
        <f aca="false">1/H856</f>
        <v>1.09456525005206</v>
      </c>
    </row>
    <row r="857" customFormat="false" ht="12.75" hidden="false" customHeight="false" outlineLevel="0" collapsed="false">
      <c r="B857" s="5" t="n">
        <f aca="true">NORMSINV(RAND())</f>
        <v>0.125324253484251</v>
      </c>
      <c r="C857" s="5" t="n">
        <f aca="true">NORMSINV(RAND())</f>
        <v>-0.729307274591665</v>
      </c>
      <c r="D857" s="5" t="n">
        <f aca="true">NORMSINV(RAND())</f>
        <v>-0.71538831023575</v>
      </c>
      <c r="E857" s="5" t="n">
        <f aca="true">NORMSINV(RAND())</f>
        <v>0.925135329925064</v>
      </c>
      <c r="F857" s="5" t="n">
        <f aca="true">NORMSINV(RAND())</f>
        <v>-0.424120569008859</v>
      </c>
      <c r="H857" s="5" t="n">
        <f aca="false">STDEV(B857:F857)</f>
        <v>0.700212082901571</v>
      </c>
      <c r="I857" s="5" t="n">
        <f aca="false">1/H857</f>
        <v>1.42813873741817</v>
      </c>
    </row>
    <row r="858" customFormat="false" ht="12.75" hidden="false" customHeight="false" outlineLevel="0" collapsed="false">
      <c r="B858" s="5" t="n">
        <f aca="true">NORMSINV(RAND())</f>
        <v>-1.54689142381391</v>
      </c>
      <c r="C858" s="5" t="n">
        <f aca="true">NORMSINV(RAND())</f>
        <v>0.520348285035522</v>
      </c>
      <c r="D858" s="5" t="n">
        <f aca="true">NORMSINV(RAND())</f>
        <v>1.56675864793966</v>
      </c>
      <c r="E858" s="5" t="n">
        <f aca="true">NORMSINV(RAND())</f>
        <v>0.785696616976208</v>
      </c>
      <c r="F858" s="5" t="n">
        <f aca="true">NORMSINV(RAND())</f>
        <v>0.399525387689644</v>
      </c>
      <c r="H858" s="5" t="n">
        <f aca="false">STDEV(B858:F858)</f>
        <v>1.15107350571262</v>
      </c>
      <c r="I858" s="5" t="n">
        <f aca="false">1/H858</f>
        <v>0.86875424986948</v>
      </c>
    </row>
    <row r="859" customFormat="false" ht="12.75" hidden="false" customHeight="false" outlineLevel="0" collapsed="false">
      <c r="B859" s="5" t="n">
        <f aca="true">NORMSINV(RAND())</f>
        <v>-1.44158010137624</v>
      </c>
      <c r="C859" s="5" t="n">
        <f aca="true">NORMSINV(RAND())</f>
        <v>-2.0793170543955</v>
      </c>
      <c r="D859" s="5" t="n">
        <f aca="true">NORMSINV(RAND())</f>
        <v>-1.11196253946886</v>
      </c>
      <c r="E859" s="5" t="n">
        <f aca="true">NORMSINV(RAND())</f>
        <v>0.751885085444896</v>
      </c>
      <c r="F859" s="5" t="n">
        <f aca="true">NORMSINV(RAND())</f>
        <v>0.289068848571435</v>
      </c>
      <c r="H859" s="5" t="n">
        <f aca="false">STDEV(B859:F859)</f>
        <v>1.19443583670196</v>
      </c>
      <c r="I859" s="5" t="n">
        <f aca="false">1/H859</f>
        <v>0.837215335702897</v>
      </c>
    </row>
    <row r="860" customFormat="false" ht="12.75" hidden="false" customHeight="false" outlineLevel="0" collapsed="false">
      <c r="B860" s="5" t="n">
        <f aca="true">NORMSINV(RAND())</f>
        <v>-1.32777015277974</v>
      </c>
      <c r="C860" s="5" t="n">
        <f aca="true">NORMSINV(RAND())</f>
        <v>-2.14423213905281</v>
      </c>
      <c r="D860" s="5" t="n">
        <f aca="true">NORMSINV(RAND())</f>
        <v>-0.75833868228542</v>
      </c>
      <c r="E860" s="5" t="n">
        <f aca="true">NORMSINV(RAND())</f>
        <v>-0.0718361896501465</v>
      </c>
      <c r="F860" s="5" t="n">
        <f aca="true">NORMSINV(RAND())</f>
        <v>-0.470973133040432</v>
      </c>
      <c r="H860" s="5" t="n">
        <f aca="false">STDEV(B860:F860)</f>
        <v>0.807181203450435</v>
      </c>
      <c r="I860" s="5" t="n">
        <f aca="false">1/H860</f>
        <v>1.23887919555774</v>
      </c>
    </row>
    <row r="861" customFormat="false" ht="12.75" hidden="false" customHeight="false" outlineLevel="0" collapsed="false">
      <c r="B861" s="5" t="n">
        <f aca="true">NORMSINV(RAND())</f>
        <v>-0.9948763262416</v>
      </c>
      <c r="C861" s="5" t="n">
        <f aca="true">NORMSINV(RAND())</f>
        <v>0.411787854554797</v>
      </c>
      <c r="D861" s="5" t="n">
        <f aca="true">NORMSINV(RAND())</f>
        <v>-0.268325943948049</v>
      </c>
      <c r="E861" s="5" t="n">
        <f aca="true">NORMSINV(RAND())</f>
        <v>-0.349707518935785</v>
      </c>
      <c r="F861" s="5" t="n">
        <f aca="true">NORMSINV(RAND())</f>
        <v>0.0815036096876253</v>
      </c>
      <c r="H861" s="5" t="n">
        <f aca="false">STDEV(B861:F861)</f>
        <v>0.526682091583719</v>
      </c>
      <c r="I861" s="5" t="n">
        <f aca="false">1/H861</f>
        <v>1.89867856906436</v>
      </c>
    </row>
    <row r="862" customFormat="false" ht="12.75" hidden="false" customHeight="false" outlineLevel="0" collapsed="false">
      <c r="B862" s="5" t="n">
        <f aca="true">NORMSINV(RAND())</f>
        <v>-0.443279662860664</v>
      </c>
      <c r="C862" s="5" t="n">
        <f aca="true">NORMSINV(RAND())</f>
        <v>-1.04094625682387</v>
      </c>
      <c r="D862" s="5" t="n">
        <f aca="true">NORMSINV(RAND())</f>
        <v>0.224707902076566</v>
      </c>
      <c r="E862" s="5" t="n">
        <f aca="true">NORMSINV(RAND())</f>
        <v>-0.867976789528586</v>
      </c>
      <c r="F862" s="5" t="n">
        <f aca="true">NORMSINV(RAND())</f>
        <v>0.789520733516396</v>
      </c>
      <c r="H862" s="5" t="n">
        <f aca="false">STDEV(B862:F862)</f>
        <v>0.766363389951826</v>
      </c>
      <c r="I862" s="5" t="n">
        <f aca="false">1/H862</f>
        <v>1.30486400200153</v>
      </c>
    </row>
    <row r="863" customFormat="false" ht="12.75" hidden="false" customHeight="false" outlineLevel="0" collapsed="false">
      <c r="B863" s="5" t="n">
        <f aca="true">NORMSINV(RAND())</f>
        <v>0.841815592879567</v>
      </c>
      <c r="C863" s="5" t="n">
        <f aca="true">NORMSINV(RAND())</f>
        <v>1.30963337718562</v>
      </c>
      <c r="D863" s="5" t="n">
        <f aca="true">NORMSINV(RAND())</f>
        <v>0.791274799595775</v>
      </c>
      <c r="E863" s="5" t="n">
        <f aca="true">NORMSINV(RAND())</f>
        <v>-0.860516761703842</v>
      </c>
      <c r="F863" s="5" t="n">
        <f aca="true">NORMSINV(RAND())</f>
        <v>0.159331907486507</v>
      </c>
      <c r="H863" s="5" t="n">
        <f aca="false">STDEV(B863:F863)</f>
        <v>0.838284751077468</v>
      </c>
      <c r="I863" s="5" t="n">
        <f aca="false">1/H863</f>
        <v>1.19291207279469</v>
      </c>
    </row>
    <row r="864" customFormat="false" ht="12.75" hidden="false" customHeight="false" outlineLevel="0" collapsed="false">
      <c r="B864" s="5" t="n">
        <f aca="true">NORMSINV(RAND())</f>
        <v>-1.1211070510038</v>
      </c>
      <c r="C864" s="5" t="n">
        <f aca="true">NORMSINV(RAND())</f>
        <v>-0.571377477565126</v>
      </c>
      <c r="D864" s="5" t="n">
        <f aca="true">NORMSINV(RAND())</f>
        <v>0.741102735842209</v>
      </c>
      <c r="E864" s="5" t="n">
        <f aca="true">NORMSINV(RAND())</f>
        <v>0.624540139269018</v>
      </c>
      <c r="F864" s="5" t="n">
        <f aca="true">NORMSINV(RAND())</f>
        <v>-1.00595167528925</v>
      </c>
      <c r="H864" s="5" t="n">
        <f aca="false">STDEV(B864:F864)</f>
        <v>0.891530713702124</v>
      </c>
      <c r="I864" s="5" t="n">
        <f aca="false">1/H864</f>
        <v>1.12166634826012</v>
      </c>
    </row>
    <row r="865" customFormat="false" ht="12.75" hidden="false" customHeight="false" outlineLevel="0" collapsed="false">
      <c r="B865" s="5" t="n">
        <f aca="true">NORMSINV(RAND())</f>
        <v>0.562802752091</v>
      </c>
      <c r="C865" s="5" t="n">
        <f aca="true">NORMSINV(RAND())</f>
        <v>0.905735399572062</v>
      </c>
      <c r="D865" s="5" t="n">
        <f aca="true">NORMSINV(RAND())</f>
        <v>-0.275577922733803</v>
      </c>
      <c r="E865" s="5" t="n">
        <f aca="true">NORMSINV(RAND())</f>
        <v>0.789973882215671</v>
      </c>
      <c r="F865" s="5" t="n">
        <f aca="true">NORMSINV(RAND())</f>
        <v>-0.155248696106751</v>
      </c>
      <c r="H865" s="5" t="n">
        <f aca="false">STDEV(B865:F865)</f>
        <v>0.54615035481416</v>
      </c>
      <c r="I865" s="5" t="n">
        <f aca="false">1/H865</f>
        <v>1.83099762031698</v>
      </c>
    </row>
    <row r="866" customFormat="false" ht="12.75" hidden="false" customHeight="false" outlineLevel="0" collapsed="false">
      <c r="B866" s="5" t="n">
        <f aca="true">NORMSINV(RAND())</f>
        <v>1.43777158196565</v>
      </c>
      <c r="C866" s="5" t="n">
        <f aca="true">NORMSINV(RAND())</f>
        <v>-0.720809508738172</v>
      </c>
      <c r="D866" s="5" t="n">
        <f aca="true">NORMSINV(RAND())</f>
        <v>0.373829406041528</v>
      </c>
      <c r="E866" s="5" t="n">
        <f aca="true">NORMSINV(RAND())</f>
        <v>-0.209002581715093</v>
      </c>
      <c r="F866" s="5" t="n">
        <f aca="true">NORMSINV(RAND())</f>
        <v>1.83884538314061</v>
      </c>
      <c r="H866" s="5" t="n">
        <f aca="false">STDEV(B866:F866)</f>
        <v>1.08064403702373</v>
      </c>
      <c r="I866" s="5" t="n">
        <f aca="false">1/H866</f>
        <v>0.925374097056197</v>
      </c>
    </row>
    <row r="867" customFormat="false" ht="12.75" hidden="false" customHeight="false" outlineLevel="0" collapsed="false">
      <c r="B867" s="5" t="n">
        <f aca="true">NORMSINV(RAND())</f>
        <v>1.49928077740894</v>
      </c>
      <c r="C867" s="5" t="n">
        <f aca="true">NORMSINV(RAND())</f>
        <v>-2.32236412134923</v>
      </c>
      <c r="D867" s="5" t="n">
        <f aca="true">NORMSINV(RAND())</f>
        <v>1.17400871114044</v>
      </c>
      <c r="E867" s="5" t="n">
        <f aca="true">NORMSINV(RAND())</f>
        <v>0.295565072891199</v>
      </c>
      <c r="F867" s="5" t="n">
        <f aca="true">NORMSINV(RAND())</f>
        <v>0.430643414470913</v>
      </c>
      <c r="H867" s="5" t="n">
        <f aca="false">STDEV(B867:F867)</f>
        <v>1.50501523331853</v>
      </c>
      <c r="I867" s="5" t="n">
        <f aca="false">1/H867</f>
        <v>0.664445101857886</v>
      </c>
    </row>
    <row r="868" customFormat="false" ht="12.75" hidden="false" customHeight="false" outlineLevel="0" collapsed="false">
      <c r="B868" s="5" t="n">
        <f aca="true">NORMSINV(RAND())</f>
        <v>0.234243326762463</v>
      </c>
      <c r="C868" s="5" t="n">
        <f aca="true">NORMSINV(RAND())</f>
        <v>-1.78359223697261</v>
      </c>
      <c r="D868" s="5" t="n">
        <f aca="true">NORMSINV(RAND())</f>
        <v>-1.23248341829972</v>
      </c>
      <c r="E868" s="5" t="n">
        <f aca="true">NORMSINV(RAND())</f>
        <v>0.76179887283028</v>
      </c>
      <c r="F868" s="5" t="n">
        <f aca="true">NORMSINV(RAND())</f>
        <v>0.021929658533007</v>
      </c>
      <c r="H868" s="5" t="n">
        <f aca="false">STDEV(B868:F868)</f>
        <v>1.0650611785292</v>
      </c>
      <c r="I868" s="5" t="n">
        <f aca="false">1/H868</f>
        <v>0.938913200630367</v>
      </c>
    </row>
    <row r="869" customFormat="false" ht="12.75" hidden="false" customHeight="false" outlineLevel="0" collapsed="false">
      <c r="B869" s="5" t="n">
        <f aca="true">NORMSINV(RAND())</f>
        <v>0.673268400611448</v>
      </c>
      <c r="C869" s="5" t="n">
        <f aca="true">NORMSINV(RAND())</f>
        <v>-1.32750424684511</v>
      </c>
      <c r="D869" s="5" t="n">
        <f aca="true">NORMSINV(RAND())</f>
        <v>-0.732147378384125</v>
      </c>
      <c r="E869" s="5" t="n">
        <f aca="true">NORMSINV(RAND())</f>
        <v>1.53549405705753</v>
      </c>
      <c r="F869" s="5" t="n">
        <f aca="true">NORMSINV(RAND())</f>
        <v>0.812523572969313</v>
      </c>
      <c r="H869" s="5" t="n">
        <f aca="false">STDEV(B869:F869)</f>
        <v>1.18158643973737</v>
      </c>
      <c r="I869" s="5" t="n">
        <f aca="false">1/H869</f>
        <v>0.846319800540591</v>
      </c>
    </row>
    <row r="870" customFormat="false" ht="12.75" hidden="false" customHeight="false" outlineLevel="0" collapsed="false">
      <c r="B870" s="5" t="n">
        <f aca="true">NORMSINV(RAND())</f>
        <v>0.84695339664045</v>
      </c>
      <c r="C870" s="5" t="n">
        <f aca="true">NORMSINV(RAND())</f>
        <v>-1.71727552735418</v>
      </c>
      <c r="D870" s="5" t="n">
        <f aca="true">NORMSINV(RAND())</f>
        <v>-0.914640171582099</v>
      </c>
      <c r="E870" s="5" t="n">
        <f aca="true">NORMSINV(RAND())</f>
        <v>-0.919197502366845</v>
      </c>
      <c r="F870" s="5" t="n">
        <f aca="true">NORMSINV(RAND())</f>
        <v>1.83050322045436</v>
      </c>
      <c r="H870" s="5" t="n">
        <f aca="false">STDEV(B870:F870)</f>
        <v>1.46167223236155</v>
      </c>
      <c r="I870" s="5" t="n">
        <f aca="false">1/H870</f>
        <v>0.684147908032945</v>
      </c>
    </row>
    <row r="871" customFormat="false" ht="12.75" hidden="false" customHeight="false" outlineLevel="0" collapsed="false">
      <c r="B871" s="5" t="n">
        <f aca="true">NORMSINV(RAND())</f>
        <v>-3.1182427265352</v>
      </c>
      <c r="C871" s="5" t="n">
        <f aca="true">NORMSINV(RAND())</f>
        <v>-0.593860092169104</v>
      </c>
      <c r="D871" s="5" t="n">
        <f aca="true">NORMSINV(RAND())</f>
        <v>-0.0908324855897352</v>
      </c>
      <c r="E871" s="5" t="n">
        <f aca="true">NORMSINV(RAND())</f>
        <v>0.0106329316265243</v>
      </c>
      <c r="F871" s="5" t="n">
        <f aca="true">NORMSINV(RAND())</f>
        <v>-0.353741505877673</v>
      </c>
      <c r="H871" s="5" t="n">
        <f aca="false">STDEV(B871:F871)</f>
        <v>1.30112145808437</v>
      </c>
      <c r="I871" s="5" t="n">
        <f aca="false">1/H871</f>
        <v>0.768567756520052</v>
      </c>
    </row>
    <row r="872" customFormat="false" ht="12.75" hidden="false" customHeight="false" outlineLevel="0" collapsed="false">
      <c r="B872" s="5" t="n">
        <f aca="true">NORMSINV(RAND())</f>
        <v>0.582229190609409</v>
      </c>
      <c r="C872" s="5" t="n">
        <f aca="true">NORMSINV(RAND())</f>
        <v>2.14068043572108</v>
      </c>
      <c r="D872" s="5" t="n">
        <f aca="true">NORMSINV(RAND())</f>
        <v>-0.535021189612075</v>
      </c>
      <c r="E872" s="5" t="n">
        <f aca="true">NORMSINV(RAND())</f>
        <v>0.701042412429671</v>
      </c>
      <c r="F872" s="5" t="n">
        <f aca="true">NORMSINV(RAND())</f>
        <v>-2.19514248482062</v>
      </c>
      <c r="H872" s="5" t="n">
        <f aca="false">STDEV(B872:F872)</f>
        <v>1.61412466722718</v>
      </c>
      <c r="I872" s="5" t="n">
        <f aca="false">1/H872</f>
        <v>0.619530833214913</v>
      </c>
    </row>
    <row r="873" customFormat="false" ht="12.75" hidden="false" customHeight="false" outlineLevel="0" collapsed="false">
      <c r="B873" s="5" t="n">
        <f aca="true">NORMSINV(RAND())</f>
        <v>-0.00949537578090567</v>
      </c>
      <c r="C873" s="5" t="n">
        <f aca="true">NORMSINV(RAND())</f>
        <v>1.53646432045775</v>
      </c>
      <c r="D873" s="5" t="n">
        <f aca="true">NORMSINV(RAND())</f>
        <v>-0.59282106007282</v>
      </c>
      <c r="E873" s="5" t="n">
        <f aca="true">NORMSINV(RAND())</f>
        <v>0.67422912124096</v>
      </c>
      <c r="F873" s="5" t="n">
        <f aca="true">NORMSINV(RAND())</f>
        <v>0.611733094339818</v>
      </c>
      <c r="H873" s="5" t="n">
        <f aca="false">STDEV(B873:F873)</f>
        <v>0.79926123619224</v>
      </c>
      <c r="I873" s="5" t="n">
        <f aca="false">1/H873</f>
        <v>1.25115538539577</v>
      </c>
    </row>
    <row r="874" customFormat="false" ht="12.75" hidden="false" customHeight="false" outlineLevel="0" collapsed="false">
      <c r="B874" s="5" t="n">
        <f aca="true">NORMSINV(RAND())</f>
        <v>0.466506589919674</v>
      </c>
      <c r="C874" s="5" t="n">
        <f aca="true">NORMSINV(RAND())</f>
        <v>0.601014727297874</v>
      </c>
      <c r="D874" s="5" t="n">
        <f aca="true">NORMSINV(RAND())</f>
        <v>0.517202965846588</v>
      </c>
      <c r="E874" s="5" t="n">
        <f aca="true">NORMSINV(RAND())</f>
        <v>-0.408297516850454</v>
      </c>
      <c r="F874" s="5" t="n">
        <f aca="true">NORMSINV(RAND())</f>
        <v>-0.386820068779705</v>
      </c>
      <c r="H874" s="5" t="n">
        <f aca="false">STDEV(B874:F874)</f>
        <v>0.509408207947809</v>
      </c>
      <c r="I874" s="5" t="n">
        <f aca="false">1/H874</f>
        <v>1.9630622051195</v>
      </c>
    </row>
    <row r="875" customFormat="false" ht="12.75" hidden="false" customHeight="false" outlineLevel="0" collapsed="false">
      <c r="B875" s="5" t="n">
        <f aca="true">NORMSINV(RAND())</f>
        <v>0.251604659734772</v>
      </c>
      <c r="C875" s="5" t="n">
        <f aca="true">NORMSINV(RAND())</f>
        <v>-0.9125134007291</v>
      </c>
      <c r="D875" s="5" t="n">
        <f aca="true">NORMSINV(RAND())</f>
        <v>0.125336460215736</v>
      </c>
      <c r="E875" s="5" t="n">
        <f aca="true">NORMSINV(RAND())</f>
        <v>-1.43630982071789</v>
      </c>
      <c r="F875" s="5" t="n">
        <f aca="true">NORMSINV(RAND())</f>
        <v>1.43560621098068</v>
      </c>
      <c r="H875" s="5" t="n">
        <f aca="false">STDEV(B875:F875)</f>
        <v>1.11558589623537</v>
      </c>
      <c r="I875" s="5" t="n">
        <f aca="false">1/H875</f>
        <v>0.896389962776129</v>
      </c>
    </row>
    <row r="876" customFormat="false" ht="12.75" hidden="false" customHeight="false" outlineLevel="0" collapsed="false">
      <c r="B876" s="5" t="n">
        <f aca="true">NORMSINV(RAND())</f>
        <v>-2.24130279239137</v>
      </c>
      <c r="C876" s="5" t="n">
        <f aca="true">NORMSINV(RAND())</f>
        <v>-0.520110791167462</v>
      </c>
      <c r="D876" s="5" t="n">
        <f aca="true">NORMSINV(RAND())</f>
        <v>0.706813412917841</v>
      </c>
      <c r="E876" s="5" t="n">
        <f aca="true">NORMSINV(RAND())</f>
        <v>0.487348321953701</v>
      </c>
      <c r="F876" s="5" t="n">
        <f aca="true">NORMSINV(RAND())</f>
        <v>-0.753388645332759</v>
      </c>
      <c r="H876" s="5" t="n">
        <f aca="false">STDEV(B876:F876)</f>
        <v>1.17490074264606</v>
      </c>
      <c r="I876" s="5" t="n">
        <f aca="false">1/H876</f>
        <v>0.851135728919401</v>
      </c>
    </row>
    <row r="877" customFormat="false" ht="12.75" hidden="false" customHeight="false" outlineLevel="0" collapsed="false">
      <c r="B877" s="5" t="n">
        <f aca="true">NORMSINV(RAND())</f>
        <v>-0.605579498270605</v>
      </c>
      <c r="C877" s="5" t="n">
        <f aca="true">NORMSINV(RAND())</f>
        <v>1.17768673362927</v>
      </c>
      <c r="D877" s="5" t="n">
        <f aca="true">NORMSINV(RAND())</f>
        <v>-0.155545494704301</v>
      </c>
      <c r="E877" s="5" t="n">
        <f aca="true">NORMSINV(RAND())</f>
        <v>0.00611049626076094</v>
      </c>
      <c r="F877" s="5" t="n">
        <f aca="true">NORMSINV(RAND())</f>
        <v>0.768074581582848</v>
      </c>
      <c r="H877" s="5" t="n">
        <f aca="false">STDEV(B877:F877)</f>
        <v>0.721849581994142</v>
      </c>
      <c r="I877" s="5" t="n">
        <f aca="false">1/H877</f>
        <v>1.38533016426699</v>
      </c>
    </row>
    <row r="878" customFormat="false" ht="12.75" hidden="false" customHeight="false" outlineLevel="0" collapsed="false">
      <c r="B878" s="5" t="n">
        <f aca="true">NORMSINV(RAND())</f>
        <v>1.8946602414019</v>
      </c>
      <c r="C878" s="5" t="n">
        <f aca="true">NORMSINV(RAND())</f>
        <v>-0.966147023998025</v>
      </c>
      <c r="D878" s="5" t="n">
        <f aca="true">NORMSINV(RAND())</f>
        <v>-0.806004110859453</v>
      </c>
      <c r="E878" s="5" t="n">
        <f aca="true">NORMSINV(RAND())</f>
        <v>1.33348056395941</v>
      </c>
      <c r="F878" s="5" t="n">
        <f aca="true">NORMSINV(RAND())</f>
        <v>0.0795800666375017</v>
      </c>
      <c r="H878" s="5" t="n">
        <f aca="false">STDEV(B878:F878)</f>
        <v>1.27335468811623</v>
      </c>
      <c r="I878" s="5" t="n">
        <f aca="false">1/H878</f>
        <v>0.785327143593726</v>
      </c>
    </row>
    <row r="879" customFormat="false" ht="12.75" hidden="false" customHeight="false" outlineLevel="0" collapsed="false">
      <c r="B879" s="5" t="n">
        <f aca="true">NORMSINV(RAND())</f>
        <v>1.86751787857531</v>
      </c>
      <c r="C879" s="5" t="n">
        <f aca="true">NORMSINV(RAND())</f>
        <v>-2.15787749240313</v>
      </c>
      <c r="D879" s="5" t="n">
        <f aca="true">NORMSINV(RAND())</f>
        <v>2.29584119673437</v>
      </c>
      <c r="E879" s="5" t="n">
        <f aca="true">NORMSINV(RAND())</f>
        <v>-0.114470495211171</v>
      </c>
      <c r="F879" s="5" t="n">
        <f aca="true">NORMSINV(RAND())</f>
        <v>-0.757144301518593</v>
      </c>
      <c r="H879" s="5" t="n">
        <f aca="false">STDEV(B879:F879)</f>
        <v>1.85365755396447</v>
      </c>
      <c r="I879" s="5" t="n">
        <f aca="false">1/H879</f>
        <v>0.539473970184661</v>
      </c>
    </row>
    <row r="880" customFormat="false" ht="12.75" hidden="false" customHeight="false" outlineLevel="0" collapsed="false">
      <c r="B880" s="5" t="n">
        <f aca="true">NORMSINV(RAND())</f>
        <v>-2.13094367848753</v>
      </c>
      <c r="C880" s="5" t="n">
        <f aca="true">NORMSINV(RAND())</f>
        <v>1.54502717261718</v>
      </c>
      <c r="D880" s="5" t="n">
        <f aca="true">NORMSINV(RAND())</f>
        <v>-0.0688179801445525</v>
      </c>
      <c r="E880" s="5" t="n">
        <f aca="true">NORMSINV(RAND())</f>
        <v>-0.96058502443171</v>
      </c>
      <c r="F880" s="5" t="n">
        <f aca="true">NORMSINV(RAND())</f>
        <v>1.08557107599925</v>
      </c>
      <c r="H880" s="5" t="n">
        <f aca="false">STDEV(B880:F880)</f>
        <v>1.49815113630529</v>
      </c>
      <c r="I880" s="5" t="n">
        <f aca="false">1/H880</f>
        <v>0.667489397942974</v>
      </c>
    </row>
    <row r="881" customFormat="false" ht="12.75" hidden="false" customHeight="false" outlineLevel="0" collapsed="false">
      <c r="B881" s="5" t="n">
        <f aca="true">NORMSINV(RAND())</f>
        <v>1.13151022218212</v>
      </c>
      <c r="C881" s="5" t="n">
        <f aca="true">NORMSINV(RAND())</f>
        <v>0.0748959484070119</v>
      </c>
      <c r="D881" s="5" t="n">
        <f aca="true">NORMSINV(RAND())</f>
        <v>-0.523222945626186</v>
      </c>
      <c r="E881" s="5" t="n">
        <f aca="true">NORMSINV(RAND())</f>
        <v>-0.518287042320595</v>
      </c>
      <c r="F881" s="5" t="n">
        <f aca="true">NORMSINV(RAND())</f>
        <v>-0.1978526700183</v>
      </c>
      <c r="H881" s="5" t="n">
        <f aca="false">STDEV(B881:F881)</f>
        <v>0.683234393908658</v>
      </c>
      <c r="I881" s="5" t="n">
        <f aca="false">1/H881</f>
        <v>1.46362655175947</v>
      </c>
    </row>
    <row r="882" customFormat="false" ht="12.75" hidden="false" customHeight="false" outlineLevel="0" collapsed="false">
      <c r="B882" s="5" t="n">
        <f aca="true">NORMSINV(RAND())</f>
        <v>-1.11824661634119</v>
      </c>
      <c r="C882" s="5" t="n">
        <f aca="true">NORMSINV(RAND())</f>
        <v>1.07852736635776</v>
      </c>
      <c r="D882" s="5" t="n">
        <f aca="true">NORMSINV(RAND())</f>
        <v>-1.58842022488077</v>
      </c>
      <c r="E882" s="5" t="n">
        <f aca="true">NORMSINV(RAND())</f>
        <v>1.10824819170162</v>
      </c>
      <c r="F882" s="5" t="n">
        <f aca="true">NORMSINV(RAND())</f>
        <v>-0.170395804061675</v>
      </c>
      <c r="H882" s="5" t="n">
        <f aca="false">STDEV(B882:F882)</f>
        <v>1.23477985058526</v>
      </c>
      <c r="I882" s="5" t="n">
        <f aca="false">1/H882</f>
        <v>0.809860963900588</v>
      </c>
    </row>
    <row r="883" customFormat="false" ht="12.75" hidden="false" customHeight="false" outlineLevel="0" collapsed="false">
      <c r="B883" s="5" t="n">
        <f aca="true">NORMSINV(RAND())</f>
        <v>-0.345925512010604</v>
      </c>
      <c r="C883" s="5" t="n">
        <f aca="true">NORMSINV(RAND())</f>
        <v>1.1113407906161</v>
      </c>
      <c r="D883" s="5" t="n">
        <f aca="true">NORMSINV(RAND())</f>
        <v>-0.353883755275331</v>
      </c>
      <c r="E883" s="5" t="n">
        <f aca="true">NORMSINV(RAND())</f>
        <v>-0.587120446691081</v>
      </c>
      <c r="F883" s="5" t="n">
        <f aca="true">NORMSINV(RAND())</f>
        <v>-0.048865842362349</v>
      </c>
      <c r="H883" s="5" t="n">
        <f aca="false">STDEV(B883:F883)</f>
        <v>0.673980494171778</v>
      </c>
      <c r="I883" s="5" t="n">
        <f aca="false">1/H883</f>
        <v>1.48372246474114</v>
      </c>
    </row>
    <row r="884" customFormat="false" ht="12.75" hidden="false" customHeight="false" outlineLevel="0" collapsed="false">
      <c r="B884" s="5" t="n">
        <f aca="true">NORMSINV(RAND())</f>
        <v>0.98864918822976</v>
      </c>
      <c r="C884" s="5" t="n">
        <f aca="true">NORMSINV(RAND())</f>
        <v>0.212640580293416</v>
      </c>
      <c r="D884" s="5" t="n">
        <f aca="true">NORMSINV(RAND())</f>
        <v>0.654956841083275</v>
      </c>
      <c r="E884" s="5" t="n">
        <f aca="true">NORMSINV(RAND())</f>
        <v>-0.182751262738713</v>
      </c>
      <c r="F884" s="5" t="n">
        <f aca="true">NORMSINV(RAND())</f>
        <v>1.29418607656337</v>
      </c>
      <c r="H884" s="5" t="n">
        <f aca="false">STDEV(B884:F884)</f>
        <v>0.591291111903463</v>
      </c>
      <c r="I884" s="5" t="n">
        <f aca="false">1/H884</f>
        <v>1.69121432720481</v>
      </c>
    </row>
    <row r="885" customFormat="false" ht="12.75" hidden="false" customHeight="false" outlineLevel="0" collapsed="false">
      <c r="B885" s="5" t="n">
        <f aca="true">NORMSINV(RAND())</f>
        <v>0.442904329469572</v>
      </c>
      <c r="C885" s="5" t="n">
        <f aca="true">NORMSINV(RAND())</f>
        <v>0.970258248294039</v>
      </c>
      <c r="D885" s="5" t="n">
        <f aca="true">NORMSINV(RAND())</f>
        <v>-0.567248065703385</v>
      </c>
      <c r="E885" s="5" t="n">
        <f aca="true">NORMSINV(RAND())</f>
        <v>0.285502071209519</v>
      </c>
      <c r="F885" s="5" t="n">
        <f aca="true">NORMSINV(RAND())</f>
        <v>1.42170503458427</v>
      </c>
      <c r="H885" s="5" t="n">
        <f aca="false">STDEV(B885:F885)</f>
        <v>0.751399747206211</v>
      </c>
      <c r="I885" s="5" t="n">
        <f aca="false">1/H885</f>
        <v>1.33084952945235</v>
      </c>
    </row>
    <row r="886" customFormat="false" ht="12.75" hidden="false" customHeight="false" outlineLevel="0" collapsed="false">
      <c r="B886" s="5" t="n">
        <f aca="true">NORMSINV(RAND())</f>
        <v>-0.0717497544510945</v>
      </c>
      <c r="C886" s="5" t="n">
        <f aca="true">NORMSINV(RAND())</f>
        <v>-0.377838479470584</v>
      </c>
      <c r="D886" s="5" t="n">
        <f aca="true">NORMSINV(RAND())</f>
        <v>-1.70708146104438</v>
      </c>
      <c r="E886" s="5" t="n">
        <f aca="true">NORMSINV(RAND())</f>
        <v>-1.51795863363873</v>
      </c>
      <c r="F886" s="5" t="n">
        <f aca="true">NORMSINV(RAND())</f>
        <v>-0.987993569072438</v>
      </c>
      <c r="H886" s="5" t="n">
        <f aca="false">STDEV(B886:F886)</f>
        <v>0.706108733181524</v>
      </c>
      <c r="I886" s="5" t="n">
        <f aca="false">1/H886</f>
        <v>1.41621247976114</v>
      </c>
    </row>
    <row r="887" customFormat="false" ht="12.75" hidden="false" customHeight="false" outlineLevel="0" collapsed="false">
      <c r="B887" s="5" t="n">
        <f aca="true">NORMSINV(RAND())</f>
        <v>-1.28443384108097</v>
      </c>
      <c r="C887" s="5" t="n">
        <f aca="true">NORMSINV(RAND())</f>
        <v>0.152032467293455</v>
      </c>
      <c r="D887" s="5" t="n">
        <f aca="true">NORMSINV(RAND())</f>
        <v>-0.669798372630552</v>
      </c>
      <c r="E887" s="5" t="n">
        <f aca="true">NORMSINV(RAND())</f>
        <v>0.186603922492107</v>
      </c>
      <c r="F887" s="5" t="n">
        <f aca="true">NORMSINV(RAND())</f>
        <v>0.65199446271183</v>
      </c>
      <c r="H887" s="5" t="n">
        <f aca="false">STDEV(B887:F887)</f>
        <v>0.773906698160941</v>
      </c>
      <c r="I887" s="5" t="n">
        <f aca="false">1/H887</f>
        <v>1.29214542576816</v>
      </c>
    </row>
    <row r="888" customFormat="false" ht="12.75" hidden="false" customHeight="false" outlineLevel="0" collapsed="false">
      <c r="B888" s="5" t="n">
        <f aca="true">NORMSINV(RAND())</f>
        <v>1.53927021043561</v>
      </c>
      <c r="C888" s="5" t="n">
        <f aca="true">NORMSINV(RAND())</f>
        <v>0.106595523491576</v>
      </c>
      <c r="D888" s="5" t="n">
        <f aca="true">NORMSINV(RAND())</f>
        <v>0.306474604605228</v>
      </c>
      <c r="E888" s="5" t="n">
        <f aca="true">NORMSINV(RAND())</f>
        <v>0.508068716627785</v>
      </c>
      <c r="F888" s="5" t="n">
        <f aca="true">NORMSINV(RAND())</f>
        <v>-0.546242406365441</v>
      </c>
      <c r="H888" s="5" t="n">
        <f aca="false">STDEV(B888:F888)</f>
        <v>0.758015478913019</v>
      </c>
      <c r="I888" s="5" t="n">
        <f aca="false">1/H888</f>
        <v>1.31923427399396</v>
      </c>
    </row>
    <row r="889" customFormat="false" ht="12.75" hidden="false" customHeight="false" outlineLevel="0" collapsed="false">
      <c r="B889" s="5" t="n">
        <f aca="true">NORMSINV(RAND())</f>
        <v>0.517464775853209</v>
      </c>
      <c r="C889" s="5" t="n">
        <f aca="true">NORMSINV(RAND())</f>
        <v>-0.317928016684882</v>
      </c>
      <c r="D889" s="5" t="n">
        <f aca="true">NORMSINV(RAND())</f>
        <v>0.724125461242222</v>
      </c>
      <c r="E889" s="5" t="n">
        <f aca="true">NORMSINV(RAND())</f>
        <v>-0.313079784259185</v>
      </c>
      <c r="F889" s="5" t="n">
        <f aca="true">NORMSINV(RAND())</f>
        <v>-0.81006204522754</v>
      </c>
      <c r="H889" s="5" t="n">
        <f aca="false">STDEV(B889:F889)</f>
        <v>0.640208315160741</v>
      </c>
      <c r="I889" s="5" t="n">
        <f aca="false">1/H889</f>
        <v>1.56199158355031</v>
      </c>
    </row>
    <row r="890" customFormat="false" ht="12.75" hidden="false" customHeight="false" outlineLevel="0" collapsed="false">
      <c r="B890" s="5" t="n">
        <f aca="true">NORMSINV(RAND())</f>
        <v>0.54212385741589</v>
      </c>
      <c r="C890" s="5" t="n">
        <f aca="true">NORMSINV(RAND())</f>
        <v>0.881404340858714</v>
      </c>
      <c r="D890" s="5" t="n">
        <f aca="true">NORMSINV(RAND())</f>
        <v>-2.03363467524603</v>
      </c>
      <c r="E890" s="5" t="n">
        <f aca="true">NORMSINV(RAND())</f>
        <v>1.09616713909456</v>
      </c>
      <c r="F890" s="5" t="n">
        <f aca="true">NORMSINV(RAND())</f>
        <v>1.30926256429811</v>
      </c>
      <c r="H890" s="5" t="n">
        <f aca="false">STDEV(B890:F890)</f>
        <v>1.36725597848984</v>
      </c>
      <c r="I890" s="5" t="n">
        <f aca="false">1/H890</f>
        <v>0.731391938109879</v>
      </c>
    </row>
    <row r="891" customFormat="false" ht="12.75" hidden="false" customHeight="false" outlineLevel="0" collapsed="false">
      <c r="B891" s="5" t="n">
        <f aca="true">NORMSINV(RAND())</f>
        <v>0.26586410816314</v>
      </c>
      <c r="C891" s="5" t="n">
        <f aca="true">NORMSINV(RAND())</f>
        <v>0.719916867010885</v>
      </c>
      <c r="D891" s="5" t="n">
        <f aca="true">NORMSINV(RAND())</f>
        <v>0.343271291799142</v>
      </c>
      <c r="E891" s="5" t="n">
        <f aca="true">NORMSINV(RAND())</f>
        <v>0.560027611884449</v>
      </c>
      <c r="F891" s="5" t="n">
        <f aca="true">NORMSINV(RAND())</f>
        <v>0.625108804407682</v>
      </c>
      <c r="H891" s="5" t="n">
        <f aca="false">STDEV(B891:F891)</f>
        <v>0.191678243156823</v>
      </c>
      <c r="I891" s="5" t="n">
        <f aca="false">1/H891</f>
        <v>5.21707619775002</v>
      </c>
    </row>
    <row r="892" customFormat="false" ht="12.75" hidden="false" customHeight="false" outlineLevel="0" collapsed="false">
      <c r="B892" s="5" t="n">
        <f aca="true">NORMSINV(RAND())</f>
        <v>0.683497491537895</v>
      </c>
      <c r="C892" s="5" t="n">
        <f aca="true">NORMSINV(RAND())</f>
        <v>-0.606026886176689</v>
      </c>
      <c r="D892" s="5" t="n">
        <f aca="true">NORMSINV(RAND())</f>
        <v>-0.948565984057103</v>
      </c>
      <c r="E892" s="5" t="n">
        <f aca="true">NORMSINV(RAND())</f>
        <v>0.912836850918039</v>
      </c>
      <c r="F892" s="5" t="n">
        <f aca="true">NORMSINV(RAND())</f>
        <v>-2.5147462005662</v>
      </c>
      <c r="H892" s="5" t="n">
        <f aca="false">STDEV(B892:F892)</f>
        <v>1.38458332416214</v>
      </c>
      <c r="I892" s="5" t="n">
        <f aca="false">1/H892</f>
        <v>0.722238945500182</v>
      </c>
    </row>
    <row r="893" customFormat="false" ht="12.75" hidden="false" customHeight="false" outlineLevel="0" collapsed="false">
      <c r="B893" s="5" t="n">
        <f aca="true">NORMSINV(RAND())</f>
        <v>0.775746727298115</v>
      </c>
      <c r="C893" s="5" t="n">
        <f aca="true">NORMSINV(RAND())</f>
        <v>0.507787152605814</v>
      </c>
      <c r="D893" s="5" t="n">
        <f aca="true">NORMSINV(RAND())</f>
        <v>-0.733269442337084</v>
      </c>
      <c r="E893" s="5" t="n">
        <f aca="true">NORMSINV(RAND())</f>
        <v>0.892243958256299</v>
      </c>
      <c r="F893" s="5" t="n">
        <f aca="true">NORMSINV(RAND())</f>
        <v>-0.261911574228972</v>
      </c>
      <c r="H893" s="5" t="n">
        <f aca="false">STDEV(B893:F893)</f>
        <v>0.704139552052523</v>
      </c>
      <c r="I893" s="5" t="n">
        <f aca="false">1/H893</f>
        <v>1.42017302832239</v>
      </c>
    </row>
    <row r="894" customFormat="false" ht="12.75" hidden="false" customHeight="false" outlineLevel="0" collapsed="false">
      <c r="B894" s="5" t="n">
        <f aca="true">NORMSINV(RAND())</f>
        <v>1.48840575105135</v>
      </c>
      <c r="C894" s="5" t="n">
        <f aca="true">NORMSINV(RAND())</f>
        <v>1.01189775779198</v>
      </c>
      <c r="D894" s="5" t="n">
        <f aca="true">NORMSINV(RAND())</f>
        <v>-1.4309035876917</v>
      </c>
      <c r="E894" s="5" t="n">
        <f aca="true">NORMSINV(RAND())</f>
        <v>-0.886222237995504</v>
      </c>
      <c r="F894" s="5" t="n">
        <f aca="true">NORMSINV(RAND())</f>
        <v>-1.09258531065876</v>
      </c>
      <c r="H894" s="5" t="n">
        <f aca="false">STDEV(B894:F894)</f>
        <v>1.33233834843568</v>
      </c>
      <c r="I894" s="5" t="n">
        <f aca="false">1/H894</f>
        <v>0.750560096970953</v>
      </c>
    </row>
    <row r="895" customFormat="false" ht="12.75" hidden="false" customHeight="false" outlineLevel="0" collapsed="false">
      <c r="B895" s="5" t="n">
        <f aca="true">NORMSINV(RAND())</f>
        <v>0.728857535482921</v>
      </c>
      <c r="C895" s="5" t="n">
        <f aca="true">NORMSINV(RAND())</f>
        <v>-0.607364253142911</v>
      </c>
      <c r="D895" s="5" t="n">
        <f aca="true">NORMSINV(RAND())</f>
        <v>1.12151382650873</v>
      </c>
      <c r="E895" s="5" t="n">
        <f aca="true">NORMSINV(RAND())</f>
        <v>0.0900870504301447</v>
      </c>
      <c r="F895" s="5" t="n">
        <f aca="true">NORMSINV(RAND())</f>
        <v>-0.0705769391350924</v>
      </c>
      <c r="H895" s="5" t="n">
        <f aca="false">STDEV(B895:F895)</f>
        <v>0.6804823180725</v>
      </c>
      <c r="I895" s="5" t="n">
        <f aca="false">1/H895</f>
        <v>1.46954589919772</v>
      </c>
    </row>
    <row r="896" customFormat="false" ht="12.75" hidden="false" customHeight="false" outlineLevel="0" collapsed="false">
      <c r="B896" s="5" t="n">
        <f aca="true">NORMSINV(RAND())</f>
        <v>0.658586103561227</v>
      </c>
      <c r="C896" s="5" t="n">
        <f aca="true">NORMSINV(RAND())</f>
        <v>-2.34022512882124</v>
      </c>
      <c r="D896" s="5" t="n">
        <f aca="true">NORMSINV(RAND())</f>
        <v>0.0686121478648861</v>
      </c>
      <c r="E896" s="5" t="n">
        <f aca="true">NORMSINV(RAND())</f>
        <v>-1.7417379878287</v>
      </c>
      <c r="F896" s="5" t="n">
        <f aca="true">NORMSINV(RAND())</f>
        <v>0.297005919660883</v>
      </c>
      <c r="H896" s="5" t="n">
        <f aca="false">STDEV(B896:F896)</f>
        <v>1.33856104800361</v>
      </c>
      <c r="I896" s="5" t="n">
        <f aca="false">1/H896</f>
        <v>0.747070894892276</v>
      </c>
    </row>
    <row r="897" customFormat="false" ht="12.75" hidden="false" customHeight="false" outlineLevel="0" collapsed="false">
      <c r="B897" s="5" t="n">
        <f aca="true">NORMSINV(RAND())</f>
        <v>-0.911561482729796</v>
      </c>
      <c r="C897" s="5" t="n">
        <f aca="true">NORMSINV(RAND())</f>
        <v>-0.137353721396089</v>
      </c>
      <c r="D897" s="5" t="n">
        <f aca="true">NORMSINV(RAND())</f>
        <v>-0.905410849488539</v>
      </c>
      <c r="E897" s="5" t="n">
        <f aca="true">NORMSINV(RAND())</f>
        <v>-1.119316754862</v>
      </c>
      <c r="F897" s="5" t="n">
        <f aca="true">NORMSINV(RAND())</f>
        <v>0.98315097107533</v>
      </c>
      <c r="H897" s="5" t="n">
        <f aca="false">STDEV(B897:F897)</f>
        <v>0.868188313838434</v>
      </c>
      <c r="I897" s="5" t="n">
        <f aca="false">1/H897</f>
        <v>1.15182384289279</v>
      </c>
    </row>
    <row r="898" customFormat="false" ht="12.75" hidden="false" customHeight="false" outlineLevel="0" collapsed="false">
      <c r="B898" s="5" t="n">
        <f aca="true">NORMSINV(RAND())</f>
        <v>1.17812722479647</v>
      </c>
      <c r="C898" s="5" t="n">
        <f aca="true">NORMSINV(RAND())</f>
        <v>-2.32214875610582</v>
      </c>
      <c r="D898" s="5" t="n">
        <f aca="true">NORMSINV(RAND())</f>
        <v>1.08496306246324</v>
      </c>
      <c r="E898" s="5" t="n">
        <f aca="true">NORMSINV(RAND())</f>
        <v>0.0937641283060975</v>
      </c>
      <c r="F898" s="5" t="n">
        <f aca="true">NORMSINV(RAND())</f>
        <v>0.14501171238381</v>
      </c>
      <c r="H898" s="5" t="n">
        <f aca="false">STDEV(B898:F898)</f>
        <v>1.41252114072118</v>
      </c>
      <c r="I898" s="5" t="n">
        <f aca="false">1/H898</f>
        <v>0.707954005905667</v>
      </c>
    </row>
    <row r="899" customFormat="false" ht="12.75" hidden="false" customHeight="false" outlineLevel="0" collapsed="false">
      <c r="B899" s="5" t="n">
        <f aca="true">NORMSINV(RAND())</f>
        <v>2.38039125297633</v>
      </c>
      <c r="C899" s="5" t="n">
        <f aca="true">NORMSINV(RAND())</f>
        <v>-0.0231884602437586</v>
      </c>
      <c r="D899" s="5" t="n">
        <f aca="true">NORMSINV(RAND())</f>
        <v>-0.592332994751989</v>
      </c>
      <c r="E899" s="5" t="n">
        <f aca="true">NORMSINV(RAND())</f>
        <v>-0.304824183357293</v>
      </c>
      <c r="F899" s="5" t="n">
        <f aca="true">NORMSINV(RAND())</f>
        <v>-1.56196997998028</v>
      </c>
      <c r="H899" s="5" t="n">
        <f aca="false">STDEV(B899:F899)</f>
        <v>1.46186942683631</v>
      </c>
      <c r="I899" s="5" t="n">
        <f aca="false">1/H899</f>
        <v>0.684055621960805</v>
      </c>
    </row>
    <row r="900" customFormat="false" ht="12.75" hidden="false" customHeight="false" outlineLevel="0" collapsed="false">
      <c r="B900" s="5" t="n">
        <f aca="true">NORMSINV(RAND())</f>
        <v>0.990539928447724</v>
      </c>
      <c r="C900" s="5" t="n">
        <f aca="true">NORMSINV(RAND())</f>
        <v>-0.647172631636695</v>
      </c>
      <c r="D900" s="5" t="n">
        <f aca="true">NORMSINV(RAND())</f>
        <v>-0.0608921965821474</v>
      </c>
      <c r="E900" s="5" t="n">
        <f aca="true">NORMSINV(RAND())</f>
        <v>0.961445600013471</v>
      </c>
      <c r="F900" s="5" t="n">
        <f aca="true">NORMSINV(RAND())</f>
        <v>1.39856169516104</v>
      </c>
      <c r="H900" s="5" t="n">
        <f aca="false">STDEV(B900:F900)</f>
        <v>0.84963513338771</v>
      </c>
      <c r="I900" s="5" t="n">
        <f aca="false">1/H900</f>
        <v>1.17697581079627</v>
      </c>
    </row>
    <row r="901" customFormat="false" ht="12.75" hidden="false" customHeight="false" outlineLevel="0" collapsed="false">
      <c r="B901" s="5" t="n">
        <f aca="true">NORMSINV(RAND())</f>
        <v>-0.738724125214942</v>
      </c>
      <c r="C901" s="5" t="n">
        <f aca="true">NORMSINV(RAND())</f>
        <v>3.05686296478179</v>
      </c>
      <c r="D901" s="5" t="n">
        <f aca="true">NORMSINV(RAND())</f>
        <v>0.0571785976957442</v>
      </c>
      <c r="E901" s="5" t="n">
        <f aca="true">NORMSINV(RAND())</f>
        <v>-1.43330438204874</v>
      </c>
      <c r="F901" s="5" t="n">
        <f aca="true">NORMSINV(RAND())</f>
        <v>-0.114773655765834</v>
      </c>
      <c r="H901" s="5" t="n">
        <f aca="false">STDEV(B901:F901)</f>
        <v>1.71930678977908</v>
      </c>
      <c r="I901" s="5" t="n">
        <f aca="false">1/H901</f>
        <v>0.581629762614092</v>
      </c>
    </row>
    <row r="902" customFormat="false" ht="12.75" hidden="false" customHeight="false" outlineLevel="0" collapsed="false">
      <c r="B902" s="5" t="n">
        <f aca="true">NORMSINV(RAND())</f>
        <v>0.256571716488589</v>
      </c>
      <c r="C902" s="5" t="n">
        <f aca="true">NORMSINV(RAND())</f>
        <v>0.582465141574756</v>
      </c>
      <c r="D902" s="5" t="n">
        <f aca="true">NORMSINV(RAND())</f>
        <v>-0.85691854114242</v>
      </c>
      <c r="E902" s="5" t="n">
        <f aca="true">NORMSINV(RAND())</f>
        <v>0.970327277284251</v>
      </c>
      <c r="F902" s="5" t="n">
        <f aca="true">NORMSINV(RAND())</f>
        <v>-0.5264358743345</v>
      </c>
      <c r="H902" s="5" t="n">
        <f aca="false">STDEV(B902:F902)</f>
        <v>0.761868914503767</v>
      </c>
      <c r="I902" s="5" t="n">
        <f aca="false">1/H902</f>
        <v>1.31256175565496</v>
      </c>
    </row>
    <row r="903" customFormat="false" ht="12.75" hidden="false" customHeight="false" outlineLevel="0" collapsed="false">
      <c r="B903" s="5" t="n">
        <f aca="true">NORMSINV(RAND())</f>
        <v>0.213998401834745</v>
      </c>
      <c r="C903" s="5" t="n">
        <f aca="true">NORMSINV(RAND())</f>
        <v>1.50719249762477</v>
      </c>
      <c r="D903" s="5" t="n">
        <f aca="true">NORMSINV(RAND())</f>
        <v>-1.90156653240267</v>
      </c>
      <c r="E903" s="5" t="n">
        <f aca="true">NORMSINV(RAND())</f>
        <v>-0.794862702989839</v>
      </c>
      <c r="F903" s="5" t="n">
        <f aca="true">NORMSINV(RAND())</f>
        <v>-0.309770239979206</v>
      </c>
      <c r="H903" s="5" t="n">
        <f aca="false">STDEV(B903:F903)</f>
        <v>1.25806346503124</v>
      </c>
      <c r="I903" s="5" t="n">
        <f aca="false">1/H903</f>
        <v>0.794872458978188</v>
      </c>
    </row>
    <row r="904" customFormat="false" ht="12.75" hidden="false" customHeight="false" outlineLevel="0" collapsed="false">
      <c r="B904" s="5" t="n">
        <f aca="true">NORMSINV(RAND())</f>
        <v>0.477435485554415</v>
      </c>
      <c r="C904" s="5" t="n">
        <f aca="true">NORMSINV(RAND())</f>
        <v>-0.49390057475836</v>
      </c>
      <c r="D904" s="5" t="n">
        <f aca="true">NORMSINV(RAND())</f>
        <v>0.107450448228694</v>
      </c>
      <c r="E904" s="5" t="n">
        <f aca="true">NORMSINV(RAND())</f>
        <v>1.54153088073145</v>
      </c>
      <c r="F904" s="5" t="n">
        <f aca="true">NORMSINV(RAND())</f>
        <v>0.285978428706469</v>
      </c>
      <c r="H904" s="5" t="n">
        <f aca="false">STDEV(B904:F904)</f>
        <v>0.742530265172392</v>
      </c>
      <c r="I904" s="5" t="n">
        <f aca="false">1/H904</f>
        <v>1.34674645183363</v>
      </c>
    </row>
    <row r="905" customFormat="false" ht="12.75" hidden="false" customHeight="false" outlineLevel="0" collapsed="false">
      <c r="B905" s="5" t="n">
        <f aca="true">NORMSINV(RAND())</f>
        <v>0.379249479364721</v>
      </c>
      <c r="C905" s="5" t="n">
        <f aca="true">NORMSINV(RAND())</f>
        <v>0.149505397239194</v>
      </c>
      <c r="D905" s="5" t="n">
        <f aca="true">NORMSINV(RAND())</f>
        <v>1.02641336523611</v>
      </c>
      <c r="E905" s="5" t="n">
        <f aca="true">NORMSINV(RAND())</f>
        <v>-0.196360784903882</v>
      </c>
      <c r="F905" s="5" t="n">
        <f aca="true">NORMSINV(RAND())</f>
        <v>0.178179654571707</v>
      </c>
      <c r="H905" s="5" t="n">
        <f aca="false">STDEV(B905:F905)</f>
        <v>0.452091279140753</v>
      </c>
      <c r="I905" s="5" t="n">
        <f aca="false">1/H905</f>
        <v>2.21194268976081</v>
      </c>
    </row>
    <row r="906" customFormat="false" ht="12.75" hidden="false" customHeight="false" outlineLevel="0" collapsed="false">
      <c r="B906" s="5" t="n">
        <f aca="true">NORMSINV(RAND())</f>
        <v>1.19926128901392</v>
      </c>
      <c r="C906" s="5" t="n">
        <f aca="true">NORMSINV(RAND())</f>
        <v>0.750839257400348</v>
      </c>
      <c r="D906" s="5" t="n">
        <f aca="true">NORMSINV(RAND())</f>
        <v>0.313839836016041</v>
      </c>
      <c r="E906" s="5" t="n">
        <f aca="true">NORMSINV(RAND())</f>
        <v>-2.21416609545083</v>
      </c>
      <c r="F906" s="5" t="n">
        <f aca="true">NORMSINV(RAND())</f>
        <v>-0.867231428710337</v>
      </c>
      <c r="H906" s="5" t="n">
        <f aca="false">STDEV(B906:F906)</f>
        <v>1.38034934762228</v>
      </c>
      <c r="I906" s="5" t="n">
        <f aca="false">1/H906</f>
        <v>0.724454285230439</v>
      </c>
    </row>
    <row r="907" customFormat="false" ht="12.75" hidden="false" customHeight="false" outlineLevel="0" collapsed="false">
      <c r="B907" s="5" t="n">
        <f aca="true">NORMSINV(RAND())</f>
        <v>-0.459630044608067</v>
      </c>
      <c r="C907" s="5" t="n">
        <f aca="true">NORMSINV(RAND())</f>
        <v>-0.681302969663118</v>
      </c>
      <c r="D907" s="5" t="n">
        <f aca="true">NORMSINV(RAND())</f>
        <v>0.107260146538977</v>
      </c>
      <c r="E907" s="5" t="n">
        <f aca="true">NORMSINV(RAND())</f>
        <v>-0.930040190523241</v>
      </c>
      <c r="F907" s="5" t="n">
        <f aca="true">NORMSINV(RAND())</f>
        <v>-0.690006797304011</v>
      </c>
      <c r="H907" s="5" t="n">
        <f aca="false">STDEV(B907:F907)</f>
        <v>0.393565933284977</v>
      </c>
      <c r="I907" s="5" t="n">
        <f aca="false">1/H907</f>
        <v>2.54087032292988</v>
      </c>
    </row>
    <row r="908" customFormat="false" ht="12.75" hidden="false" customHeight="false" outlineLevel="0" collapsed="false">
      <c r="B908" s="5" t="n">
        <f aca="true">NORMSINV(RAND())</f>
        <v>0.332050348093265</v>
      </c>
      <c r="C908" s="5" t="n">
        <f aca="true">NORMSINV(RAND())</f>
        <v>2.00823768282051</v>
      </c>
      <c r="D908" s="5" t="n">
        <f aca="true">NORMSINV(RAND())</f>
        <v>1.00496980922642</v>
      </c>
      <c r="E908" s="5" t="n">
        <f aca="true">NORMSINV(RAND())</f>
        <v>-1.14484726864296</v>
      </c>
      <c r="F908" s="5" t="n">
        <f aca="true">NORMSINV(RAND())</f>
        <v>-0.0383267346601272</v>
      </c>
      <c r="H908" s="5" t="n">
        <f aca="false">STDEV(B908:F908)</f>
        <v>1.17584684859809</v>
      </c>
      <c r="I908" s="5" t="n">
        <f aca="false">1/H908</f>
        <v>0.850450890940649</v>
      </c>
    </row>
    <row r="909" customFormat="false" ht="12.75" hidden="false" customHeight="false" outlineLevel="0" collapsed="false">
      <c r="B909" s="5" t="n">
        <f aca="true">NORMSINV(RAND())</f>
        <v>0.278233468831551</v>
      </c>
      <c r="C909" s="5" t="n">
        <f aca="true">NORMSINV(RAND())</f>
        <v>-0.580864558400253</v>
      </c>
      <c r="D909" s="5" t="n">
        <f aca="true">NORMSINV(RAND())</f>
        <v>-1.25144275483371</v>
      </c>
      <c r="E909" s="5" t="n">
        <f aca="true">NORMSINV(RAND())</f>
        <v>-1.52333701015533</v>
      </c>
      <c r="F909" s="5" t="n">
        <f aca="true">NORMSINV(RAND())</f>
        <v>-0.974471942477015</v>
      </c>
      <c r="H909" s="5" t="n">
        <f aca="false">STDEV(B909:F909)</f>
        <v>0.701342790654472</v>
      </c>
      <c r="I909" s="5" t="n">
        <f aca="false">1/H909</f>
        <v>1.42583628622864</v>
      </c>
    </row>
    <row r="910" customFormat="false" ht="12.75" hidden="false" customHeight="false" outlineLevel="0" collapsed="false">
      <c r="B910" s="5" t="n">
        <f aca="true">NORMSINV(RAND())</f>
        <v>-1.13236549338684</v>
      </c>
      <c r="C910" s="5" t="n">
        <f aca="true">NORMSINV(RAND())</f>
        <v>0.582969139904014</v>
      </c>
      <c r="D910" s="5" t="n">
        <f aca="true">NORMSINV(RAND())</f>
        <v>-0.312763668205364</v>
      </c>
      <c r="E910" s="5" t="n">
        <f aca="true">NORMSINV(RAND())</f>
        <v>-0.536726708328456</v>
      </c>
      <c r="F910" s="5" t="n">
        <f aca="true">NORMSINV(RAND())</f>
        <v>-0.403366136556967</v>
      </c>
      <c r="H910" s="5" t="n">
        <f aca="false">STDEV(B910:F910)</f>
        <v>0.616660859261869</v>
      </c>
      <c r="I910" s="5" t="n">
        <f aca="false">1/H910</f>
        <v>1.62163689324628</v>
      </c>
    </row>
    <row r="911" customFormat="false" ht="12.75" hidden="false" customHeight="false" outlineLevel="0" collapsed="false">
      <c r="B911" s="5" t="n">
        <f aca="true">NORMSINV(RAND())</f>
        <v>-0.119324297021814</v>
      </c>
      <c r="C911" s="5" t="n">
        <f aca="true">NORMSINV(RAND())</f>
        <v>-0.478717826499296</v>
      </c>
      <c r="D911" s="5" t="n">
        <f aca="true">NORMSINV(RAND())</f>
        <v>-0.667774423425948</v>
      </c>
      <c r="E911" s="5" t="n">
        <f aca="true">NORMSINV(RAND())</f>
        <v>2.18082132995079</v>
      </c>
      <c r="F911" s="5" t="n">
        <f aca="true">NORMSINV(RAND())</f>
        <v>1.99230970750079</v>
      </c>
      <c r="H911" s="5" t="n">
        <f aca="false">STDEV(B911:F911)</f>
        <v>1.38961468223034</v>
      </c>
      <c r="I911" s="5" t="n">
        <f aca="false">1/H911</f>
        <v>0.719623945247178</v>
      </c>
    </row>
    <row r="912" customFormat="false" ht="12.75" hidden="false" customHeight="false" outlineLevel="0" collapsed="false">
      <c r="B912" s="5" t="n">
        <f aca="true">NORMSINV(RAND())</f>
        <v>0.689235781338927</v>
      </c>
      <c r="C912" s="5" t="n">
        <f aca="true">NORMSINV(RAND())</f>
        <v>-0.13128608319031</v>
      </c>
      <c r="D912" s="5" t="n">
        <f aca="true">NORMSINV(RAND())</f>
        <v>-0.684060337491957</v>
      </c>
      <c r="E912" s="5" t="n">
        <f aca="true">NORMSINV(RAND())</f>
        <v>-0.733225927098942</v>
      </c>
      <c r="F912" s="5" t="n">
        <f aca="true">NORMSINV(RAND())</f>
        <v>-0.378759427456983</v>
      </c>
      <c r="H912" s="5" t="n">
        <f aca="false">STDEV(B912:F912)</f>
        <v>0.577651099125308</v>
      </c>
      <c r="I912" s="5" t="n">
        <f aca="false">1/H912</f>
        <v>1.73114878776172</v>
      </c>
    </row>
    <row r="913" customFormat="false" ht="12.75" hidden="false" customHeight="false" outlineLevel="0" collapsed="false">
      <c r="B913" s="5" t="n">
        <f aca="true">NORMSINV(RAND())</f>
        <v>-0.823164779526186</v>
      </c>
      <c r="C913" s="5" t="n">
        <f aca="true">NORMSINV(RAND())</f>
        <v>0.600101311660729</v>
      </c>
      <c r="D913" s="5" t="n">
        <f aca="true">NORMSINV(RAND())</f>
        <v>0.535299840253288</v>
      </c>
      <c r="E913" s="5" t="n">
        <f aca="true">NORMSINV(RAND())</f>
        <v>0.423474739058557</v>
      </c>
      <c r="F913" s="5" t="n">
        <f aca="true">NORMSINV(RAND())</f>
        <v>0.441845199255214</v>
      </c>
      <c r="H913" s="5" t="n">
        <f aca="false">STDEV(B913:F913)</f>
        <v>0.596132959002326</v>
      </c>
      <c r="I913" s="5" t="n">
        <f aca="false">1/H913</f>
        <v>1.67747812782165</v>
      </c>
    </row>
    <row r="914" customFormat="false" ht="12.75" hidden="false" customHeight="false" outlineLevel="0" collapsed="false">
      <c r="B914" s="5" t="n">
        <f aca="true">NORMSINV(RAND())</f>
        <v>2.56240790312933</v>
      </c>
      <c r="C914" s="5" t="n">
        <f aca="true">NORMSINV(RAND())</f>
        <v>0.428941032171688</v>
      </c>
      <c r="D914" s="5" t="n">
        <f aca="true">NORMSINV(RAND())</f>
        <v>0.409803639124445</v>
      </c>
      <c r="E914" s="5" t="n">
        <f aca="true">NORMSINV(RAND())</f>
        <v>0.520593911192365</v>
      </c>
      <c r="F914" s="5" t="n">
        <f aca="true">NORMSINV(RAND())</f>
        <v>0.420801133849572</v>
      </c>
      <c r="H914" s="5" t="n">
        <f aca="false">STDEV(B914:F914)</f>
        <v>0.947946641812062</v>
      </c>
      <c r="I914" s="5" t="n">
        <f aca="false">1/H914</f>
        <v>1.05491169638877</v>
      </c>
    </row>
    <row r="915" customFormat="false" ht="12.75" hidden="false" customHeight="false" outlineLevel="0" collapsed="false">
      <c r="B915" s="5" t="n">
        <f aca="true">NORMSINV(RAND())</f>
        <v>1.29024345597017</v>
      </c>
      <c r="C915" s="5" t="n">
        <f aca="true">NORMSINV(RAND())</f>
        <v>-0.550561707226252</v>
      </c>
      <c r="D915" s="5" t="n">
        <f aca="true">NORMSINV(RAND())</f>
        <v>-1.16158869873157</v>
      </c>
      <c r="E915" s="5" t="n">
        <f aca="true">NORMSINV(RAND())</f>
        <v>-0.618180484906702</v>
      </c>
      <c r="F915" s="5" t="n">
        <f aca="true">NORMSINV(RAND())</f>
        <v>0.925533535164199</v>
      </c>
      <c r="H915" s="5" t="n">
        <f aca="false">STDEV(B915:F915)</f>
        <v>1.06691958361479</v>
      </c>
      <c r="I915" s="5" t="n">
        <f aca="false">1/H915</f>
        <v>0.937277762408242</v>
      </c>
    </row>
    <row r="916" customFormat="false" ht="12.75" hidden="false" customHeight="false" outlineLevel="0" collapsed="false">
      <c r="B916" s="5" t="n">
        <f aca="true">NORMSINV(RAND())</f>
        <v>-0.315780688218703</v>
      </c>
      <c r="C916" s="5" t="n">
        <f aca="true">NORMSINV(RAND())</f>
        <v>1.07981494574677</v>
      </c>
      <c r="D916" s="5" t="n">
        <f aca="true">NORMSINV(RAND())</f>
        <v>1.13140411171955</v>
      </c>
      <c r="E916" s="5" t="n">
        <f aca="true">NORMSINV(RAND())</f>
        <v>-0.377381373494983</v>
      </c>
      <c r="F916" s="5" t="n">
        <f aca="true">NORMSINV(RAND())</f>
        <v>0.380244650377996</v>
      </c>
      <c r="H916" s="5" t="n">
        <f aca="false">STDEV(B916:F916)</f>
        <v>0.726650860349639</v>
      </c>
      <c r="I916" s="5" t="n">
        <f aca="false">1/H916</f>
        <v>1.37617672332877</v>
      </c>
    </row>
    <row r="917" customFormat="false" ht="12.75" hidden="false" customHeight="false" outlineLevel="0" collapsed="false">
      <c r="B917" s="5" t="n">
        <f aca="true">NORMSINV(RAND())</f>
        <v>-0.00110202782412836</v>
      </c>
      <c r="C917" s="5" t="n">
        <f aca="true">NORMSINV(RAND())</f>
        <v>-0.262130266345889</v>
      </c>
      <c r="D917" s="5" t="n">
        <f aca="true">NORMSINV(RAND())</f>
        <v>0.725281218931702</v>
      </c>
      <c r="E917" s="5" t="n">
        <f aca="true">NORMSINV(RAND())</f>
        <v>0.782988237247795</v>
      </c>
      <c r="F917" s="5" t="n">
        <f aca="true">NORMSINV(RAND())</f>
        <v>0.0846060829285264</v>
      </c>
      <c r="H917" s="5" t="n">
        <f aca="false">STDEV(B917:F917)</f>
        <v>0.46405411179894</v>
      </c>
      <c r="I917" s="5" t="n">
        <f aca="false">1/H917</f>
        <v>2.1549211063413</v>
      </c>
    </row>
    <row r="918" customFormat="false" ht="12.75" hidden="false" customHeight="false" outlineLevel="0" collapsed="false">
      <c r="B918" s="5" t="n">
        <f aca="true">NORMSINV(RAND())</f>
        <v>1.67043332321311</v>
      </c>
      <c r="C918" s="5" t="n">
        <f aca="true">NORMSINV(RAND())</f>
        <v>0.950372931500167</v>
      </c>
      <c r="D918" s="5" t="n">
        <f aca="true">NORMSINV(RAND())</f>
        <v>0.590080212172126</v>
      </c>
      <c r="E918" s="5" t="n">
        <f aca="true">NORMSINV(RAND())</f>
        <v>-0.831949464231561</v>
      </c>
      <c r="F918" s="5" t="n">
        <f aca="true">NORMSINV(RAND())</f>
        <v>1.3985213631394</v>
      </c>
      <c r="H918" s="5" t="n">
        <f aca="false">STDEV(B918:F918)</f>
        <v>0.97927453073159</v>
      </c>
      <c r="I918" s="5" t="n">
        <f aca="false">1/H918</f>
        <v>1.02116410528203</v>
      </c>
    </row>
    <row r="919" customFormat="false" ht="12.75" hidden="false" customHeight="false" outlineLevel="0" collapsed="false">
      <c r="B919" s="5" t="n">
        <f aca="true">NORMSINV(RAND())</f>
        <v>-1.24374441013493</v>
      </c>
      <c r="C919" s="5" t="n">
        <f aca="true">NORMSINV(RAND())</f>
        <v>-1.23795962319765</v>
      </c>
      <c r="D919" s="5" t="n">
        <f aca="true">NORMSINV(RAND())</f>
        <v>-1.40733976986945</v>
      </c>
      <c r="E919" s="5" t="n">
        <f aca="true">NORMSINV(RAND())</f>
        <v>1.86802320165302</v>
      </c>
      <c r="F919" s="5" t="n">
        <f aca="true">NORMSINV(RAND())</f>
        <v>0.381993932369864</v>
      </c>
      <c r="H919" s="5" t="n">
        <f aca="false">STDEV(B919:F919)</f>
        <v>1.42812795085831</v>
      </c>
      <c r="I919" s="5" t="n">
        <f aca="false">1/H919</f>
        <v>0.700217371559036</v>
      </c>
    </row>
    <row r="920" customFormat="false" ht="12.75" hidden="false" customHeight="false" outlineLevel="0" collapsed="false">
      <c r="B920" s="5" t="n">
        <f aca="true">NORMSINV(RAND())</f>
        <v>1.2530478441578</v>
      </c>
      <c r="C920" s="5" t="n">
        <f aca="true">NORMSINV(RAND())</f>
        <v>2.02678940437953</v>
      </c>
      <c r="D920" s="5" t="n">
        <f aca="true">NORMSINV(RAND())</f>
        <v>-0.371560591008642</v>
      </c>
      <c r="E920" s="5" t="n">
        <f aca="true">NORMSINV(RAND())</f>
        <v>-0.232377391948787</v>
      </c>
      <c r="F920" s="5" t="n">
        <f aca="true">NORMSINV(RAND())</f>
        <v>-2.54510371814083</v>
      </c>
      <c r="H920" s="5" t="n">
        <f aca="false">STDEV(B920:F920)</f>
        <v>1.7567151274169</v>
      </c>
      <c r="I920" s="5" t="n">
        <f aca="false">1/H920</f>
        <v>0.569244258441841</v>
      </c>
    </row>
    <row r="921" customFormat="false" ht="12.75" hidden="false" customHeight="false" outlineLevel="0" collapsed="false">
      <c r="B921" s="5" t="n">
        <f aca="true">NORMSINV(RAND())</f>
        <v>-0.458510411232096</v>
      </c>
      <c r="C921" s="5" t="n">
        <f aca="true">NORMSINV(RAND())</f>
        <v>-0.375693836139265</v>
      </c>
      <c r="D921" s="5" t="n">
        <f aca="true">NORMSINV(RAND())</f>
        <v>-1.28018311257245</v>
      </c>
      <c r="E921" s="5" t="n">
        <f aca="true">NORMSINV(RAND())</f>
        <v>0.0804216979506179</v>
      </c>
      <c r="F921" s="5" t="n">
        <f aca="true">NORMSINV(RAND())</f>
        <v>-0.455339458941994</v>
      </c>
      <c r="H921" s="5" t="n">
        <f aca="false">STDEV(B921:F921)</f>
        <v>0.49110083811397</v>
      </c>
      <c r="I921" s="5" t="n">
        <f aca="false">1/H921</f>
        <v>2.03624168885643</v>
      </c>
    </row>
    <row r="922" customFormat="false" ht="12.75" hidden="false" customHeight="false" outlineLevel="0" collapsed="false">
      <c r="B922" s="5" t="n">
        <f aca="true">NORMSINV(RAND())</f>
        <v>0.0910721255542737</v>
      </c>
      <c r="C922" s="5" t="n">
        <f aca="true">NORMSINV(RAND())</f>
        <v>-0.413586622612711</v>
      </c>
      <c r="D922" s="5" t="n">
        <f aca="true">NORMSINV(RAND())</f>
        <v>-0.223642081676137</v>
      </c>
      <c r="E922" s="5" t="n">
        <f aca="true">NORMSINV(RAND())</f>
        <v>1.09274223096545</v>
      </c>
      <c r="F922" s="5" t="n">
        <f aca="true">NORMSINV(RAND())</f>
        <v>0.741110832909926</v>
      </c>
      <c r="H922" s="5" t="n">
        <f aca="false">STDEV(B922:F922)</f>
        <v>0.640519751759578</v>
      </c>
      <c r="I922" s="5" t="n">
        <f aca="false">1/H922</f>
        <v>1.56123210447904</v>
      </c>
    </row>
    <row r="923" customFormat="false" ht="12.75" hidden="false" customHeight="false" outlineLevel="0" collapsed="false">
      <c r="B923" s="5" t="n">
        <f aca="true">NORMSINV(RAND())</f>
        <v>-0.497274336088574</v>
      </c>
      <c r="C923" s="5" t="n">
        <f aca="true">NORMSINV(RAND())</f>
        <v>-1.67470760871667</v>
      </c>
      <c r="D923" s="5" t="n">
        <f aca="true">NORMSINV(RAND())</f>
        <v>-0.952833997545194</v>
      </c>
      <c r="E923" s="5" t="n">
        <f aca="true">NORMSINV(RAND())</f>
        <v>-0.601192583760575</v>
      </c>
      <c r="F923" s="5" t="n">
        <f aca="true">NORMSINV(RAND())</f>
        <v>-1.79698007373361</v>
      </c>
      <c r="H923" s="5" t="n">
        <f aca="false">STDEV(B923:F923)</f>
        <v>0.602019364361609</v>
      </c>
      <c r="I923" s="5" t="n">
        <f aca="false">1/H923</f>
        <v>1.66107613674589</v>
      </c>
    </row>
    <row r="924" customFormat="false" ht="12.75" hidden="false" customHeight="false" outlineLevel="0" collapsed="false">
      <c r="B924" s="5" t="n">
        <f aca="true">NORMSINV(RAND())</f>
        <v>0.778051649207174</v>
      </c>
      <c r="C924" s="5" t="n">
        <f aca="true">NORMSINV(RAND())</f>
        <v>1.27757636136974</v>
      </c>
      <c r="D924" s="5" t="n">
        <f aca="true">NORMSINV(RAND())</f>
        <v>-1.03539226798683</v>
      </c>
      <c r="E924" s="5" t="n">
        <f aca="true">NORMSINV(RAND())</f>
        <v>1.82925682992808</v>
      </c>
      <c r="F924" s="5" t="n">
        <f aca="true">NORMSINV(RAND())</f>
        <v>1.07087160000095</v>
      </c>
      <c r="H924" s="5" t="n">
        <f aca="false">STDEV(B924:F924)</f>
        <v>1.08727852469646</v>
      </c>
      <c r="I924" s="5" t="n">
        <f aca="false">1/H924</f>
        <v>0.919727537411971</v>
      </c>
    </row>
    <row r="925" customFormat="false" ht="12.75" hidden="false" customHeight="false" outlineLevel="0" collapsed="false">
      <c r="B925" s="5" t="n">
        <f aca="true">NORMSINV(RAND())</f>
        <v>-1.23148300874886</v>
      </c>
      <c r="C925" s="5" t="n">
        <f aca="true">NORMSINV(RAND())</f>
        <v>0.749643528920592</v>
      </c>
      <c r="D925" s="5" t="n">
        <f aca="true">NORMSINV(RAND())</f>
        <v>0.137403797147587</v>
      </c>
      <c r="E925" s="5" t="n">
        <f aca="true">NORMSINV(RAND())</f>
        <v>1.36715496680964</v>
      </c>
      <c r="F925" s="5" t="n">
        <f aca="true">NORMSINV(RAND())</f>
        <v>-0.899815763137042</v>
      </c>
      <c r="H925" s="5" t="n">
        <f aca="false">STDEV(B925:F925)</f>
        <v>1.09237764538276</v>
      </c>
      <c r="I925" s="5" t="n">
        <f aca="false">1/H925</f>
        <v>0.915434331915137</v>
      </c>
    </row>
    <row r="926" customFormat="false" ht="12.75" hidden="false" customHeight="false" outlineLevel="0" collapsed="false">
      <c r="B926" s="5" t="n">
        <f aca="true">NORMSINV(RAND())</f>
        <v>1.14525509278404</v>
      </c>
      <c r="C926" s="5" t="n">
        <f aca="true">NORMSINV(RAND())</f>
        <v>0.803860699308899</v>
      </c>
      <c r="D926" s="5" t="n">
        <f aca="true">NORMSINV(RAND())</f>
        <v>-0.24886016972941</v>
      </c>
      <c r="E926" s="5" t="n">
        <f aca="true">NORMSINV(RAND())</f>
        <v>0.115735456183811</v>
      </c>
      <c r="F926" s="5" t="n">
        <f aca="true">NORMSINV(RAND())</f>
        <v>-0.827080956195629</v>
      </c>
      <c r="H926" s="5" t="n">
        <f aca="false">STDEV(B926:F926)</f>
        <v>0.793977580511651</v>
      </c>
      <c r="I926" s="5" t="n">
        <f aca="false">1/H926</f>
        <v>1.25948140671124</v>
      </c>
    </row>
    <row r="927" customFormat="false" ht="12.75" hidden="false" customHeight="false" outlineLevel="0" collapsed="false">
      <c r="B927" s="5" t="n">
        <f aca="true">NORMSINV(RAND())</f>
        <v>2.25139146726323</v>
      </c>
      <c r="C927" s="5" t="n">
        <f aca="true">NORMSINV(RAND())</f>
        <v>-0.210742785025149</v>
      </c>
      <c r="D927" s="5" t="n">
        <f aca="true">NORMSINV(RAND())</f>
        <v>0.95526511545345</v>
      </c>
      <c r="E927" s="5" t="n">
        <f aca="true">NORMSINV(RAND())</f>
        <v>-0.501205354757752</v>
      </c>
      <c r="F927" s="5" t="n">
        <f aca="true">NORMSINV(RAND())</f>
        <v>0.223285244561479</v>
      </c>
      <c r="H927" s="5" t="n">
        <f aca="false">STDEV(B927:F927)</f>
        <v>1.10105320853854</v>
      </c>
      <c r="I927" s="5" t="n">
        <f aca="false">1/H927</f>
        <v>0.908221321408555</v>
      </c>
    </row>
    <row r="928" customFormat="false" ht="12.75" hidden="false" customHeight="false" outlineLevel="0" collapsed="false">
      <c r="B928" s="5" t="n">
        <f aca="true">NORMSINV(RAND())</f>
        <v>-0.913777940569779</v>
      </c>
      <c r="C928" s="5" t="n">
        <f aca="true">NORMSINV(RAND())</f>
        <v>1.3652981976478</v>
      </c>
      <c r="D928" s="5" t="n">
        <f aca="true">NORMSINV(RAND())</f>
        <v>-0.235313389135405</v>
      </c>
      <c r="E928" s="5" t="n">
        <f aca="true">NORMSINV(RAND())</f>
        <v>-0.308739211008326</v>
      </c>
      <c r="F928" s="5" t="n">
        <f aca="true">NORMSINV(RAND())</f>
        <v>1.05294287879809</v>
      </c>
      <c r="H928" s="5" t="n">
        <f aca="false">STDEV(B928:F928)</f>
        <v>0.971330609431613</v>
      </c>
      <c r="I928" s="5" t="n">
        <f aca="false">1/H928</f>
        <v>1.02951558438497</v>
      </c>
    </row>
    <row r="929" customFormat="false" ht="12.75" hidden="false" customHeight="false" outlineLevel="0" collapsed="false">
      <c r="B929" s="5" t="n">
        <f aca="true">NORMSINV(RAND())</f>
        <v>0.875377810662035</v>
      </c>
      <c r="C929" s="5" t="n">
        <f aca="true">NORMSINV(RAND())</f>
        <v>0.553248323057667</v>
      </c>
      <c r="D929" s="5" t="n">
        <f aca="true">NORMSINV(RAND())</f>
        <v>1.73596949189355</v>
      </c>
      <c r="E929" s="5" t="n">
        <f aca="true">NORMSINV(RAND())</f>
        <v>-0.698120903790196</v>
      </c>
      <c r="F929" s="5" t="n">
        <f aca="true">NORMSINV(RAND())</f>
        <v>-0.750244297163494</v>
      </c>
      <c r="H929" s="5" t="n">
        <f aca="false">STDEV(B929:F929)</f>
        <v>1.06619768602972</v>
      </c>
      <c r="I929" s="5" t="n">
        <f aca="false">1/H929</f>
        <v>0.937912371319974</v>
      </c>
    </row>
    <row r="930" customFormat="false" ht="12.75" hidden="false" customHeight="false" outlineLevel="0" collapsed="false">
      <c r="B930" s="5" t="n">
        <f aca="true">NORMSINV(RAND())</f>
        <v>-0.697498528439039</v>
      </c>
      <c r="C930" s="5" t="n">
        <f aca="true">NORMSINV(RAND())</f>
        <v>-1.34727290534808</v>
      </c>
      <c r="D930" s="5" t="n">
        <f aca="true">NORMSINV(RAND())</f>
        <v>-2.18582600825921</v>
      </c>
      <c r="E930" s="5" t="n">
        <f aca="true">NORMSINV(RAND())</f>
        <v>-1.14811824889336</v>
      </c>
      <c r="F930" s="5" t="n">
        <f aca="true">NORMSINV(RAND())</f>
        <v>0.897235012866681</v>
      </c>
      <c r="H930" s="5" t="n">
        <f aca="false">STDEV(B930:F930)</f>
        <v>1.1386347290955</v>
      </c>
      <c r="I930" s="5" t="n">
        <f aca="false">1/H930</f>
        <v>0.878244773716299</v>
      </c>
    </row>
    <row r="931" customFormat="false" ht="12.75" hidden="false" customHeight="false" outlineLevel="0" collapsed="false">
      <c r="B931" s="5" t="n">
        <f aca="true">NORMSINV(RAND())</f>
        <v>0.366526482483545</v>
      </c>
      <c r="C931" s="5" t="n">
        <f aca="true">NORMSINV(RAND())</f>
        <v>1.0229279519406</v>
      </c>
      <c r="D931" s="5" t="n">
        <f aca="true">NORMSINV(RAND())</f>
        <v>0.135349446523914</v>
      </c>
      <c r="E931" s="5" t="n">
        <f aca="true">NORMSINV(RAND())</f>
        <v>-0.784663802479006</v>
      </c>
      <c r="F931" s="5" t="n">
        <f aca="true">NORMSINV(RAND())</f>
        <v>-1.34521513358156</v>
      </c>
      <c r="H931" s="5" t="n">
        <f aca="false">STDEV(B931:F931)</f>
        <v>0.942220861047353</v>
      </c>
      <c r="I931" s="5" t="n">
        <f aca="false">1/H931</f>
        <v>1.06132228794894</v>
      </c>
    </row>
    <row r="932" customFormat="false" ht="12.75" hidden="false" customHeight="false" outlineLevel="0" collapsed="false">
      <c r="B932" s="5" t="n">
        <f aca="true">NORMSINV(RAND())</f>
        <v>0.745752220463114</v>
      </c>
      <c r="C932" s="5" t="n">
        <f aca="true">NORMSINV(RAND())</f>
        <v>-0.793085597954918</v>
      </c>
      <c r="D932" s="5" t="n">
        <f aca="true">NORMSINV(RAND())</f>
        <v>-0.853682563583938</v>
      </c>
      <c r="E932" s="5" t="n">
        <f aca="true">NORMSINV(RAND())</f>
        <v>-0.342469036209322</v>
      </c>
      <c r="F932" s="5" t="n">
        <f aca="true">NORMSINV(RAND())</f>
        <v>-1.04277527331398</v>
      </c>
      <c r="H932" s="5" t="n">
        <f aca="false">STDEV(B932:F932)</f>
        <v>0.719925896200395</v>
      </c>
      <c r="I932" s="5" t="n">
        <f aca="false">1/H932</f>
        <v>1.3890318507471</v>
      </c>
    </row>
    <row r="933" customFormat="false" ht="12.75" hidden="false" customHeight="false" outlineLevel="0" collapsed="false">
      <c r="B933" s="5" t="n">
        <f aca="true">NORMSINV(RAND())</f>
        <v>-1.13580951085833</v>
      </c>
      <c r="C933" s="5" t="n">
        <f aca="true">NORMSINV(RAND())</f>
        <v>1.28507208210063</v>
      </c>
      <c r="D933" s="5" t="n">
        <f aca="true">NORMSINV(RAND())</f>
        <v>0.506558335794275</v>
      </c>
      <c r="E933" s="5" t="n">
        <f aca="true">NORMSINV(RAND())</f>
        <v>-0.0389574972888786</v>
      </c>
      <c r="F933" s="5" t="n">
        <f aca="true">NORMSINV(RAND())</f>
        <v>0.616939680106214</v>
      </c>
      <c r="H933" s="5" t="n">
        <f aca="false">STDEV(B933:F933)</f>
        <v>0.904952083163983</v>
      </c>
      <c r="I933" s="5" t="n">
        <f aca="false">1/H933</f>
        <v>1.10503088351783</v>
      </c>
    </row>
    <row r="934" customFormat="false" ht="12.75" hidden="false" customHeight="false" outlineLevel="0" collapsed="false">
      <c r="B934" s="5" t="n">
        <f aca="true">NORMSINV(RAND())</f>
        <v>0.220167634707914</v>
      </c>
      <c r="C934" s="5" t="n">
        <f aca="true">NORMSINV(RAND())</f>
        <v>-0.180637749662234</v>
      </c>
      <c r="D934" s="5" t="n">
        <f aca="true">NORMSINV(RAND())</f>
        <v>-0.40755744301539</v>
      </c>
      <c r="E934" s="5" t="n">
        <f aca="true">NORMSINV(RAND())</f>
        <v>-1.57785604889118</v>
      </c>
      <c r="F934" s="5" t="n">
        <f aca="true">NORMSINV(RAND())</f>
        <v>0.534280734549981</v>
      </c>
      <c r="H934" s="5" t="n">
        <f aca="false">STDEV(B934:F934)</f>
        <v>0.809902453052779</v>
      </c>
      <c r="I934" s="5" t="n">
        <f aca="false">1/H934</f>
        <v>1.23471659609214</v>
      </c>
    </row>
    <row r="935" customFormat="false" ht="12.75" hidden="false" customHeight="false" outlineLevel="0" collapsed="false">
      <c r="B935" s="5" t="n">
        <f aca="true">NORMSINV(RAND())</f>
        <v>0.328346297345453</v>
      </c>
      <c r="C935" s="5" t="n">
        <f aca="true">NORMSINV(RAND())</f>
        <v>-0.292756447043028</v>
      </c>
      <c r="D935" s="5" t="n">
        <f aca="true">NORMSINV(RAND())</f>
        <v>0.801928493763268</v>
      </c>
      <c r="E935" s="5" t="n">
        <f aca="true">NORMSINV(RAND())</f>
        <v>-0.121615118352806</v>
      </c>
      <c r="F935" s="5" t="n">
        <f aca="true">NORMSINV(RAND())</f>
        <v>0.991066280981103</v>
      </c>
      <c r="H935" s="5" t="n">
        <f aca="false">STDEV(B935:F935)</f>
        <v>0.55920939019481</v>
      </c>
      <c r="I935" s="5" t="n">
        <f aca="false">1/H935</f>
        <v>1.78823892719618</v>
      </c>
    </row>
    <row r="936" customFormat="false" ht="12.75" hidden="false" customHeight="false" outlineLevel="0" collapsed="false">
      <c r="B936" s="5" t="n">
        <f aca="true">NORMSINV(RAND())</f>
        <v>-0.466284100296225</v>
      </c>
      <c r="C936" s="5" t="n">
        <f aca="true">NORMSINV(RAND())</f>
        <v>0.850642475705705</v>
      </c>
      <c r="D936" s="5" t="n">
        <f aca="true">NORMSINV(RAND())</f>
        <v>-0.909094045743748</v>
      </c>
      <c r="E936" s="5" t="n">
        <f aca="true">NORMSINV(RAND())</f>
        <v>1.15636296536101</v>
      </c>
      <c r="F936" s="5" t="n">
        <f aca="true">NORMSINV(RAND())</f>
        <v>-1.79456458298406</v>
      </c>
      <c r="H936" s="5" t="n">
        <f aca="false">STDEV(B936:F936)</f>
        <v>1.2303066884608</v>
      </c>
      <c r="I936" s="5" t="n">
        <f aca="false">1/H936</f>
        <v>0.81280546499432</v>
      </c>
    </row>
    <row r="937" customFormat="false" ht="12.75" hidden="false" customHeight="false" outlineLevel="0" collapsed="false">
      <c r="B937" s="5" t="n">
        <f aca="true">NORMSINV(RAND())</f>
        <v>0.665777941112882</v>
      </c>
      <c r="C937" s="5" t="n">
        <f aca="true">NORMSINV(RAND())</f>
        <v>-1.73942029415197</v>
      </c>
      <c r="D937" s="5" t="n">
        <f aca="true">NORMSINV(RAND())</f>
        <v>0.42829926234366</v>
      </c>
      <c r="E937" s="5" t="n">
        <f aca="true">NORMSINV(RAND())</f>
        <v>-1.08649375112453</v>
      </c>
      <c r="F937" s="5" t="n">
        <f aca="true">NORMSINV(RAND())</f>
        <v>1.73909776605366</v>
      </c>
      <c r="H937" s="5" t="n">
        <f aca="false">STDEV(B937:F937)</f>
        <v>1.40153510940912</v>
      </c>
      <c r="I937" s="5" t="n">
        <f aca="false">1/H937</f>
        <v>0.713503353063768</v>
      </c>
    </row>
    <row r="938" customFormat="false" ht="12.75" hidden="false" customHeight="false" outlineLevel="0" collapsed="false">
      <c r="B938" s="5" t="n">
        <f aca="true">NORMSINV(RAND())</f>
        <v>-0.933194630860264</v>
      </c>
      <c r="C938" s="5" t="n">
        <f aca="true">NORMSINV(RAND())</f>
        <v>1.0106006047511</v>
      </c>
      <c r="D938" s="5" t="n">
        <f aca="true">NORMSINV(RAND())</f>
        <v>-0.43934908506869</v>
      </c>
      <c r="E938" s="5" t="n">
        <f aca="true">NORMSINV(RAND())</f>
        <v>-0.129265789625419</v>
      </c>
      <c r="F938" s="5" t="n">
        <f aca="true">NORMSINV(RAND())</f>
        <v>0.027108119560441</v>
      </c>
      <c r="H938" s="5" t="n">
        <f aca="false">STDEV(B938:F938)</f>
        <v>0.717558361289164</v>
      </c>
      <c r="I938" s="5" t="n">
        <f aca="false">1/H938</f>
        <v>1.39361486667566</v>
      </c>
    </row>
    <row r="939" customFormat="false" ht="12.75" hidden="false" customHeight="false" outlineLevel="0" collapsed="false">
      <c r="B939" s="5" t="n">
        <f aca="true">NORMSINV(RAND())</f>
        <v>1.6724851170838</v>
      </c>
      <c r="C939" s="5" t="n">
        <f aca="true">NORMSINV(RAND())</f>
        <v>1.19047997610411</v>
      </c>
      <c r="D939" s="5" t="n">
        <f aca="true">NORMSINV(RAND())</f>
        <v>-1.20564886287387</v>
      </c>
      <c r="E939" s="5" t="n">
        <f aca="true">NORMSINV(RAND())</f>
        <v>0.540247766600706</v>
      </c>
      <c r="F939" s="5" t="n">
        <f aca="true">NORMSINV(RAND())</f>
        <v>-0.912978115808745</v>
      </c>
      <c r="H939" s="5" t="n">
        <f aca="false">STDEV(B939:F939)</f>
        <v>1.27116115549879</v>
      </c>
      <c r="I939" s="5" t="n">
        <f aca="false">1/H939</f>
        <v>0.786682314570579</v>
      </c>
    </row>
    <row r="940" customFormat="false" ht="12.75" hidden="false" customHeight="false" outlineLevel="0" collapsed="false">
      <c r="B940" s="5" t="n">
        <f aca="true">NORMSINV(RAND())</f>
        <v>1.73476820352881</v>
      </c>
      <c r="C940" s="5" t="n">
        <f aca="true">NORMSINV(RAND())</f>
        <v>0.770308951431646</v>
      </c>
      <c r="D940" s="5" t="n">
        <f aca="true">NORMSINV(RAND())</f>
        <v>-1.11000555578515</v>
      </c>
      <c r="E940" s="5" t="n">
        <f aca="true">NORMSINV(RAND())</f>
        <v>-0.0740930068142451</v>
      </c>
      <c r="F940" s="5" t="n">
        <f aca="true">NORMSINV(RAND())</f>
        <v>-0.0138189951723841</v>
      </c>
      <c r="H940" s="5" t="n">
        <f aca="false">STDEV(B940:F940)</f>
        <v>1.06052539223326</v>
      </c>
      <c r="I940" s="5" t="n">
        <f aca="false">1/H940</f>
        <v>0.94292886084905</v>
      </c>
    </row>
    <row r="941" customFormat="false" ht="12.75" hidden="false" customHeight="false" outlineLevel="0" collapsed="false">
      <c r="B941" s="5" t="n">
        <f aca="true">NORMSINV(RAND())</f>
        <v>0.12921353756851</v>
      </c>
      <c r="C941" s="5" t="n">
        <f aca="true">NORMSINV(RAND())</f>
        <v>0.179453662425291</v>
      </c>
      <c r="D941" s="5" t="n">
        <f aca="true">NORMSINV(RAND())</f>
        <v>1.17392628123742</v>
      </c>
      <c r="E941" s="5" t="n">
        <f aca="true">NORMSINV(RAND())</f>
        <v>-0.361807084386212</v>
      </c>
      <c r="F941" s="5" t="n">
        <f aca="true">NORMSINV(RAND())</f>
        <v>0.913460537433325</v>
      </c>
      <c r="H941" s="5" t="n">
        <f aca="false">STDEV(B941:F941)</f>
        <v>0.62543686149455</v>
      </c>
      <c r="I941" s="5" t="n">
        <f aca="false">1/H941</f>
        <v>1.5988824157412</v>
      </c>
    </row>
    <row r="942" customFormat="false" ht="12.75" hidden="false" customHeight="false" outlineLevel="0" collapsed="false">
      <c r="B942" s="5" t="n">
        <f aca="true">NORMSINV(RAND())</f>
        <v>1.18753528389925</v>
      </c>
      <c r="C942" s="5" t="n">
        <f aca="true">NORMSINV(RAND())</f>
        <v>-0.276307209699097</v>
      </c>
      <c r="D942" s="5" t="n">
        <f aca="true">NORMSINV(RAND())</f>
        <v>0.139314604522252</v>
      </c>
      <c r="E942" s="5" t="n">
        <f aca="true">NORMSINV(RAND())</f>
        <v>-0.698052136615314</v>
      </c>
      <c r="F942" s="5" t="n">
        <f aca="true">NORMSINV(RAND())</f>
        <v>0.134075467634308</v>
      </c>
      <c r="H942" s="5" t="n">
        <f aca="false">STDEV(B942:F942)</f>
        <v>0.700695726360237</v>
      </c>
      <c r="I942" s="5" t="n">
        <f aca="false">1/H942</f>
        <v>1.42715298863673</v>
      </c>
    </row>
    <row r="943" customFormat="false" ht="12.75" hidden="false" customHeight="false" outlineLevel="0" collapsed="false">
      <c r="B943" s="5" t="n">
        <f aca="true">NORMSINV(RAND())</f>
        <v>-0.69620775010369</v>
      </c>
      <c r="C943" s="5" t="n">
        <f aca="true">NORMSINV(RAND())</f>
        <v>-0.0860276892866572</v>
      </c>
      <c r="D943" s="5" t="n">
        <f aca="true">NORMSINV(RAND())</f>
        <v>-0.00772453997054131</v>
      </c>
      <c r="E943" s="5" t="n">
        <f aca="true">NORMSINV(RAND())</f>
        <v>-0.573477403508904</v>
      </c>
      <c r="F943" s="5" t="n">
        <f aca="true">NORMSINV(RAND())</f>
        <v>0.519154307332521</v>
      </c>
      <c r="H943" s="5" t="n">
        <f aca="false">STDEV(B943:F943)</f>
        <v>0.486826562539394</v>
      </c>
      <c r="I943" s="5" t="n">
        <f aca="false">1/H943</f>
        <v>2.05411963304504</v>
      </c>
    </row>
    <row r="944" customFormat="false" ht="12.75" hidden="false" customHeight="false" outlineLevel="0" collapsed="false">
      <c r="B944" s="5" t="n">
        <f aca="true">NORMSINV(RAND())</f>
        <v>-0.632118786879869</v>
      </c>
      <c r="C944" s="5" t="n">
        <f aca="true">NORMSINV(RAND())</f>
        <v>0.418216476445791</v>
      </c>
      <c r="D944" s="5" t="n">
        <f aca="true">NORMSINV(RAND())</f>
        <v>0.830423550773067</v>
      </c>
      <c r="E944" s="5" t="n">
        <f aca="true">NORMSINV(RAND())</f>
        <v>-1.43245837027276</v>
      </c>
      <c r="F944" s="5" t="n">
        <f aca="true">NORMSINV(RAND())</f>
        <v>0.901507395901101</v>
      </c>
      <c r="H944" s="5" t="n">
        <f aca="false">STDEV(B944:F944)</f>
        <v>1.01578424984358</v>
      </c>
      <c r="I944" s="5" t="n">
        <f aca="false">1/H944</f>
        <v>0.984461021278873</v>
      </c>
    </row>
    <row r="945" customFormat="false" ht="12.75" hidden="false" customHeight="false" outlineLevel="0" collapsed="false">
      <c r="B945" s="5" t="n">
        <f aca="true">NORMSINV(RAND())</f>
        <v>0.566638075033151</v>
      </c>
      <c r="C945" s="5" t="n">
        <f aca="true">NORMSINV(RAND())</f>
        <v>0.20164984829099</v>
      </c>
      <c r="D945" s="5" t="n">
        <f aca="true">NORMSINV(RAND())</f>
        <v>-0.0485635104718715</v>
      </c>
      <c r="E945" s="5" t="n">
        <f aca="true">NORMSINV(RAND())</f>
        <v>-1.38388699002131</v>
      </c>
      <c r="F945" s="5" t="n">
        <f aca="true">NORMSINV(RAND())</f>
        <v>0.0175748508010994</v>
      </c>
      <c r="H945" s="5" t="n">
        <f aca="false">STDEV(B945:F945)</f>
        <v>0.740934666973985</v>
      </c>
      <c r="I945" s="5" t="n">
        <f aca="false">1/H945</f>
        <v>1.34964666194396</v>
      </c>
    </row>
    <row r="946" customFormat="false" ht="12.75" hidden="false" customHeight="false" outlineLevel="0" collapsed="false">
      <c r="B946" s="5" t="n">
        <f aca="true">NORMSINV(RAND())</f>
        <v>-0.0931707857037312</v>
      </c>
      <c r="C946" s="5" t="n">
        <f aca="true">NORMSINV(RAND())</f>
        <v>0.626150687456358</v>
      </c>
      <c r="D946" s="5" t="n">
        <f aca="true">NORMSINV(RAND())</f>
        <v>1.17756024634872</v>
      </c>
      <c r="E946" s="5" t="n">
        <f aca="true">NORMSINV(RAND())</f>
        <v>0.177168881846578</v>
      </c>
      <c r="F946" s="5" t="n">
        <f aca="true">NORMSINV(RAND())</f>
        <v>-0.417900692096631</v>
      </c>
      <c r="H946" s="5" t="n">
        <f aca="false">STDEV(B946:F946)</f>
        <v>0.62477117884025</v>
      </c>
      <c r="I946" s="5" t="n">
        <f aca="false">1/H946</f>
        <v>1.60058599671047</v>
      </c>
    </row>
    <row r="947" customFormat="false" ht="12.75" hidden="false" customHeight="false" outlineLevel="0" collapsed="false">
      <c r="B947" s="5" t="n">
        <f aca="true">NORMSINV(RAND())</f>
        <v>1.18386997417939</v>
      </c>
      <c r="C947" s="5" t="n">
        <f aca="true">NORMSINV(RAND())</f>
        <v>-0.766072165148544</v>
      </c>
      <c r="D947" s="5" t="n">
        <f aca="true">NORMSINV(RAND())</f>
        <v>0.410385589094459</v>
      </c>
      <c r="E947" s="5" t="n">
        <f aca="true">NORMSINV(RAND())</f>
        <v>0.141862638907099</v>
      </c>
      <c r="F947" s="5" t="n">
        <f aca="true">NORMSINV(RAND())</f>
        <v>0.259776599304262</v>
      </c>
      <c r="H947" s="5" t="n">
        <f aca="false">STDEV(B947:F947)</f>
        <v>0.696768820379085</v>
      </c>
      <c r="I947" s="5" t="n">
        <f aca="false">1/H947</f>
        <v>1.43519625269101</v>
      </c>
    </row>
    <row r="948" customFormat="false" ht="12.75" hidden="false" customHeight="false" outlineLevel="0" collapsed="false">
      <c r="B948" s="5" t="n">
        <f aca="true">NORMSINV(RAND())</f>
        <v>0.727921970466156</v>
      </c>
      <c r="C948" s="5" t="n">
        <f aca="true">NORMSINV(RAND())</f>
        <v>-1.66813708887137</v>
      </c>
      <c r="D948" s="5" t="n">
        <f aca="true">NORMSINV(RAND())</f>
        <v>0.306838726667005</v>
      </c>
      <c r="E948" s="5" t="n">
        <f aca="true">NORMSINV(RAND())</f>
        <v>0.553525171972908</v>
      </c>
      <c r="F948" s="5" t="n">
        <f aca="true">NORMSINV(RAND())</f>
        <v>-0.580935035128704</v>
      </c>
      <c r="H948" s="5" t="n">
        <f aca="false">STDEV(B948:F948)</f>
        <v>0.995395610128763</v>
      </c>
      <c r="I948" s="5" t="n">
        <f aca="false">1/H948</f>
        <v>1.00462568834379</v>
      </c>
    </row>
    <row r="949" customFormat="false" ht="12.75" hidden="false" customHeight="false" outlineLevel="0" collapsed="false">
      <c r="B949" s="5" t="n">
        <f aca="true">NORMSINV(RAND())</f>
        <v>0.502382293060303</v>
      </c>
      <c r="C949" s="5" t="n">
        <f aca="true">NORMSINV(RAND())</f>
        <v>-1.18654100772403</v>
      </c>
      <c r="D949" s="5" t="n">
        <f aca="true">NORMSINV(RAND())</f>
        <v>-1.10759868928594</v>
      </c>
      <c r="E949" s="5" t="n">
        <f aca="true">NORMSINV(RAND())</f>
        <v>-0.0533249367469872</v>
      </c>
      <c r="F949" s="5" t="n">
        <f aca="true">NORMSINV(RAND())</f>
        <v>-0.862295154999867</v>
      </c>
      <c r="H949" s="5" t="n">
        <f aca="false">STDEV(B949:F949)</f>
        <v>0.736114850120844</v>
      </c>
      <c r="I949" s="5" t="n">
        <f aca="false">1/H949</f>
        <v>1.35848366574297</v>
      </c>
    </row>
    <row r="950" customFormat="false" ht="12.75" hidden="false" customHeight="false" outlineLevel="0" collapsed="false">
      <c r="B950" s="5" t="n">
        <f aca="true">NORMSINV(RAND())</f>
        <v>0.276726420862519</v>
      </c>
      <c r="C950" s="5" t="n">
        <f aca="true">NORMSINV(RAND())</f>
        <v>-0.387010355610945</v>
      </c>
      <c r="D950" s="5" t="n">
        <f aca="true">NORMSINV(RAND())</f>
        <v>-0.375865358180208</v>
      </c>
      <c r="E950" s="5" t="n">
        <f aca="true">NORMSINV(RAND())</f>
        <v>-1.25162694472176</v>
      </c>
      <c r="F950" s="5" t="n">
        <f aca="true">NORMSINV(RAND())</f>
        <v>-0.547680500116099</v>
      </c>
      <c r="H950" s="5" t="n">
        <f aca="false">STDEV(B950:F950)</f>
        <v>0.545318882341771</v>
      </c>
      <c r="I950" s="5" t="n">
        <f aca="false">1/H950</f>
        <v>1.83378942556635</v>
      </c>
    </row>
    <row r="951" customFormat="false" ht="12.75" hidden="false" customHeight="false" outlineLevel="0" collapsed="false">
      <c r="B951" s="5" t="n">
        <f aca="true">NORMSINV(RAND())</f>
        <v>0.4810337571296</v>
      </c>
      <c r="C951" s="5" t="n">
        <f aca="true">NORMSINV(RAND())</f>
        <v>-2.41281762867336</v>
      </c>
      <c r="D951" s="5" t="n">
        <f aca="true">NORMSINV(RAND())</f>
        <v>0.387821916648473</v>
      </c>
      <c r="E951" s="5" t="n">
        <f aca="true">NORMSINV(RAND())</f>
        <v>0.515449361923069</v>
      </c>
      <c r="F951" s="5" t="n">
        <f aca="true">NORMSINV(RAND())</f>
        <v>0.265592521913879</v>
      </c>
      <c r="H951" s="5" t="n">
        <f aca="false">STDEV(B951:F951)</f>
        <v>1.26721212206232</v>
      </c>
      <c r="I951" s="5" t="n">
        <f aca="false">1/H951</f>
        <v>0.789133865269969</v>
      </c>
    </row>
    <row r="952" customFormat="false" ht="12.75" hidden="false" customHeight="false" outlineLevel="0" collapsed="false">
      <c r="B952" s="5" t="n">
        <f aca="true">NORMSINV(RAND())</f>
        <v>-0.794370478342978</v>
      </c>
      <c r="C952" s="5" t="n">
        <f aca="true">NORMSINV(RAND())</f>
        <v>-0.417575696147854</v>
      </c>
      <c r="D952" s="5" t="n">
        <f aca="true">NORMSINV(RAND())</f>
        <v>0.111616382483612</v>
      </c>
      <c r="E952" s="5" t="n">
        <f aca="true">NORMSINV(RAND())</f>
        <v>-0.515839754890529</v>
      </c>
      <c r="F952" s="5" t="n">
        <f aca="true">NORMSINV(RAND())</f>
        <v>-1.06718360687967</v>
      </c>
      <c r="H952" s="5" t="n">
        <f aca="false">STDEV(B952:F952)</f>
        <v>0.442364897357295</v>
      </c>
      <c r="I952" s="5" t="n">
        <f aca="false">1/H952</f>
        <v>2.26057719763489</v>
      </c>
    </row>
    <row r="953" customFormat="false" ht="12.75" hidden="false" customHeight="false" outlineLevel="0" collapsed="false">
      <c r="B953" s="5" t="n">
        <f aca="true">NORMSINV(RAND())</f>
        <v>0.249979755804072</v>
      </c>
      <c r="C953" s="5" t="n">
        <f aca="true">NORMSINV(RAND())</f>
        <v>-0.705072274952109</v>
      </c>
      <c r="D953" s="5" t="n">
        <f aca="true">NORMSINV(RAND())</f>
        <v>0.00339964165858103</v>
      </c>
      <c r="E953" s="5" t="n">
        <f aca="true">NORMSINV(RAND())</f>
        <v>-0.525366612786362</v>
      </c>
      <c r="F953" s="5" t="n">
        <f aca="true">NORMSINV(RAND())</f>
        <v>-0.630338734385912</v>
      </c>
      <c r="H953" s="5" t="n">
        <f aca="false">STDEV(B953:F953)</f>
        <v>0.423148772936341</v>
      </c>
      <c r="I953" s="5" t="n">
        <f aca="false">1/H953</f>
        <v>2.36323502266292</v>
      </c>
    </row>
    <row r="954" customFormat="false" ht="12.75" hidden="false" customHeight="false" outlineLevel="0" collapsed="false">
      <c r="B954" s="5" t="n">
        <f aca="true">NORMSINV(RAND())</f>
        <v>2.09508209628925</v>
      </c>
      <c r="C954" s="5" t="n">
        <f aca="true">NORMSINV(RAND())</f>
        <v>0.497280954378978</v>
      </c>
      <c r="D954" s="5" t="n">
        <f aca="true">NORMSINV(RAND())</f>
        <v>0.675536944324619</v>
      </c>
      <c r="E954" s="5" t="n">
        <f aca="true">NORMSINV(RAND())</f>
        <v>1.18146676373425</v>
      </c>
      <c r="F954" s="5" t="n">
        <f aca="true">NORMSINV(RAND())</f>
        <v>-0.738846573530087</v>
      </c>
      <c r="H954" s="5" t="n">
        <f aca="false">STDEV(B954:F954)</f>
        <v>1.03454983748998</v>
      </c>
      <c r="I954" s="5" t="n">
        <f aca="false">1/H954</f>
        <v>0.9666039892541</v>
      </c>
    </row>
    <row r="955" customFormat="false" ht="12.75" hidden="false" customHeight="false" outlineLevel="0" collapsed="false">
      <c r="B955" s="5" t="n">
        <f aca="true">NORMSINV(RAND())</f>
        <v>-0.0686799338238865</v>
      </c>
      <c r="C955" s="5" t="n">
        <f aca="true">NORMSINV(RAND())</f>
        <v>-1.14206622172031</v>
      </c>
      <c r="D955" s="5" t="n">
        <f aca="true">NORMSINV(RAND())</f>
        <v>0.526007161374534</v>
      </c>
      <c r="E955" s="5" t="n">
        <f aca="true">NORMSINV(RAND())</f>
        <v>-1.71054675125174</v>
      </c>
      <c r="F955" s="5" t="n">
        <f aca="true">NORMSINV(RAND())</f>
        <v>-0.763200267965115</v>
      </c>
      <c r="H955" s="5" t="n">
        <f aca="false">STDEV(B955:F955)</f>
        <v>0.880192277262488</v>
      </c>
      <c r="I955" s="5" t="n">
        <f aca="false">1/H955</f>
        <v>1.13611539868326</v>
      </c>
    </row>
    <row r="956" customFormat="false" ht="12.75" hidden="false" customHeight="false" outlineLevel="0" collapsed="false">
      <c r="B956" s="5" t="n">
        <f aca="true">NORMSINV(RAND())</f>
        <v>-0.837940379658296</v>
      </c>
      <c r="C956" s="5" t="n">
        <f aca="true">NORMSINV(RAND())</f>
        <v>0.728045356487025</v>
      </c>
      <c r="D956" s="5" t="n">
        <f aca="true">NORMSINV(RAND())</f>
        <v>-1.51363574047697</v>
      </c>
      <c r="E956" s="5" t="n">
        <f aca="true">NORMSINV(RAND())</f>
        <v>0.15338361444227</v>
      </c>
      <c r="F956" s="5" t="n">
        <f aca="true">NORMSINV(RAND())</f>
        <v>1.9181893897897</v>
      </c>
      <c r="H956" s="5" t="n">
        <f aca="false">STDEV(B956:F956)</f>
        <v>1.34034659456287</v>
      </c>
      <c r="I956" s="5" t="n">
        <f aca="false">1/H956</f>
        <v>0.74607568225749</v>
      </c>
    </row>
    <row r="957" customFormat="false" ht="12.75" hidden="false" customHeight="false" outlineLevel="0" collapsed="false">
      <c r="B957" s="5" t="n">
        <f aca="true">NORMSINV(RAND())</f>
        <v>0.131356816103605</v>
      </c>
      <c r="C957" s="5" t="n">
        <f aca="true">NORMSINV(RAND())</f>
        <v>-1.14802899340165</v>
      </c>
      <c r="D957" s="5" t="n">
        <f aca="true">NORMSINV(RAND())</f>
        <v>0.337070610672681</v>
      </c>
      <c r="E957" s="5" t="n">
        <f aca="true">NORMSINV(RAND())</f>
        <v>-0.845416688552575</v>
      </c>
      <c r="F957" s="5" t="n">
        <f aca="true">NORMSINV(RAND())</f>
        <v>-0.0982508522211096</v>
      </c>
      <c r="H957" s="5" t="n">
        <f aca="false">STDEV(B957:F957)</f>
        <v>0.641526279205514</v>
      </c>
      <c r="I957" s="5" t="n">
        <f aca="false">1/H957</f>
        <v>1.55878259771124</v>
      </c>
    </row>
    <row r="958" customFormat="false" ht="12.75" hidden="false" customHeight="false" outlineLevel="0" collapsed="false">
      <c r="B958" s="5" t="n">
        <f aca="true">NORMSINV(RAND())</f>
        <v>3.06037928087618</v>
      </c>
      <c r="C958" s="5" t="n">
        <f aca="true">NORMSINV(RAND())</f>
        <v>0.00518741711533324</v>
      </c>
      <c r="D958" s="5" t="n">
        <f aca="true">NORMSINV(RAND())</f>
        <v>0.00723668370464631</v>
      </c>
      <c r="E958" s="5" t="n">
        <f aca="true">NORMSINV(RAND())</f>
        <v>1.27262976874089</v>
      </c>
      <c r="F958" s="5" t="n">
        <f aca="true">NORMSINV(RAND())</f>
        <v>0.492369167037257</v>
      </c>
      <c r="H958" s="5" t="n">
        <f aca="false">STDEV(B958:F958)</f>
        <v>1.27936979545068</v>
      </c>
      <c r="I958" s="5" t="n">
        <f aca="false">1/H958</f>
        <v>0.781634835804242</v>
      </c>
    </row>
    <row r="959" customFormat="false" ht="12.75" hidden="false" customHeight="false" outlineLevel="0" collapsed="false">
      <c r="B959" s="5" t="n">
        <f aca="true">NORMSINV(RAND())</f>
        <v>0.223192244019596</v>
      </c>
      <c r="C959" s="5" t="n">
        <f aca="true">NORMSINV(RAND())</f>
        <v>1.55301795364172</v>
      </c>
      <c r="D959" s="5" t="n">
        <f aca="true">NORMSINV(RAND())</f>
        <v>-0.754607063420466</v>
      </c>
      <c r="E959" s="5" t="n">
        <f aca="true">NORMSINV(RAND())</f>
        <v>0.626929846449962</v>
      </c>
      <c r="F959" s="5" t="n">
        <f aca="true">NORMSINV(RAND())</f>
        <v>-0.581639063259297</v>
      </c>
      <c r="H959" s="5" t="n">
        <f aca="false">STDEV(B959:F959)</f>
        <v>0.940053704364348</v>
      </c>
      <c r="I959" s="5" t="n">
        <f aca="false">1/H959</f>
        <v>1.06376901166108</v>
      </c>
    </row>
    <row r="960" customFormat="false" ht="12.75" hidden="false" customHeight="false" outlineLevel="0" collapsed="false">
      <c r="B960" s="5" t="n">
        <f aca="true">NORMSINV(RAND())</f>
        <v>1.90039727190353</v>
      </c>
      <c r="C960" s="5" t="n">
        <f aca="true">NORMSINV(RAND())</f>
        <v>2.32886048476264</v>
      </c>
      <c r="D960" s="5" t="n">
        <f aca="true">NORMSINV(RAND())</f>
        <v>-0.474159740911265</v>
      </c>
      <c r="E960" s="5" t="n">
        <f aca="true">NORMSINV(RAND())</f>
        <v>-0.125291034007399</v>
      </c>
      <c r="F960" s="5" t="n">
        <f aca="true">NORMSINV(RAND())</f>
        <v>1.04656463902385</v>
      </c>
      <c r="H960" s="5" t="n">
        <f aca="false">STDEV(B960:F960)</f>
        <v>1.2244624829078</v>
      </c>
      <c r="I960" s="5" t="n">
        <f aca="false">1/H960</f>
        <v>0.816684883333661</v>
      </c>
    </row>
    <row r="961" customFormat="false" ht="12.75" hidden="false" customHeight="false" outlineLevel="0" collapsed="false">
      <c r="B961" s="5" t="n">
        <f aca="true">NORMSINV(RAND())</f>
        <v>0.533783439930586</v>
      </c>
      <c r="C961" s="5" t="n">
        <f aca="true">NORMSINV(RAND())</f>
        <v>1.47309442427037</v>
      </c>
      <c r="D961" s="5" t="n">
        <f aca="true">NORMSINV(RAND())</f>
        <v>-0.508591940562459</v>
      </c>
      <c r="E961" s="5" t="n">
        <f aca="true">NORMSINV(RAND())</f>
        <v>-0.804849967998413</v>
      </c>
      <c r="F961" s="5" t="n">
        <f aca="true">NORMSINV(RAND())</f>
        <v>-1.43016937793173</v>
      </c>
      <c r="H961" s="5" t="n">
        <f aca="false">STDEV(B961:F961)</f>
        <v>1.15089208866666</v>
      </c>
      <c r="I961" s="5" t="n">
        <f aca="false">1/H961</f>
        <v>0.86889119305575</v>
      </c>
    </row>
    <row r="962" customFormat="false" ht="12.75" hidden="false" customHeight="false" outlineLevel="0" collapsed="false">
      <c r="B962" s="5" t="n">
        <f aca="true">NORMSINV(RAND())</f>
        <v>-0.94962451031263</v>
      </c>
      <c r="C962" s="5" t="n">
        <f aca="true">NORMSINV(RAND())</f>
        <v>0.091767336984896</v>
      </c>
      <c r="D962" s="5" t="n">
        <f aca="true">NORMSINV(RAND())</f>
        <v>0.302651609175308</v>
      </c>
      <c r="E962" s="5" t="n">
        <f aca="true">NORMSINV(RAND())</f>
        <v>0.466593228077136</v>
      </c>
      <c r="F962" s="5" t="n">
        <f aca="true">NORMSINV(RAND())</f>
        <v>0.725393087279317</v>
      </c>
      <c r="H962" s="5" t="n">
        <f aca="false">STDEV(B962:F962)</f>
        <v>0.645099290380844</v>
      </c>
      <c r="I962" s="5" t="n">
        <f aca="false">1/H962</f>
        <v>1.55014896917595</v>
      </c>
    </row>
    <row r="963" customFormat="false" ht="12.75" hidden="false" customHeight="false" outlineLevel="0" collapsed="false">
      <c r="B963" s="5" t="n">
        <f aca="true">NORMSINV(RAND())</f>
        <v>0.140268509883943</v>
      </c>
      <c r="C963" s="5" t="n">
        <f aca="true">NORMSINV(RAND())</f>
        <v>1.55325760350494</v>
      </c>
      <c r="D963" s="5" t="n">
        <f aca="true">NORMSINV(RAND())</f>
        <v>-0.461908113439246</v>
      </c>
      <c r="E963" s="5" t="n">
        <f aca="true">NORMSINV(RAND())</f>
        <v>0.0461437885559985</v>
      </c>
      <c r="F963" s="5" t="n">
        <f aca="true">NORMSINV(RAND())</f>
        <v>0.200340770061377</v>
      </c>
      <c r="H963" s="5" t="n">
        <f aca="false">STDEV(B963:F963)</f>
        <v>0.750158613496938</v>
      </c>
      <c r="I963" s="5" t="n">
        <f aca="false">1/H963</f>
        <v>1.33305141340496</v>
      </c>
    </row>
    <row r="964" customFormat="false" ht="12.75" hidden="false" customHeight="false" outlineLevel="0" collapsed="false">
      <c r="B964" s="5" t="n">
        <f aca="true">NORMSINV(RAND())</f>
        <v>0.599342335958707</v>
      </c>
      <c r="C964" s="5" t="n">
        <f aca="true">NORMSINV(RAND())</f>
        <v>-0.611090353815367</v>
      </c>
      <c r="D964" s="5" t="n">
        <f aca="true">NORMSINV(RAND())</f>
        <v>1.15304149760827</v>
      </c>
      <c r="E964" s="5" t="n">
        <f aca="true">NORMSINV(RAND())</f>
        <v>-1.58347835371234</v>
      </c>
      <c r="F964" s="5" t="n">
        <f aca="true">NORMSINV(RAND())</f>
        <v>-2.06587821444926</v>
      </c>
      <c r="H964" s="5" t="n">
        <f aca="false">STDEV(B964:F964)</f>
        <v>1.37652894574796</v>
      </c>
      <c r="I964" s="5" t="n">
        <f aca="false">1/H964</f>
        <v>0.726464926937392</v>
      </c>
    </row>
    <row r="965" customFormat="false" ht="12.75" hidden="false" customHeight="false" outlineLevel="0" collapsed="false">
      <c r="B965" s="5" t="n">
        <f aca="true">NORMSINV(RAND())</f>
        <v>1.60168916704885</v>
      </c>
      <c r="C965" s="5" t="n">
        <f aca="true">NORMSINV(RAND())</f>
        <v>0.254570511669558</v>
      </c>
      <c r="D965" s="5" t="n">
        <f aca="true">NORMSINV(RAND())</f>
        <v>-0.430652802223297</v>
      </c>
      <c r="E965" s="5" t="n">
        <f aca="true">NORMSINV(RAND())</f>
        <v>-0.358807147129888</v>
      </c>
      <c r="F965" s="5" t="n">
        <f aca="true">NORMSINV(RAND())</f>
        <v>-1.93070575972522</v>
      </c>
      <c r="H965" s="5" t="n">
        <f aca="false">STDEV(B965:F965)</f>
        <v>1.27698636865525</v>
      </c>
      <c r="I965" s="5" t="n">
        <f aca="false">1/H965</f>
        <v>0.783093715442763</v>
      </c>
    </row>
    <row r="966" customFormat="false" ht="12.75" hidden="false" customHeight="false" outlineLevel="0" collapsed="false">
      <c r="B966" s="5" t="n">
        <f aca="true">NORMSINV(RAND())</f>
        <v>-1.10912372233013</v>
      </c>
      <c r="C966" s="5" t="n">
        <f aca="true">NORMSINV(RAND())</f>
        <v>1.93203297519584</v>
      </c>
      <c r="D966" s="5" t="n">
        <f aca="true">NORMSINV(RAND())</f>
        <v>-0.18086436657511</v>
      </c>
      <c r="E966" s="5" t="n">
        <f aca="true">NORMSINV(RAND())</f>
        <v>-0.212986062067302</v>
      </c>
      <c r="F966" s="5" t="n">
        <f aca="true">NORMSINV(RAND())</f>
        <v>-0.35836899422511</v>
      </c>
      <c r="H966" s="5" t="n">
        <f aca="false">STDEV(B966:F966)</f>
        <v>1.1367069494839</v>
      </c>
      <c r="I966" s="5" t="n">
        <f aca="false">1/H966</f>
        <v>0.879734218616357</v>
      </c>
    </row>
    <row r="967" customFormat="false" ht="12.75" hidden="false" customHeight="false" outlineLevel="0" collapsed="false">
      <c r="B967" s="5" t="n">
        <f aca="true">NORMSINV(RAND())</f>
        <v>1.54115672569291</v>
      </c>
      <c r="C967" s="5" t="n">
        <f aca="true">NORMSINV(RAND())</f>
        <v>1.14988308047772</v>
      </c>
      <c r="D967" s="5" t="n">
        <f aca="true">NORMSINV(RAND())</f>
        <v>-0.68046706511752</v>
      </c>
      <c r="E967" s="5" t="n">
        <f aca="true">NORMSINV(RAND())</f>
        <v>-0.641129445773952</v>
      </c>
      <c r="F967" s="5" t="n">
        <f aca="true">NORMSINV(RAND())</f>
        <v>1.02266126473942</v>
      </c>
      <c r="H967" s="5" t="n">
        <f aca="false">STDEV(B967:F967)</f>
        <v>1.05745930915232</v>
      </c>
      <c r="I967" s="5" t="n">
        <f aca="false">1/H967</f>
        <v>0.945662865081421</v>
      </c>
    </row>
    <row r="968" customFormat="false" ht="12.75" hidden="false" customHeight="false" outlineLevel="0" collapsed="false">
      <c r="B968" s="5" t="n">
        <f aca="true">NORMSINV(RAND())</f>
        <v>-1.15081062791028</v>
      </c>
      <c r="C968" s="5" t="n">
        <f aca="true">NORMSINV(RAND())</f>
        <v>-1.00803358556411</v>
      </c>
      <c r="D968" s="5" t="n">
        <f aca="true">NORMSINV(RAND())</f>
        <v>-0.833577999898194</v>
      </c>
      <c r="E968" s="5" t="n">
        <f aca="true">NORMSINV(RAND())</f>
        <v>0.0446784265643437</v>
      </c>
      <c r="F968" s="5" t="n">
        <f aca="true">NORMSINV(RAND())</f>
        <v>0.998939024415522</v>
      </c>
      <c r="H968" s="5" t="n">
        <f aca="false">STDEV(B968:F968)</f>
        <v>0.904938731181062</v>
      </c>
      <c r="I968" s="5" t="n">
        <f aca="false">1/H968</f>
        <v>1.10504718777466</v>
      </c>
    </row>
    <row r="969" customFormat="false" ht="12.75" hidden="false" customHeight="false" outlineLevel="0" collapsed="false">
      <c r="B969" s="5" t="n">
        <f aca="true">NORMSINV(RAND())</f>
        <v>0.314119277525129</v>
      </c>
      <c r="C969" s="5" t="n">
        <f aca="true">NORMSINV(RAND())</f>
        <v>-0.888212678757307</v>
      </c>
      <c r="D969" s="5" t="n">
        <f aca="true">NORMSINV(RAND())</f>
        <v>0.239229064929417</v>
      </c>
      <c r="E969" s="5" t="n">
        <f aca="true">NORMSINV(RAND())</f>
        <v>-0.410262711687927</v>
      </c>
      <c r="F969" s="5" t="n">
        <f aca="true">NORMSINV(RAND())</f>
        <v>-0.251206381322611</v>
      </c>
      <c r="H969" s="5" t="n">
        <f aca="false">STDEV(B969:F969)</f>
        <v>0.494395415348493</v>
      </c>
      <c r="I969" s="5" t="n">
        <f aca="false">1/H969</f>
        <v>2.02267247825329</v>
      </c>
    </row>
    <row r="970" customFormat="false" ht="12.75" hidden="false" customHeight="false" outlineLevel="0" collapsed="false">
      <c r="B970" s="5" t="n">
        <f aca="true">NORMSINV(RAND())</f>
        <v>-1.01222193171107</v>
      </c>
      <c r="C970" s="5" t="n">
        <f aca="true">NORMSINV(RAND())</f>
        <v>-0.74187737406384</v>
      </c>
      <c r="D970" s="5" t="n">
        <f aca="true">NORMSINV(RAND())</f>
        <v>0.869022353745403</v>
      </c>
      <c r="E970" s="5" t="n">
        <f aca="true">NORMSINV(RAND())</f>
        <v>-0.449729852668841</v>
      </c>
      <c r="F970" s="5" t="n">
        <f aca="true">NORMSINV(RAND())</f>
        <v>-0.329230437405373</v>
      </c>
      <c r="H970" s="5" t="n">
        <f aca="false">STDEV(B970:F970)</f>
        <v>0.722326235361831</v>
      </c>
      <c r="I970" s="5" t="n">
        <f aca="false">1/H970</f>
        <v>1.38441600352378</v>
      </c>
    </row>
    <row r="971" customFormat="false" ht="12.75" hidden="false" customHeight="false" outlineLevel="0" collapsed="false">
      <c r="B971" s="5" t="n">
        <f aca="true">NORMSINV(RAND())</f>
        <v>-0.830373638793904</v>
      </c>
      <c r="C971" s="5" t="n">
        <f aca="true">NORMSINV(RAND())</f>
        <v>0.130944556658649</v>
      </c>
      <c r="D971" s="5" t="n">
        <f aca="true">NORMSINV(RAND())</f>
        <v>-0.295724907593885</v>
      </c>
      <c r="E971" s="5" t="n">
        <f aca="true">NORMSINV(RAND())</f>
        <v>-0.425163438880216</v>
      </c>
      <c r="F971" s="5" t="n">
        <f aca="true">NORMSINV(RAND())</f>
        <v>1.73192811237801</v>
      </c>
      <c r="H971" s="5" t="n">
        <f aca="false">STDEV(B971:F971)</f>
        <v>0.994363963854751</v>
      </c>
      <c r="I971" s="5" t="n">
        <f aca="false">1/H971</f>
        <v>1.00566798109155</v>
      </c>
    </row>
    <row r="972" customFormat="false" ht="12.75" hidden="false" customHeight="false" outlineLevel="0" collapsed="false">
      <c r="B972" s="5" t="n">
        <f aca="true">NORMSINV(RAND())</f>
        <v>-0.441434013454117</v>
      </c>
      <c r="C972" s="5" t="n">
        <f aca="true">NORMSINV(RAND())</f>
        <v>-0.938963433744693</v>
      </c>
      <c r="D972" s="5" t="n">
        <f aca="true">NORMSINV(RAND())</f>
        <v>-0.111175502470434</v>
      </c>
      <c r="E972" s="5" t="n">
        <f aca="true">NORMSINV(RAND())</f>
        <v>-0.474226371619636</v>
      </c>
      <c r="F972" s="5" t="n">
        <f aca="true">NORMSINV(RAND())</f>
        <v>-0.850667500240949</v>
      </c>
      <c r="H972" s="5" t="n">
        <f aca="false">STDEV(B972:F972)</f>
        <v>0.33574733306589</v>
      </c>
      <c r="I972" s="5" t="n">
        <f aca="false">1/H972</f>
        <v>2.97843021080305</v>
      </c>
    </row>
    <row r="973" customFormat="false" ht="12.75" hidden="false" customHeight="false" outlineLevel="0" collapsed="false">
      <c r="B973" s="5" t="n">
        <f aca="true">NORMSINV(RAND())</f>
        <v>-0.72180064169275</v>
      </c>
      <c r="C973" s="5" t="n">
        <f aca="true">NORMSINV(RAND())</f>
        <v>-0.101004199122948</v>
      </c>
      <c r="D973" s="5" t="n">
        <f aca="true">NORMSINV(RAND())</f>
        <v>-0.0843454967346266</v>
      </c>
      <c r="E973" s="5" t="n">
        <f aca="true">NORMSINV(RAND())</f>
        <v>1.15980197954743</v>
      </c>
      <c r="F973" s="5" t="n">
        <f aca="true">NORMSINV(RAND())</f>
        <v>0.073297943228168</v>
      </c>
      <c r="H973" s="5" t="n">
        <f aca="false">STDEV(B973:F973)</f>
        <v>0.683296562853543</v>
      </c>
      <c r="I973" s="5" t="n">
        <f aca="false">1/H973</f>
        <v>1.46349338539603</v>
      </c>
    </row>
    <row r="974" customFormat="false" ht="12.75" hidden="false" customHeight="false" outlineLevel="0" collapsed="false">
      <c r="B974" s="5" t="n">
        <f aca="true">NORMSINV(RAND())</f>
        <v>0.0555042948182972</v>
      </c>
      <c r="C974" s="5" t="n">
        <f aca="true">NORMSINV(RAND())</f>
        <v>0.0368427662220454</v>
      </c>
      <c r="D974" s="5" t="n">
        <f aca="true">NORMSINV(RAND())</f>
        <v>-0.274247841192813</v>
      </c>
      <c r="E974" s="5" t="n">
        <f aca="true">NORMSINV(RAND())</f>
        <v>1.03563474586458</v>
      </c>
      <c r="F974" s="5" t="n">
        <f aca="true">NORMSINV(RAND())</f>
        <v>-1.23929604287948</v>
      </c>
      <c r="H974" s="5" t="n">
        <f aca="false">STDEV(B974:F974)</f>
        <v>0.815216593954316</v>
      </c>
      <c r="I974" s="5" t="n">
        <f aca="false">1/H974</f>
        <v>1.22666786644929</v>
      </c>
    </row>
    <row r="975" customFormat="false" ht="12.75" hidden="false" customHeight="false" outlineLevel="0" collapsed="false">
      <c r="B975" s="5" t="n">
        <f aca="true">NORMSINV(RAND())</f>
        <v>0.851026462904571</v>
      </c>
      <c r="C975" s="5" t="n">
        <f aca="true">NORMSINV(RAND())</f>
        <v>0.0634843270662374</v>
      </c>
      <c r="D975" s="5" t="n">
        <f aca="true">NORMSINV(RAND())</f>
        <v>1.16050597001429</v>
      </c>
      <c r="E975" s="5" t="n">
        <f aca="true">NORMSINV(RAND())</f>
        <v>-0.279468656249522</v>
      </c>
      <c r="F975" s="5" t="n">
        <f aca="true">NORMSINV(RAND())</f>
        <v>-1.24918177500007</v>
      </c>
      <c r="H975" s="5" t="n">
        <f aca="false">STDEV(B975:F975)</f>
        <v>0.955759516113857</v>
      </c>
      <c r="I975" s="5" t="n">
        <f aca="false">1/H975</f>
        <v>1.04628830070772</v>
      </c>
    </row>
    <row r="976" customFormat="false" ht="12.75" hidden="false" customHeight="false" outlineLevel="0" collapsed="false">
      <c r="B976" s="5" t="n">
        <f aca="true">NORMSINV(RAND())</f>
        <v>0.9763625256637</v>
      </c>
      <c r="C976" s="5" t="n">
        <f aca="true">NORMSINV(RAND())</f>
        <v>0.497314965271372</v>
      </c>
      <c r="D976" s="5" t="n">
        <f aca="true">NORMSINV(RAND())</f>
        <v>-0.124350779722074</v>
      </c>
      <c r="E976" s="5" t="n">
        <f aca="true">NORMSINV(RAND())</f>
        <v>0.0397246046033208</v>
      </c>
      <c r="F976" s="5" t="n">
        <f aca="true">NORMSINV(RAND())</f>
        <v>0.972392584458023</v>
      </c>
      <c r="H976" s="5" t="n">
        <f aca="false">STDEV(B976:F976)</f>
        <v>0.511837619834655</v>
      </c>
      <c r="I976" s="5" t="n">
        <f aca="false">1/H976</f>
        <v>1.95374462768689</v>
      </c>
    </row>
    <row r="977" customFormat="false" ht="12.75" hidden="false" customHeight="false" outlineLevel="0" collapsed="false">
      <c r="B977" s="5" t="n">
        <f aca="true">NORMSINV(RAND())</f>
        <v>1.35065972133925</v>
      </c>
      <c r="C977" s="5" t="n">
        <f aca="true">NORMSINV(RAND())</f>
        <v>0.422320708323889</v>
      </c>
      <c r="D977" s="5" t="n">
        <f aca="true">NORMSINV(RAND())</f>
        <v>0.612223731963264</v>
      </c>
      <c r="E977" s="5" t="n">
        <f aca="true">NORMSINV(RAND())</f>
        <v>0.891906843575661</v>
      </c>
      <c r="F977" s="5" t="n">
        <f aca="true">NORMSINV(RAND())</f>
        <v>1.28746299964268</v>
      </c>
      <c r="H977" s="5" t="n">
        <f aca="false">STDEV(B977:F977)</f>
        <v>0.407260968370278</v>
      </c>
      <c r="I977" s="5" t="n">
        <f aca="false">1/H977</f>
        <v>2.45542803672462</v>
      </c>
    </row>
    <row r="978" customFormat="false" ht="12.75" hidden="false" customHeight="false" outlineLevel="0" collapsed="false">
      <c r="B978" s="5" t="n">
        <f aca="true">NORMSINV(RAND())</f>
        <v>0.166069360359014</v>
      </c>
      <c r="C978" s="5" t="n">
        <f aca="true">NORMSINV(RAND())</f>
        <v>-0.360726358907888</v>
      </c>
      <c r="D978" s="5" t="n">
        <f aca="true">NORMSINV(RAND())</f>
        <v>-0.730638044894115</v>
      </c>
      <c r="E978" s="5" t="n">
        <f aca="true">NORMSINV(RAND())</f>
        <v>0.263279271765724</v>
      </c>
      <c r="F978" s="5" t="n">
        <f aca="true">NORMSINV(RAND())</f>
        <v>0.0628164890338611</v>
      </c>
      <c r="H978" s="5" t="n">
        <f aca="false">STDEV(B978:F978)</f>
        <v>0.416229630516511</v>
      </c>
      <c r="I978" s="5" t="n">
        <f aca="false">1/H978</f>
        <v>2.40251997138952</v>
      </c>
    </row>
    <row r="979" customFormat="false" ht="12.75" hidden="false" customHeight="false" outlineLevel="0" collapsed="false">
      <c r="B979" s="5" t="n">
        <f aca="true">NORMSINV(RAND())</f>
        <v>0.103209073405046</v>
      </c>
      <c r="C979" s="5" t="n">
        <f aca="true">NORMSINV(RAND())</f>
        <v>0.612563253062605</v>
      </c>
      <c r="D979" s="5" t="n">
        <f aca="true">NORMSINV(RAND())</f>
        <v>-0.256031522162525</v>
      </c>
      <c r="E979" s="5" t="n">
        <f aca="true">NORMSINV(RAND())</f>
        <v>0.562036793427423</v>
      </c>
      <c r="F979" s="5" t="n">
        <f aca="true">NORMSINV(RAND())</f>
        <v>0.938087974449346</v>
      </c>
      <c r="H979" s="5" t="n">
        <f aca="false">STDEV(B979:F979)</f>
        <v>0.4688064059248</v>
      </c>
      <c r="I979" s="5" t="n">
        <f aca="false">1/H979</f>
        <v>2.13307665458908</v>
      </c>
    </row>
    <row r="980" customFormat="false" ht="12.75" hidden="false" customHeight="false" outlineLevel="0" collapsed="false">
      <c r="B980" s="5" t="n">
        <f aca="true">NORMSINV(RAND())</f>
        <v>-0.464399084353846</v>
      </c>
      <c r="C980" s="5" t="n">
        <f aca="true">NORMSINV(RAND())</f>
        <v>0.887683630965805</v>
      </c>
      <c r="D980" s="5" t="n">
        <f aca="true">NORMSINV(RAND())</f>
        <v>-0.805623138113329</v>
      </c>
      <c r="E980" s="5" t="n">
        <f aca="true">NORMSINV(RAND())</f>
        <v>-2.06220620482261</v>
      </c>
      <c r="F980" s="5" t="n">
        <f aca="true">NORMSINV(RAND())</f>
        <v>-0.399597844380941</v>
      </c>
      <c r="H980" s="5" t="n">
        <f aca="false">STDEV(B980:F980)</f>
        <v>1.0544217343175</v>
      </c>
      <c r="I980" s="5" t="n">
        <f aca="false">1/H980</f>
        <v>0.948387127705858</v>
      </c>
    </row>
    <row r="981" customFormat="false" ht="12.75" hidden="false" customHeight="false" outlineLevel="0" collapsed="false">
      <c r="B981" s="5" t="n">
        <f aca="true">NORMSINV(RAND())</f>
        <v>-1.22870902446821</v>
      </c>
      <c r="C981" s="5" t="n">
        <f aca="true">NORMSINV(RAND())</f>
        <v>-0.687190373788184</v>
      </c>
      <c r="D981" s="5" t="n">
        <f aca="true">NORMSINV(RAND())</f>
        <v>-1.50256016449918</v>
      </c>
      <c r="E981" s="5" t="n">
        <f aca="true">NORMSINV(RAND())</f>
        <v>1.16695452917955</v>
      </c>
      <c r="F981" s="5" t="n">
        <f aca="true">NORMSINV(RAND())</f>
        <v>0.00774072117534632</v>
      </c>
      <c r="H981" s="5" t="n">
        <f aca="false">STDEV(B981:F981)</f>
        <v>1.07174981439152</v>
      </c>
      <c r="I981" s="5" t="n">
        <f aca="false">1/H981</f>
        <v>0.933053578896814</v>
      </c>
    </row>
    <row r="982" customFormat="false" ht="12.75" hidden="false" customHeight="false" outlineLevel="0" collapsed="false">
      <c r="B982" s="5" t="n">
        <f aca="true">NORMSINV(RAND())</f>
        <v>0.575190641875791</v>
      </c>
      <c r="C982" s="5" t="n">
        <f aca="true">NORMSINV(RAND())</f>
        <v>0.247520819227623</v>
      </c>
      <c r="D982" s="5" t="n">
        <f aca="true">NORMSINV(RAND())</f>
        <v>-0.486106962441492</v>
      </c>
      <c r="E982" s="5" t="n">
        <f aca="true">NORMSINV(RAND())</f>
        <v>-0.585682160497583</v>
      </c>
      <c r="F982" s="5" t="n">
        <f aca="true">NORMSINV(RAND())</f>
        <v>-1.14540682134518</v>
      </c>
      <c r="H982" s="5" t="n">
        <f aca="false">STDEV(B982:F982)</f>
        <v>0.688199424972415</v>
      </c>
      <c r="I982" s="5" t="n">
        <f aca="false">1/H982</f>
        <v>1.45306718330967</v>
      </c>
    </row>
    <row r="983" customFormat="false" ht="12.75" hidden="false" customHeight="false" outlineLevel="0" collapsed="false">
      <c r="B983" s="5" t="n">
        <f aca="true">NORMSINV(RAND())</f>
        <v>-0.247981777824051</v>
      </c>
      <c r="C983" s="5" t="n">
        <f aca="true">NORMSINV(RAND())</f>
        <v>0.647863633516426</v>
      </c>
      <c r="D983" s="5" t="n">
        <f aca="true">NORMSINV(RAND())</f>
        <v>-0.438404288989976</v>
      </c>
      <c r="E983" s="5" t="n">
        <f aca="true">NORMSINV(RAND())</f>
        <v>-2.51981388196717</v>
      </c>
      <c r="F983" s="5" t="n">
        <f aca="true">NORMSINV(RAND())</f>
        <v>-1.24052489244459</v>
      </c>
      <c r="H983" s="5" t="n">
        <f aca="false">STDEV(B983:F983)</f>
        <v>1.19116699960711</v>
      </c>
      <c r="I983" s="5" t="n">
        <f aca="false">1/H983</f>
        <v>0.839512847761764</v>
      </c>
    </row>
    <row r="984" customFormat="false" ht="12.75" hidden="false" customHeight="false" outlineLevel="0" collapsed="false">
      <c r="B984" s="5" t="n">
        <f aca="true">NORMSINV(RAND())</f>
        <v>-1.66873900077249</v>
      </c>
      <c r="C984" s="5" t="n">
        <f aca="true">NORMSINV(RAND())</f>
        <v>-0.240256112739186</v>
      </c>
      <c r="D984" s="5" t="n">
        <f aca="true">NORMSINV(RAND())</f>
        <v>0.819601666336949</v>
      </c>
      <c r="E984" s="5" t="n">
        <f aca="true">NORMSINV(RAND())</f>
        <v>-1.09715798119941</v>
      </c>
      <c r="F984" s="5" t="n">
        <f aca="true">NORMSINV(RAND())</f>
        <v>-0.280543481382432</v>
      </c>
      <c r="H984" s="5" t="n">
        <f aca="false">STDEV(B984:F984)</f>
        <v>0.945953033424017</v>
      </c>
      <c r="I984" s="5" t="n">
        <f aca="false">1/H984</f>
        <v>1.05713493658385</v>
      </c>
    </row>
    <row r="985" customFormat="false" ht="12.75" hidden="false" customHeight="false" outlineLevel="0" collapsed="false">
      <c r="B985" s="5" t="n">
        <f aca="true">NORMSINV(RAND())</f>
        <v>-1.18376029182185</v>
      </c>
      <c r="C985" s="5" t="n">
        <f aca="true">NORMSINV(RAND())</f>
        <v>-1.14931858589951</v>
      </c>
      <c r="D985" s="5" t="n">
        <f aca="true">NORMSINV(RAND())</f>
        <v>0.318808096663104</v>
      </c>
      <c r="E985" s="5" t="n">
        <f aca="true">NORMSINV(RAND())</f>
        <v>0.551339102368841</v>
      </c>
      <c r="F985" s="5" t="n">
        <f aca="true">NORMSINV(RAND())</f>
        <v>-0.971074335459911</v>
      </c>
      <c r="H985" s="5" t="n">
        <f aca="false">STDEV(B985:F985)</f>
        <v>0.849403225549108</v>
      </c>
      <c r="I985" s="5" t="n">
        <f aca="false">1/H985</f>
        <v>1.17729715395599</v>
      </c>
    </row>
    <row r="986" customFormat="false" ht="12.75" hidden="false" customHeight="false" outlineLevel="0" collapsed="false">
      <c r="B986" s="5" t="n">
        <f aca="true">NORMSINV(RAND())</f>
        <v>0.707121452047691</v>
      </c>
      <c r="C986" s="5" t="n">
        <f aca="true">NORMSINV(RAND())</f>
        <v>0.679593714576887</v>
      </c>
      <c r="D986" s="5" t="n">
        <f aca="true">NORMSINV(RAND())</f>
        <v>-0.438935843033242</v>
      </c>
      <c r="E986" s="5" t="n">
        <f aca="true">NORMSINV(RAND())</f>
        <v>-0.877317722880994</v>
      </c>
      <c r="F986" s="5" t="n">
        <f aca="true">NORMSINV(RAND())</f>
        <v>-0.797755384072895</v>
      </c>
      <c r="H986" s="5" t="n">
        <f aca="false">STDEV(B986:F986)</f>
        <v>0.783396743255384</v>
      </c>
      <c r="I986" s="5" t="n">
        <f aca="false">1/H986</f>
        <v>1.27649241410492</v>
      </c>
    </row>
    <row r="987" customFormat="false" ht="12.75" hidden="false" customHeight="false" outlineLevel="0" collapsed="false">
      <c r="B987" s="5" t="n">
        <f aca="true">NORMSINV(RAND())</f>
        <v>-1.58493943767425</v>
      </c>
      <c r="C987" s="5" t="n">
        <f aca="true">NORMSINV(RAND())</f>
        <v>0.68564953048946</v>
      </c>
      <c r="D987" s="5" t="n">
        <f aca="true">NORMSINV(RAND())</f>
        <v>0.0468949328283217</v>
      </c>
      <c r="E987" s="5" t="n">
        <f aca="true">NORMSINV(RAND())</f>
        <v>1.09833731928744</v>
      </c>
      <c r="F987" s="5" t="n">
        <f aca="true">NORMSINV(RAND())</f>
        <v>-1.06285035715252</v>
      </c>
      <c r="H987" s="5" t="n">
        <f aca="false">STDEV(B987:F987)</f>
        <v>1.13873564129619</v>
      </c>
      <c r="I987" s="5" t="n">
        <f aca="false">1/H987</f>
        <v>0.878166945632551</v>
      </c>
    </row>
    <row r="988" customFormat="false" ht="12.75" hidden="false" customHeight="false" outlineLevel="0" collapsed="false">
      <c r="B988" s="5" t="n">
        <f aca="true">NORMSINV(RAND())</f>
        <v>-0.637225289151936</v>
      </c>
      <c r="C988" s="5" t="n">
        <f aca="true">NORMSINV(RAND())</f>
        <v>-2.40700738928476</v>
      </c>
      <c r="D988" s="5" t="n">
        <f aca="true">NORMSINV(RAND())</f>
        <v>-0.290791174081448</v>
      </c>
      <c r="E988" s="5" t="n">
        <f aca="true">NORMSINV(RAND())</f>
        <v>0.421299421493274</v>
      </c>
      <c r="F988" s="5" t="n">
        <f aca="true">NORMSINV(RAND())</f>
        <v>-0.0476880157980592</v>
      </c>
      <c r="H988" s="5" t="n">
        <f aca="false">STDEV(B988:F988)</f>
        <v>1.0851353327456</v>
      </c>
      <c r="I988" s="5" t="n">
        <f aca="false">1/H988</f>
        <v>0.921544041396023</v>
      </c>
    </row>
    <row r="989" customFormat="false" ht="12.75" hidden="false" customHeight="false" outlineLevel="0" collapsed="false">
      <c r="B989" s="5" t="n">
        <f aca="true">NORMSINV(RAND())</f>
        <v>0.030530209865525</v>
      </c>
      <c r="C989" s="5" t="n">
        <f aca="true">NORMSINV(RAND())</f>
        <v>-0.836568910066272</v>
      </c>
      <c r="D989" s="5" t="n">
        <f aca="true">NORMSINV(RAND())</f>
        <v>-0.655084502941775</v>
      </c>
      <c r="E989" s="5" t="n">
        <f aca="true">NORMSINV(RAND())</f>
        <v>-1.06202736899337</v>
      </c>
      <c r="F989" s="5" t="n">
        <f aca="true">NORMSINV(RAND())</f>
        <v>0.0921883157355835</v>
      </c>
      <c r="H989" s="5" t="n">
        <f aca="false">STDEV(B989:F989)</f>
        <v>0.520672800480049</v>
      </c>
      <c r="I989" s="5" t="n">
        <f aca="false">1/H989</f>
        <v>1.9205919707694</v>
      </c>
    </row>
    <row r="990" customFormat="false" ht="12.75" hidden="false" customHeight="false" outlineLevel="0" collapsed="false">
      <c r="B990" s="5" t="n">
        <f aca="true">NORMSINV(RAND())</f>
        <v>-1.43909166407677</v>
      </c>
      <c r="C990" s="5" t="n">
        <f aca="true">NORMSINV(RAND())</f>
        <v>-0.926460621388636</v>
      </c>
      <c r="D990" s="5" t="n">
        <f aca="true">NORMSINV(RAND())</f>
        <v>-1.68982608552488</v>
      </c>
      <c r="E990" s="5" t="n">
        <f aca="true">NORMSINV(RAND())</f>
        <v>0.788968249013059</v>
      </c>
      <c r="F990" s="5" t="n">
        <f aca="true">NORMSINV(RAND())</f>
        <v>-0.497322294705355</v>
      </c>
      <c r="H990" s="5" t="n">
        <f aca="false">STDEV(B990:F990)</f>
        <v>0.9774316244377</v>
      </c>
      <c r="I990" s="5" t="n">
        <f aca="false">1/H990</f>
        <v>1.0230894673326</v>
      </c>
    </row>
    <row r="991" customFormat="false" ht="12.75" hidden="false" customHeight="false" outlineLevel="0" collapsed="false">
      <c r="B991" s="5" t="n">
        <f aca="true">NORMSINV(RAND())</f>
        <v>-0.654470794045048</v>
      </c>
      <c r="C991" s="5" t="n">
        <f aca="true">NORMSINV(RAND())</f>
        <v>1.66017703275576</v>
      </c>
      <c r="D991" s="5" t="n">
        <f aca="true">NORMSINV(RAND())</f>
        <v>-0.24257063173978</v>
      </c>
      <c r="E991" s="5" t="n">
        <f aca="true">NORMSINV(RAND())</f>
        <v>-1.82952277897116</v>
      </c>
      <c r="F991" s="5" t="n">
        <f aca="true">NORMSINV(RAND())</f>
        <v>1.73213638351344</v>
      </c>
      <c r="H991" s="5" t="n">
        <f aca="false">STDEV(B991:F991)</f>
        <v>1.54127917320886</v>
      </c>
      <c r="I991" s="5" t="n">
        <f aca="false">1/H991</f>
        <v>0.648811725599362</v>
      </c>
    </row>
    <row r="992" customFormat="false" ht="12.75" hidden="false" customHeight="false" outlineLevel="0" collapsed="false">
      <c r="B992" s="5" t="n">
        <f aca="true">NORMSINV(RAND())</f>
        <v>0.38987721444959</v>
      </c>
      <c r="C992" s="5" t="n">
        <f aca="true">NORMSINV(RAND())</f>
        <v>2.36253972293996</v>
      </c>
      <c r="D992" s="5" t="n">
        <f aca="true">NORMSINV(RAND())</f>
        <v>-1.14753574177905</v>
      </c>
      <c r="E992" s="5" t="n">
        <f aca="true">NORMSINV(RAND())</f>
        <v>2.43559991950875</v>
      </c>
      <c r="F992" s="5" t="n">
        <f aca="true">NORMSINV(RAND())</f>
        <v>-0.647369364398116</v>
      </c>
      <c r="H992" s="5" t="n">
        <f aca="false">STDEV(B992:F992)</f>
        <v>1.6657602659726</v>
      </c>
      <c r="I992" s="5" t="n">
        <f aca="false">1/H992</f>
        <v>0.600326481803863</v>
      </c>
    </row>
    <row r="993" customFormat="false" ht="12.75" hidden="false" customHeight="false" outlineLevel="0" collapsed="false">
      <c r="B993" s="5" t="n">
        <f aca="true">NORMSINV(RAND())</f>
        <v>-0.488995660860307</v>
      </c>
      <c r="C993" s="5" t="n">
        <f aca="true">NORMSINV(RAND())</f>
        <v>0.802662569547346</v>
      </c>
      <c r="D993" s="5" t="n">
        <f aca="true">NORMSINV(RAND())</f>
        <v>-0.0463867866884668</v>
      </c>
      <c r="E993" s="5" t="n">
        <f aca="true">NORMSINV(RAND())</f>
        <v>-0.237404626334888</v>
      </c>
      <c r="F993" s="5" t="n">
        <f aca="true">NORMSINV(RAND())</f>
        <v>-0.807907437886776</v>
      </c>
      <c r="H993" s="5" t="n">
        <f aca="false">STDEV(B993:F993)</f>
        <v>0.606948172220234</v>
      </c>
      <c r="I993" s="5" t="n">
        <f aca="false">1/H993</f>
        <v>1.64758713473338</v>
      </c>
    </row>
    <row r="994" customFormat="false" ht="12.75" hidden="false" customHeight="false" outlineLevel="0" collapsed="false">
      <c r="B994" s="5" t="n">
        <f aca="true">NORMSINV(RAND())</f>
        <v>-1.33092417439007</v>
      </c>
      <c r="C994" s="5" t="n">
        <f aca="true">NORMSINV(RAND())</f>
        <v>-0.786071245228651</v>
      </c>
      <c r="D994" s="5" t="n">
        <f aca="true">NORMSINV(RAND())</f>
        <v>1.25173845111224</v>
      </c>
      <c r="E994" s="5" t="n">
        <f aca="true">NORMSINV(RAND())</f>
        <v>-0.382365917229141</v>
      </c>
      <c r="F994" s="5" t="n">
        <f aca="true">NORMSINV(RAND())</f>
        <v>-0.171800469062917</v>
      </c>
      <c r="H994" s="5" t="n">
        <f aca="false">STDEV(B994:F994)</f>
        <v>0.965515778527636</v>
      </c>
      <c r="I994" s="5" t="n">
        <f aca="false">1/H994</f>
        <v>1.03571585492363</v>
      </c>
    </row>
    <row r="995" customFormat="false" ht="12.75" hidden="false" customHeight="false" outlineLevel="0" collapsed="false">
      <c r="B995" s="5" t="n">
        <f aca="true">NORMSINV(RAND())</f>
        <v>-0.971454050242153</v>
      </c>
      <c r="C995" s="5" t="n">
        <f aca="true">NORMSINV(RAND())</f>
        <v>0.17853651015409</v>
      </c>
      <c r="D995" s="5" t="n">
        <f aca="true">NORMSINV(RAND())</f>
        <v>-1.6655254398182</v>
      </c>
      <c r="E995" s="5" t="n">
        <f aca="true">NORMSINV(RAND())</f>
        <v>-0.827504724099781</v>
      </c>
      <c r="F995" s="5" t="n">
        <f aca="true">NORMSINV(RAND())</f>
        <v>-0.976597121147798</v>
      </c>
      <c r="H995" s="5" t="n">
        <f aca="false">STDEV(B995:F995)</f>
        <v>0.662235150083404</v>
      </c>
      <c r="I995" s="5" t="n">
        <f aca="false">1/H995</f>
        <v>1.51003763523283</v>
      </c>
    </row>
    <row r="996" customFormat="false" ht="12.75" hidden="false" customHeight="false" outlineLevel="0" collapsed="false">
      <c r="B996" s="5" t="n">
        <f aca="true">NORMSINV(RAND())</f>
        <v>0.822837640557215</v>
      </c>
      <c r="C996" s="5" t="n">
        <f aca="true">NORMSINV(RAND())</f>
        <v>0.13730728592576</v>
      </c>
      <c r="D996" s="5" t="n">
        <f aca="true">NORMSINV(RAND())</f>
        <v>-0.480770437782671</v>
      </c>
      <c r="E996" s="5" t="n">
        <f aca="true">NORMSINV(RAND())</f>
        <v>-0.968231412346734</v>
      </c>
      <c r="F996" s="5" t="n">
        <f aca="true">NORMSINV(RAND())</f>
        <v>-0.518061036118739</v>
      </c>
      <c r="H996" s="5" t="n">
        <f aca="false">STDEV(B996:F996)</f>
        <v>0.694647003303053</v>
      </c>
      <c r="I996" s="5" t="n">
        <f aca="false">1/H996</f>
        <v>1.43958009643026</v>
      </c>
    </row>
    <row r="997" customFormat="false" ht="12.75" hidden="false" customHeight="false" outlineLevel="0" collapsed="false">
      <c r="B997" s="5" t="n">
        <f aca="true">NORMSINV(RAND())</f>
        <v>1.01753045363358</v>
      </c>
      <c r="C997" s="5" t="n">
        <f aca="true">NORMSINV(RAND())</f>
        <v>0.210854456077264</v>
      </c>
      <c r="D997" s="5" t="n">
        <f aca="true">NORMSINV(RAND())</f>
        <v>0.335323982909798</v>
      </c>
      <c r="E997" s="5" t="n">
        <f aca="true">NORMSINV(RAND())</f>
        <v>-0.385052310612817</v>
      </c>
      <c r="F997" s="5" t="n">
        <f aca="true">NORMSINV(RAND())</f>
        <v>-0.00699624227160413</v>
      </c>
      <c r="H997" s="5" t="n">
        <f aca="false">STDEV(B997:F997)</f>
        <v>0.516242830024283</v>
      </c>
      <c r="I997" s="5" t="n">
        <f aca="false">1/H997</f>
        <v>1.93707290802075</v>
      </c>
    </row>
    <row r="998" customFormat="false" ht="12.75" hidden="false" customHeight="false" outlineLevel="0" collapsed="false">
      <c r="B998" s="5" t="n">
        <f aca="true">NORMSINV(RAND())</f>
        <v>0.876690399088121</v>
      </c>
      <c r="C998" s="5" t="n">
        <f aca="true">NORMSINV(RAND())</f>
        <v>0.27742733452929</v>
      </c>
      <c r="D998" s="5" t="n">
        <f aca="true">NORMSINV(RAND())</f>
        <v>-1.70033946597817</v>
      </c>
      <c r="E998" s="5" t="n">
        <f aca="true">NORMSINV(RAND())</f>
        <v>-0.210754994045008</v>
      </c>
      <c r="F998" s="5" t="n">
        <f aca="true">NORMSINV(RAND())</f>
        <v>1.3614380004612</v>
      </c>
      <c r="H998" s="5" t="n">
        <f aca="false">STDEV(B998:F998)</f>
        <v>1.17914828283049</v>
      </c>
      <c r="I998" s="5" t="n">
        <f aca="false">1/H998</f>
        <v>0.848069758961565</v>
      </c>
    </row>
    <row r="999" customFormat="false" ht="12.75" hidden="false" customHeight="false" outlineLevel="0" collapsed="false">
      <c r="B999" s="5" t="n">
        <f aca="true">NORMSINV(RAND())</f>
        <v>0.367417756929237</v>
      </c>
      <c r="C999" s="5" t="n">
        <f aca="true">NORMSINV(RAND())</f>
        <v>-1.03732248680818</v>
      </c>
      <c r="D999" s="5" t="n">
        <f aca="true">NORMSINV(RAND())</f>
        <v>-0.405220257724085</v>
      </c>
      <c r="E999" s="5" t="n">
        <f aca="true">NORMSINV(RAND())</f>
        <v>1.21365544665508</v>
      </c>
      <c r="F999" s="5" t="n">
        <f aca="true">NORMSINV(RAND())</f>
        <v>1.07639828030672</v>
      </c>
      <c r="H999" s="5" t="n">
        <f aca="false">STDEV(B999:F999)</f>
        <v>0.963278210035088</v>
      </c>
      <c r="I999" s="5" t="n">
        <f aca="false">1/H999</f>
        <v>1.0381216865308</v>
      </c>
    </row>
    <row r="1000" customFormat="false" ht="12.75" hidden="false" customHeight="false" outlineLevel="0" collapsed="false">
      <c r="B1000" s="5" t="n">
        <f aca="true">NORMSINV(RAND())</f>
        <v>0.460680069508866</v>
      </c>
      <c r="C1000" s="5" t="n">
        <f aca="true">NORMSINV(RAND())</f>
        <v>0.0761288526038821</v>
      </c>
      <c r="D1000" s="5" t="n">
        <f aca="true">NORMSINV(RAND())</f>
        <v>-1.42528379576897</v>
      </c>
      <c r="E1000" s="5" t="n">
        <f aca="true">NORMSINV(RAND())</f>
        <v>0.341935512560955</v>
      </c>
      <c r="F1000" s="5" t="n">
        <f aca="true">NORMSINV(RAND())</f>
        <v>-1.27938725447998</v>
      </c>
      <c r="H1000" s="5" t="n">
        <f aca="false">STDEV(B1000:F1000)</f>
        <v>0.913291528990883</v>
      </c>
      <c r="I1000" s="5" t="n">
        <f aca="false">1/H1000</f>
        <v>1.09494062767113</v>
      </c>
    </row>
    <row r="1001" customFormat="false" ht="12.75" hidden="false" customHeight="false" outlineLevel="0" collapsed="false">
      <c r="B1001" s="5" t="n">
        <f aca="true">NORMSINV(RAND())</f>
        <v>-1.15826891421048</v>
      </c>
      <c r="C1001" s="5" t="n">
        <f aca="true">NORMSINV(RAND())</f>
        <v>1.32197289203576</v>
      </c>
      <c r="D1001" s="5" t="n">
        <f aca="true">NORMSINV(RAND())</f>
        <v>1.10742924549536</v>
      </c>
      <c r="E1001" s="5" t="n">
        <f aca="true">NORMSINV(RAND())</f>
        <v>1.25300664062909</v>
      </c>
      <c r="F1001" s="5" t="n">
        <f aca="true">NORMSINV(RAND())</f>
        <v>0.743227217764936</v>
      </c>
      <c r="H1001" s="5" t="n">
        <f aca="false">STDEV(B1001:F1001)</f>
        <v>1.03716844678611</v>
      </c>
      <c r="I1001" s="5" t="n">
        <f aca="false">1/H1001</f>
        <v>0.964163538814471</v>
      </c>
    </row>
    <row r="1002" customFormat="false" ht="12.75" hidden="false" customHeight="false" outlineLevel="0" collapsed="false">
      <c r="B1002" s="5" t="n">
        <f aca="true">NORMSINV(RAND())</f>
        <v>0.435065788618869</v>
      </c>
      <c r="C1002" s="5" t="n">
        <f aca="true">NORMSINV(RAND())</f>
        <v>0.648660970806125</v>
      </c>
      <c r="D1002" s="5" t="n">
        <f aca="true">NORMSINV(RAND())</f>
        <v>-1.41078775181623</v>
      </c>
      <c r="E1002" s="5" t="n">
        <f aca="true">NORMSINV(RAND())</f>
        <v>0.360888090740836</v>
      </c>
      <c r="F1002" s="5" t="n">
        <f aca="true">NORMSINV(RAND())</f>
        <v>2.77772743104806</v>
      </c>
      <c r="H1002" s="5" t="n">
        <f aca="false">STDEV(B1002:F1002)</f>
        <v>1.48874170837561</v>
      </c>
      <c r="I1002" s="5" t="n">
        <f aca="false">1/H1002</f>
        <v>0.671708191134859</v>
      </c>
    </row>
    <row r="1003" customFormat="false" ht="12.75" hidden="false" customHeight="false" outlineLevel="0" collapsed="false">
      <c r="B1003" s="5" t="n">
        <f aca="true">NORMSINV(RAND())</f>
        <v>0.925085793255442</v>
      </c>
      <c r="C1003" s="5" t="n">
        <f aca="true">NORMSINV(RAND())</f>
        <v>-1.20468237834714</v>
      </c>
      <c r="D1003" s="5" t="n">
        <f aca="true">NORMSINV(RAND())</f>
        <v>1.9658190721902</v>
      </c>
      <c r="E1003" s="5" t="n">
        <f aca="true">NORMSINV(RAND())</f>
        <v>-1.18449708378189</v>
      </c>
      <c r="F1003" s="5" t="n">
        <f aca="true">NORMSINV(RAND())</f>
        <v>0.746651017411984</v>
      </c>
      <c r="H1003" s="5" t="n">
        <f aca="false">STDEV(B1003:F1003)</f>
        <v>1.39824178237294</v>
      </c>
      <c r="I1003" s="5" t="n">
        <f aca="false">1/H1003</f>
        <v>0.715183892089757</v>
      </c>
    </row>
    <row r="1004" customFormat="false" ht="12.75" hidden="false" customHeight="false" outlineLevel="0" collapsed="false">
      <c r="B1004" s="5" t="n">
        <f aca="true">NORMSINV(RAND())</f>
        <v>-0.247806788975953</v>
      </c>
      <c r="C1004" s="5" t="n">
        <f aca="true">NORMSINV(RAND())</f>
        <v>-0.442216339220141</v>
      </c>
      <c r="D1004" s="5" t="n">
        <f aca="true">NORMSINV(RAND())</f>
        <v>-0.332606297701682</v>
      </c>
      <c r="E1004" s="5" t="n">
        <f aca="true">NORMSINV(RAND())</f>
        <v>-0.953020884269845</v>
      </c>
      <c r="F1004" s="5" t="n">
        <f aca="true">NORMSINV(RAND())</f>
        <v>0.174536235611277</v>
      </c>
      <c r="H1004" s="5" t="n">
        <f aca="false">STDEV(B1004:F1004)</f>
        <v>0.405431796387967</v>
      </c>
      <c r="I1004" s="5" t="n">
        <f aca="false">1/H1004</f>
        <v>2.46650610265179</v>
      </c>
    </row>
    <row r="1005" customFormat="false" ht="12.75" hidden="false" customHeight="false" outlineLevel="0" collapsed="false">
      <c r="B1005" s="5" t="n">
        <f aca="true">NORMSINV(RAND())</f>
        <v>0.28817238029808</v>
      </c>
      <c r="C1005" s="5" t="n">
        <f aca="true">NORMSINV(RAND())</f>
        <v>0.788491600831817</v>
      </c>
      <c r="D1005" s="5" t="n">
        <f aca="true">NORMSINV(RAND())</f>
        <v>-0.440856157015753</v>
      </c>
      <c r="E1005" s="5" t="n">
        <f aca="true">NORMSINV(RAND())</f>
        <v>-0.770203512824134</v>
      </c>
      <c r="F1005" s="5" t="n">
        <f aca="true">NORMSINV(RAND())</f>
        <v>-0.489896717286884</v>
      </c>
      <c r="H1005" s="5" t="n">
        <f aca="false">STDEV(B1005:F1005)</f>
        <v>0.643113621311528</v>
      </c>
      <c r="I1005" s="5" t="n">
        <f aca="false">1/H1005</f>
        <v>1.55493518852961</v>
      </c>
    </row>
    <row r="1006" customFormat="false" ht="12.75" hidden="false" customHeight="false" outlineLevel="0" collapsed="false">
      <c r="B1006" s="5" t="n">
        <f aca="true">NORMSINV(RAND())</f>
        <v>-1.38273570183951</v>
      </c>
      <c r="C1006" s="5" t="n">
        <f aca="true">NORMSINV(RAND())</f>
        <v>-0.337914217226129</v>
      </c>
      <c r="D1006" s="5" t="n">
        <f aca="true">NORMSINV(RAND())</f>
        <v>-0.92412045304664</v>
      </c>
      <c r="E1006" s="5" t="n">
        <f aca="true">NORMSINV(RAND())</f>
        <v>-1.58794748030322</v>
      </c>
      <c r="F1006" s="5" t="n">
        <f aca="true">NORMSINV(RAND())</f>
        <v>0.95260693038594</v>
      </c>
      <c r="H1006" s="5" t="n">
        <f aca="false">STDEV(B1006:F1006)</f>
        <v>1.01947955876288</v>
      </c>
      <c r="I1006" s="5" t="n">
        <f aca="false">1/H1006</f>
        <v>0.980892644099194</v>
      </c>
    </row>
    <row r="1007" customFormat="false" ht="12.75" hidden="false" customHeight="false" outlineLevel="0" collapsed="false">
      <c r="B1007" s="5" t="n">
        <f aca="true">NORMSINV(RAND())</f>
        <v>1.36056437825617</v>
      </c>
      <c r="C1007" s="5" t="n">
        <f aca="true">NORMSINV(RAND())</f>
        <v>0.743839961353862</v>
      </c>
      <c r="D1007" s="5" t="n">
        <f aca="true">NORMSINV(RAND())</f>
        <v>0.405417453941097</v>
      </c>
      <c r="E1007" s="5" t="n">
        <f aca="true">NORMSINV(RAND())</f>
        <v>0.576177819033209</v>
      </c>
      <c r="F1007" s="5" t="n">
        <f aca="true">NORMSINV(RAND())</f>
        <v>-0.193046041023567</v>
      </c>
      <c r="H1007" s="5" t="n">
        <f aca="false">STDEV(B1007:F1007)</f>
        <v>0.562185068973306</v>
      </c>
      <c r="I1007" s="5" t="n">
        <f aca="false">1/H1007</f>
        <v>1.77877367292279</v>
      </c>
    </row>
    <row r="1008" customFormat="false" ht="12.75" hidden="false" customHeight="false" outlineLevel="0" collapsed="false">
      <c r="B1008" s="5" t="n">
        <f aca="true">NORMSINV(RAND())</f>
        <v>0.165799757560283</v>
      </c>
      <c r="C1008" s="5" t="n">
        <f aca="true">NORMSINV(RAND())</f>
        <v>0.876019339614641</v>
      </c>
      <c r="D1008" s="5" t="n">
        <f aca="true">NORMSINV(RAND())</f>
        <v>0.191187137952885</v>
      </c>
      <c r="E1008" s="5" t="n">
        <f aca="true">NORMSINV(RAND())</f>
        <v>-0.564841286695041</v>
      </c>
      <c r="F1008" s="5" t="n">
        <f aca="true">NORMSINV(RAND())</f>
        <v>0.344074667926847</v>
      </c>
      <c r="H1008" s="5" t="n">
        <f aca="false">STDEV(B1008:F1008)</f>
        <v>0.51574199285671</v>
      </c>
      <c r="I1008" s="5" t="n">
        <f aca="false">1/H1008</f>
        <v>1.93895399996609</v>
      </c>
    </row>
    <row r="1009" customFormat="false" ht="12.75" hidden="false" customHeight="false" outlineLevel="0" collapsed="false">
      <c r="B1009" s="5" t="n">
        <f aca="true">NORMSINV(RAND())</f>
        <v>-0.530664253032595</v>
      </c>
      <c r="C1009" s="5" t="n">
        <f aca="true">NORMSINV(RAND())</f>
        <v>-0.00745575486015204</v>
      </c>
      <c r="D1009" s="5" t="n">
        <f aca="true">NORMSINV(RAND())</f>
        <v>-0.708824501106364</v>
      </c>
      <c r="E1009" s="5" t="n">
        <f aca="true">NORMSINV(RAND())</f>
        <v>-0.0661947806059611</v>
      </c>
      <c r="F1009" s="5" t="n">
        <f aca="true">NORMSINV(RAND())</f>
        <v>1.28493694136235</v>
      </c>
      <c r="H1009" s="5" t="n">
        <f aca="false">STDEV(B1009:F1009)</f>
        <v>0.780925401184979</v>
      </c>
      <c r="I1009" s="5" t="n">
        <f aca="false">1/H1009</f>
        <v>1.28053204375552</v>
      </c>
    </row>
    <row r="1010" customFormat="false" ht="12.75" hidden="false" customHeight="false" outlineLevel="0" collapsed="false">
      <c r="B1010" s="5" t="n">
        <f aca="true">NORMSINV(RAND())</f>
        <v>-0.996230534401701</v>
      </c>
      <c r="C1010" s="5" t="n">
        <f aca="true">NORMSINV(RAND())</f>
        <v>0.422410352150777</v>
      </c>
      <c r="D1010" s="5" t="n">
        <f aca="true">NORMSINV(RAND())</f>
        <v>0.603305877919864</v>
      </c>
      <c r="E1010" s="5" t="n">
        <f aca="true">NORMSINV(RAND())</f>
        <v>-1.52172541970615</v>
      </c>
      <c r="F1010" s="5" t="n">
        <f aca="true">NORMSINV(RAND())</f>
        <v>-0.666575527431453</v>
      </c>
      <c r="H1010" s="5" t="n">
        <f aca="false">STDEV(B1010:F1010)</f>
        <v>0.916891255052466</v>
      </c>
      <c r="I1010" s="5" t="n">
        <f aca="false">1/H1010</f>
        <v>1.09064187763769</v>
      </c>
    </row>
    <row r="1011" customFormat="false" ht="12.75" hidden="false" customHeight="false" outlineLevel="0" collapsed="false">
      <c r="B1011" s="5" t="n">
        <f aca="true">NORMSINV(RAND())</f>
        <v>-0.0253603882415747</v>
      </c>
      <c r="C1011" s="5" t="n">
        <f aca="true">NORMSINV(RAND())</f>
        <v>-0.0395988178368019</v>
      </c>
      <c r="D1011" s="5" t="n">
        <f aca="true">NORMSINV(RAND())</f>
        <v>-1.42659200694279</v>
      </c>
      <c r="E1011" s="5" t="n">
        <f aca="true">NORMSINV(RAND())</f>
        <v>1.28981469052422</v>
      </c>
      <c r="F1011" s="5" t="n">
        <f aca="true">NORMSINV(RAND())</f>
        <v>0.0341979283788414</v>
      </c>
      <c r="H1011" s="5" t="n">
        <f aca="false">STDEV(B1011:F1011)</f>
        <v>0.961321170061361</v>
      </c>
      <c r="I1011" s="5" t="n">
        <f aca="false">1/H1011</f>
        <v>1.04023507558475</v>
      </c>
    </row>
    <row r="1012" customFormat="false" ht="12.75" hidden="false" customHeight="false" outlineLevel="0" collapsed="false">
      <c r="B1012" s="5" t="n">
        <f aca="true">NORMSINV(RAND())</f>
        <v>0.722462966161829</v>
      </c>
      <c r="C1012" s="5" t="n">
        <f aca="true">NORMSINV(RAND())</f>
        <v>1.44948803521935</v>
      </c>
      <c r="D1012" s="5" t="n">
        <f aca="true">NORMSINV(RAND())</f>
        <v>0.109622972160583</v>
      </c>
      <c r="E1012" s="5" t="n">
        <f aca="true">NORMSINV(RAND())</f>
        <v>-0.349417707264139</v>
      </c>
      <c r="F1012" s="5" t="n">
        <f aca="true">NORMSINV(RAND())</f>
        <v>-1.03457235834782</v>
      </c>
      <c r="H1012" s="5" t="n">
        <f aca="false">STDEV(B1012:F1012)</f>
        <v>0.957377514645725</v>
      </c>
      <c r="I1012" s="5" t="n">
        <f aca="false">1/H1012</f>
        <v>1.04452004011192</v>
      </c>
    </row>
    <row r="1013" customFormat="false" ht="12.75" hidden="false" customHeight="false" outlineLevel="0" collapsed="false">
      <c r="B1013" s="5" t="n">
        <f aca="true">NORMSINV(RAND())</f>
        <v>0.279569345739037</v>
      </c>
      <c r="C1013" s="5" t="n">
        <f aca="true">NORMSINV(RAND())</f>
        <v>0.107111504607398</v>
      </c>
      <c r="D1013" s="5" t="n">
        <f aca="true">NORMSINV(RAND())</f>
        <v>-1.49909742211488</v>
      </c>
      <c r="E1013" s="5" t="n">
        <f aca="true">NORMSINV(RAND())</f>
        <v>0.293181443096336</v>
      </c>
      <c r="F1013" s="5" t="n">
        <f aca="true">NORMSINV(RAND())</f>
        <v>-0.300085280133015</v>
      </c>
      <c r="H1013" s="5" t="n">
        <f aca="false">STDEV(B1013:F1013)</f>
        <v>0.752056492708945</v>
      </c>
      <c r="I1013" s="5" t="n">
        <f aca="false">1/H1013</f>
        <v>1.32968734356371</v>
      </c>
    </row>
    <row r="1014" customFormat="false" ht="12.75" hidden="false" customHeight="false" outlineLevel="0" collapsed="false">
      <c r="B1014" s="5" t="n">
        <f aca="true">NORMSINV(RAND())</f>
        <v>-1.45453581913419</v>
      </c>
      <c r="C1014" s="5" t="n">
        <f aca="true">NORMSINV(RAND())</f>
        <v>0.339123877509454</v>
      </c>
      <c r="D1014" s="5" t="n">
        <f aca="true">NORMSINV(RAND())</f>
        <v>-0.0466547857607497</v>
      </c>
      <c r="E1014" s="5" t="n">
        <f aca="true">NORMSINV(RAND())</f>
        <v>-0.842944382515339</v>
      </c>
      <c r="F1014" s="5" t="n">
        <f aca="true">NORMSINV(RAND())</f>
        <v>-0.754074694336132</v>
      </c>
      <c r="H1014" s="5" t="n">
        <f aca="false">STDEV(B1014:F1014)</f>
        <v>0.70525334173255</v>
      </c>
      <c r="I1014" s="5" t="n">
        <f aca="false">1/H1014</f>
        <v>1.41793018313584</v>
      </c>
    </row>
    <row r="1015" customFormat="false" ht="12.75" hidden="false" customHeight="false" outlineLevel="0" collapsed="false">
      <c r="B1015" s="5" t="n">
        <f aca="true">NORMSINV(RAND())</f>
        <v>-0.767338471430366</v>
      </c>
      <c r="C1015" s="5" t="n">
        <f aca="true">NORMSINV(RAND())</f>
        <v>-0.273169226020958</v>
      </c>
      <c r="D1015" s="5" t="n">
        <f aca="true">NORMSINV(RAND())</f>
        <v>-3.07304427563222</v>
      </c>
      <c r="E1015" s="5" t="n">
        <f aca="true">NORMSINV(RAND())</f>
        <v>-0.214115982567849</v>
      </c>
      <c r="F1015" s="5" t="n">
        <f aca="true">NORMSINV(RAND())</f>
        <v>0.32712670903284</v>
      </c>
      <c r="H1015" s="5" t="n">
        <f aca="false">STDEV(B1015:F1015)</f>
        <v>1.32844103749021</v>
      </c>
      <c r="I1015" s="5" t="n">
        <f aca="false">1/H1015</f>
        <v>0.752762050989686</v>
      </c>
    </row>
    <row r="1016" customFormat="false" ht="12.75" hidden="false" customHeight="false" outlineLevel="0" collapsed="false">
      <c r="B1016" s="5" t="n">
        <f aca="true">NORMSINV(RAND())</f>
        <v>0.353505935240717</v>
      </c>
      <c r="C1016" s="5" t="n">
        <f aca="true">NORMSINV(RAND())</f>
        <v>-0.971888225259449</v>
      </c>
      <c r="D1016" s="5" t="n">
        <f aca="true">NORMSINV(RAND())</f>
        <v>-0.209968496060277</v>
      </c>
      <c r="E1016" s="5" t="n">
        <f aca="true">NORMSINV(RAND())</f>
        <v>-0.379198995841446</v>
      </c>
      <c r="F1016" s="5" t="n">
        <f aca="true">NORMSINV(RAND())</f>
        <v>-1.19980392190607</v>
      </c>
      <c r="H1016" s="5" t="n">
        <f aca="false">STDEV(B1016:F1016)</f>
        <v>0.620054613802099</v>
      </c>
      <c r="I1016" s="5" t="n">
        <f aca="false">1/H1016</f>
        <v>1.61276116287261</v>
      </c>
    </row>
    <row r="1017" customFormat="false" ht="12.75" hidden="false" customHeight="false" outlineLevel="0" collapsed="false">
      <c r="B1017" s="5" t="n">
        <f aca="true">NORMSINV(RAND())</f>
        <v>0.248682334638104</v>
      </c>
      <c r="C1017" s="5" t="n">
        <f aca="true">NORMSINV(RAND())</f>
        <v>-1.12798823008461</v>
      </c>
      <c r="D1017" s="5" t="n">
        <f aca="true">NORMSINV(RAND())</f>
        <v>-0.817483773546785</v>
      </c>
      <c r="E1017" s="5" t="n">
        <f aca="true">NORMSINV(RAND())</f>
        <v>1.53061878066978</v>
      </c>
      <c r="F1017" s="5" t="n">
        <f aca="true">NORMSINV(RAND())</f>
        <v>0.615021485029239</v>
      </c>
      <c r="H1017" s="5" t="n">
        <f aca="false">STDEV(B1017:F1017)</f>
        <v>1.08203881376048</v>
      </c>
      <c r="I1017" s="5" t="n">
        <f aca="false">1/H1017</f>
        <v>0.924181265295497</v>
      </c>
    </row>
    <row r="1018" customFormat="false" ht="12.75" hidden="false" customHeight="false" outlineLevel="0" collapsed="false">
      <c r="B1018" s="5" t="n">
        <f aca="true">NORMSINV(RAND())</f>
        <v>1.32933578435893</v>
      </c>
      <c r="C1018" s="5" t="n">
        <f aca="true">NORMSINV(RAND())</f>
        <v>1.4514052939308</v>
      </c>
      <c r="D1018" s="5" t="n">
        <f aca="true">NORMSINV(RAND())</f>
        <v>-0.329800145922639</v>
      </c>
      <c r="E1018" s="5" t="n">
        <f aca="true">NORMSINV(RAND())</f>
        <v>1.80357956562964</v>
      </c>
      <c r="F1018" s="5" t="n">
        <f aca="true">NORMSINV(RAND())</f>
        <v>2.00972002212121</v>
      </c>
      <c r="H1018" s="5" t="n">
        <f aca="false">STDEV(B1018:F1018)</f>
        <v>0.925501357261607</v>
      </c>
      <c r="I1018" s="5" t="n">
        <f aca="false">1/H1018</f>
        <v>1.08049544406809</v>
      </c>
    </row>
    <row r="1019" customFormat="false" ht="12.75" hidden="false" customHeight="false" outlineLevel="0" collapsed="false">
      <c r="B1019" s="5" t="n">
        <f aca="true">NORMSINV(RAND())</f>
        <v>-1.17060896675746</v>
      </c>
      <c r="C1019" s="5" t="n">
        <f aca="true">NORMSINV(RAND())</f>
        <v>1.85965332846699</v>
      </c>
      <c r="D1019" s="5" t="n">
        <f aca="true">NORMSINV(RAND())</f>
        <v>-1.61290381906503</v>
      </c>
      <c r="E1019" s="5" t="n">
        <f aca="true">NORMSINV(RAND())</f>
        <v>1.15372205802829</v>
      </c>
      <c r="F1019" s="5" t="n">
        <f aca="true">NORMSINV(RAND())</f>
        <v>1.69951966542357</v>
      </c>
      <c r="H1019" s="5" t="n">
        <f aca="false">STDEV(B1019:F1019)</f>
        <v>1.6511384768761</v>
      </c>
      <c r="I1019" s="5" t="n">
        <f aca="false">1/H1019</f>
        <v>0.605642721070838</v>
      </c>
    </row>
    <row r="1020" customFormat="false" ht="12.75" hidden="false" customHeight="false" outlineLevel="0" collapsed="false">
      <c r="B1020" s="5" t="n">
        <f aca="true">NORMSINV(RAND())</f>
        <v>-0.298421968348808</v>
      </c>
      <c r="C1020" s="5" t="n">
        <f aca="true">NORMSINV(RAND())</f>
        <v>1.91290627414828</v>
      </c>
      <c r="D1020" s="5" t="n">
        <f aca="true">NORMSINV(RAND())</f>
        <v>-0.811395461317529</v>
      </c>
      <c r="E1020" s="5" t="n">
        <f aca="true">NORMSINV(RAND())</f>
        <v>1.17539514558731</v>
      </c>
      <c r="F1020" s="5" t="n">
        <f aca="true">NORMSINV(RAND())</f>
        <v>-2.03872239429122</v>
      </c>
      <c r="H1020" s="5" t="n">
        <f aca="false">STDEV(B1020:F1020)</f>
        <v>1.576693192706</v>
      </c>
      <c r="I1020" s="5" t="n">
        <f aca="false">1/H1020</f>
        <v>0.634238800945</v>
      </c>
    </row>
    <row r="1021" customFormat="false" ht="12.75" hidden="false" customHeight="false" outlineLevel="0" collapsed="false">
      <c r="B1021" s="5" t="n">
        <f aca="true">NORMSINV(RAND())</f>
        <v>2.14776538650321</v>
      </c>
      <c r="C1021" s="5" t="n">
        <f aca="true">NORMSINV(RAND())</f>
        <v>0.487898534222886</v>
      </c>
      <c r="D1021" s="5" t="n">
        <f aca="true">NORMSINV(RAND())</f>
        <v>-1.29567708537086</v>
      </c>
      <c r="E1021" s="5" t="n">
        <f aca="true">NORMSINV(RAND())</f>
        <v>0.44438679926293</v>
      </c>
      <c r="F1021" s="5" t="n">
        <f aca="true">NORMSINV(RAND())</f>
        <v>0.458848660700861</v>
      </c>
      <c r="H1021" s="5" t="n">
        <f aca="false">STDEV(B1021:F1021)</f>
        <v>1.21771637833447</v>
      </c>
      <c r="I1021" s="5" t="n">
        <f aca="false">1/H1021</f>
        <v>0.821209287968802</v>
      </c>
    </row>
    <row r="1022" customFormat="false" ht="12.75" hidden="false" customHeight="false" outlineLevel="0" collapsed="false">
      <c r="B1022" s="5" t="n">
        <f aca="true">NORMSINV(RAND())</f>
        <v>-0.523739636428253</v>
      </c>
      <c r="C1022" s="5" t="n">
        <f aca="true">NORMSINV(RAND())</f>
        <v>0.483946655774708</v>
      </c>
      <c r="D1022" s="5" t="n">
        <f aca="true">NORMSINV(RAND())</f>
        <v>0.675257188292652</v>
      </c>
      <c r="E1022" s="5" t="n">
        <f aca="true">NORMSINV(RAND())</f>
        <v>0.928037818250682</v>
      </c>
      <c r="F1022" s="5" t="n">
        <f aca="true">NORMSINV(RAND())</f>
        <v>-1.48056858168269</v>
      </c>
      <c r="H1022" s="5" t="n">
        <f aca="false">STDEV(B1022:F1022)</f>
        <v>1.00205311344736</v>
      </c>
      <c r="I1022" s="5" t="n">
        <f aca="false">1/H1022</f>
        <v>0.997951093190762</v>
      </c>
    </row>
    <row r="1023" customFormat="false" ht="12.75" hidden="false" customHeight="false" outlineLevel="0" collapsed="false">
      <c r="B1023" s="5" t="n">
        <f aca="true">NORMSINV(RAND())</f>
        <v>0.957801993511117</v>
      </c>
      <c r="C1023" s="5" t="n">
        <f aca="true">NORMSINV(RAND())</f>
        <v>-0.33013050826431</v>
      </c>
      <c r="D1023" s="5" t="n">
        <f aca="true">NORMSINV(RAND())</f>
        <v>-0.464312084799364</v>
      </c>
      <c r="E1023" s="5" t="n">
        <f aca="true">NORMSINV(RAND())</f>
        <v>1.16436163711853</v>
      </c>
      <c r="F1023" s="5" t="n">
        <f aca="true">NORMSINV(RAND())</f>
        <v>0.808466667297724</v>
      </c>
      <c r="H1023" s="5" t="n">
        <f aca="false">STDEV(B1023:F1023)</f>
        <v>0.764632806547385</v>
      </c>
      <c r="I1023" s="5" t="n">
        <f aca="false">1/H1023</f>
        <v>1.3078172835866</v>
      </c>
    </row>
    <row r="1024" customFormat="false" ht="12.75" hidden="false" customHeight="false" outlineLevel="0" collapsed="false">
      <c r="B1024" s="5" t="n">
        <f aca="true">NORMSINV(RAND())</f>
        <v>-1.27185445414043</v>
      </c>
      <c r="C1024" s="5" t="n">
        <f aca="true">NORMSINV(RAND())</f>
        <v>0.917886091760712</v>
      </c>
      <c r="D1024" s="5" t="n">
        <f aca="true">NORMSINV(RAND())</f>
        <v>0.629708969878785</v>
      </c>
      <c r="E1024" s="5" t="n">
        <f aca="true">NORMSINV(RAND())</f>
        <v>-0.712802817876894</v>
      </c>
      <c r="F1024" s="5" t="n">
        <f aca="true">NORMSINV(RAND())</f>
        <v>2.38827136388211</v>
      </c>
      <c r="H1024" s="5" t="n">
        <f aca="false">STDEV(B1024:F1024)</f>
        <v>1.44110604652114</v>
      </c>
      <c r="I1024" s="5" t="n">
        <f aca="false">1/H1024</f>
        <v>0.693911459475186</v>
      </c>
    </row>
    <row r="1025" customFormat="false" ht="12.75" hidden="false" customHeight="false" outlineLevel="0" collapsed="false">
      <c r="B1025" s="5" t="n">
        <f aca="true">NORMSINV(RAND())</f>
        <v>0.880522075454873</v>
      </c>
      <c r="C1025" s="5" t="n">
        <f aca="true">NORMSINV(RAND())</f>
        <v>0.571249910002292</v>
      </c>
      <c r="D1025" s="5" t="n">
        <f aca="true">NORMSINV(RAND())</f>
        <v>-0.946593073571023</v>
      </c>
      <c r="E1025" s="5" t="n">
        <f aca="true">NORMSINV(RAND())</f>
        <v>-1.17074739549686</v>
      </c>
      <c r="F1025" s="5" t="n">
        <f aca="true">NORMSINV(RAND())</f>
        <v>-0.414819088783672</v>
      </c>
      <c r="H1025" s="5" t="n">
        <f aca="false">STDEV(B1025:F1025)</f>
        <v>0.909252565454007</v>
      </c>
      <c r="I1025" s="5" t="n">
        <f aca="false">1/H1025</f>
        <v>1.0998044305772</v>
      </c>
    </row>
    <row r="1026" customFormat="false" ht="12.75" hidden="false" customHeight="false" outlineLevel="0" collapsed="false">
      <c r="B1026" s="5" t="n">
        <f aca="true">NORMSINV(RAND())</f>
        <v>0.016888150554413</v>
      </c>
      <c r="C1026" s="5" t="n">
        <f aca="true">NORMSINV(RAND())</f>
        <v>-0.315914734012279</v>
      </c>
      <c r="D1026" s="5" t="n">
        <f aca="true">NORMSINV(RAND())</f>
        <v>0.97704935278369</v>
      </c>
      <c r="E1026" s="5" t="n">
        <f aca="true">NORMSINV(RAND())</f>
        <v>0.510974704186061</v>
      </c>
      <c r="F1026" s="5" t="n">
        <f aca="true">NORMSINV(RAND())</f>
        <v>1.56016593080135</v>
      </c>
      <c r="H1026" s="5" t="n">
        <f aca="false">STDEV(B1026:F1026)</f>
        <v>0.748055105222616</v>
      </c>
      <c r="I1026" s="5" t="n">
        <f aca="false">1/H1026</f>
        <v>1.33679991356039</v>
      </c>
    </row>
    <row r="1027" customFormat="false" ht="12.75" hidden="false" customHeight="false" outlineLevel="0" collapsed="false">
      <c r="B1027" s="5" t="n">
        <f aca="true">NORMSINV(RAND())</f>
        <v>-0.915025997920772</v>
      </c>
      <c r="C1027" s="5" t="n">
        <f aca="true">NORMSINV(RAND())</f>
        <v>0.191733129478429</v>
      </c>
      <c r="D1027" s="5" t="n">
        <f aca="true">NORMSINV(RAND())</f>
        <v>0.457415912665666</v>
      </c>
      <c r="E1027" s="5" t="n">
        <f aca="true">NORMSINV(RAND())</f>
        <v>-0.731219719630507</v>
      </c>
      <c r="F1027" s="5" t="n">
        <f aca="true">NORMSINV(RAND())</f>
        <v>1.2382481321248</v>
      </c>
      <c r="H1027" s="5" t="n">
        <f aca="false">STDEV(B1027:F1027)</f>
        <v>0.885942068794842</v>
      </c>
      <c r="I1027" s="5" t="n">
        <f aca="false">1/H1027</f>
        <v>1.12874197447279</v>
      </c>
    </row>
    <row r="1028" customFormat="false" ht="12.75" hidden="false" customHeight="false" outlineLevel="0" collapsed="false">
      <c r="B1028" s="5" t="n">
        <f aca="true">NORMSINV(RAND())</f>
        <v>-0.150207294530088</v>
      </c>
      <c r="C1028" s="5" t="n">
        <f aca="true">NORMSINV(RAND())</f>
        <v>-0.149939554004087</v>
      </c>
      <c r="D1028" s="5" t="n">
        <f aca="true">NORMSINV(RAND())</f>
        <v>-2.53444003821019</v>
      </c>
      <c r="E1028" s="5" t="n">
        <f aca="true">NORMSINV(RAND())</f>
        <v>-1.15201240609792</v>
      </c>
      <c r="F1028" s="5" t="n">
        <f aca="true">NORMSINV(RAND())</f>
        <v>-1.79720135542097</v>
      </c>
      <c r="H1028" s="5" t="n">
        <f aca="false">STDEV(B1028:F1028)</f>
        <v>1.04103622852765</v>
      </c>
      <c r="I1028" s="5" t="n">
        <f aca="false">1/H1028</f>
        <v>0.96058136364218</v>
      </c>
    </row>
    <row r="1029" customFormat="false" ht="12.75" hidden="false" customHeight="false" outlineLevel="0" collapsed="false">
      <c r="B1029" s="5" t="n">
        <f aca="true">NORMSINV(RAND())</f>
        <v>-2.1368620977089</v>
      </c>
      <c r="C1029" s="5" t="n">
        <f aca="true">NORMSINV(RAND())</f>
        <v>-0.128187611623372</v>
      </c>
      <c r="D1029" s="5" t="n">
        <f aca="true">NORMSINV(RAND())</f>
        <v>-1.08029154372261</v>
      </c>
      <c r="E1029" s="5" t="n">
        <f aca="true">NORMSINV(RAND())</f>
        <v>2.55240805882258</v>
      </c>
      <c r="F1029" s="5" t="n">
        <f aca="true">NORMSINV(RAND())</f>
        <v>0.379540830075267</v>
      </c>
      <c r="H1029" s="5" t="n">
        <f aca="false">STDEV(B1029:F1029)</f>
        <v>1.75885623338898</v>
      </c>
      <c r="I1029" s="5" t="n">
        <f aca="false">1/H1029</f>
        <v>0.568551301133458</v>
      </c>
    </row>
    <row r="1030" customFormat="false" ht="12.75" hidden="false" customHeight="false" outlineLevel="0" collapsed="false">
      <c r="B1030" s="5" t="n">
        <f aca="true">NORMSINV(RAND())</f>
        <v>2.15111941067595</v>
      </c>
      <c r="C1030" s="5" t="n">
        <f aca="true">NORMSINV(RAND())</f>
        <v>-0.105226103979549</v>
      </c>
      <c r="D1030" s="5" t="n">
        <f aca="true">NORMSINV(RAND())</f>
        <v>0.567644195195878</v>
      </c>
      <c r="E1030" s="5" t="n">
        <f aca="true">NORMSINV(RAND())</f>
        <v>0.789518842035611</v>
      </c>
      <c r="F1030" s="5" t="n">
        <f aca="true">NORMSINV(RAND())</f>
        <v>-0.496762283942266</v>
      </c>
      <c r="H1030" s="5" t="n">
        <f aca="false">STDEV(B1030:F1030)</f>
        <v>1.01752284008031</v>
      </c>
      <c r="I1030" s="5" t="n">
        <f aca="false">1/H1030</f>
        <v>0.982778922113507</v>
      </c>
    </row>
    <row r="1031" customFormat="false" ht="12.75" hidden="false" customHeight="false" outlineLevel="0" collapsed="false">
      <c r="B1031" s="5" t="n">
        <f aca="true">NORMSINV(RAND())</f>
        <v>-0.913222519536338</v>
      </c>
      <c r="C1031" s="5" t="n">
        <f aca="true">NORMSINV(RAND())</f>
        <v>-0.352236104851945</v>
      </c>
      <c r="D1031" s="5" t="n">
        <f aca="true">NORMSINV(RAND())</f>
        <v>-0.0225534124206868</v>
      </c>
      <c r="E1031" s="5" t="n">
        <f aca="true">NORMSINV(RAND())</f>
        <v>-0.979280690183008</v>
      </c>
      <c r="F1031" s="5" t="n">
        <f aca="true">NORMSINV(RAND())</f>
        <v>0.177970273117668</v>
      </c>
      <c r="H1031" s="5" t="n">
        <f aca="false">STDEV(B1031:F1031)</f>
        <v>0.518691797984988</v>
      </c>
      <c r="I1031" s="5" t="n">
        <f aca="false">1/H1031</f>
        <v>1.92792715035171</v>
      </c>
    </row>
    <row r="1032" customFormat="false" ht="12.75" hidden="false" customHeight="false" outlineLevel="0" collapsed="false">
      <c r="B1032" s="5" t="n">
        <f aca="true">NORMSINV(RAND())</f>
        <v>0.125637013278582</v>
      </c>
      <c r="C1032" s="5" t="n">
        <f aca="true">NORMSINV(RAND())</f>
        <v>-2.10929089081489</v>
      </c>
      <c r="D1032" s="5" t="n">
        <f aca="true">NORMSINV(RAND())</f>
        <v>-0.641900211723943</v>
      </c>
      <c r="E1032" s="5" t="n">
        <f aca="true">NORMSINV(RAND())</f>
        <v>-0.731531121644084</v>
      </c>
      <c r="F1032" s="5" t="n">
        <f aca="true">NORMSINV(RAND())</f>
        <v>0.174906399058731</v>
      </c>
      <c r="H1032" s="5" t="n">
        <f aca="false">STDEV(B1032:F1032)</f>
        <v>0.924311397101271</v>
      </c>
      <c r="I1032" s="5" t="n">
        <f aca="false">1/H1032</f>
        <v>1.08188647585229</v>
      </c>
    </row>
    <row r="1033" customFormat="false" ht="12.75" hidden="false" customHeight="false" outlineLevel="0" collapsed="false">
      <c r="B1033" s="5" t="n">
        <f aca="true">NORMSINV(RAND())</f>
        <v>-0.670303297468188</v>
      </c>
      <c r="C1033" s="5" t="n">
        <f aca="true">NORMSINV(RAND())</f>
        <v>0.66453736800772</v>
      </c>
      <c r="D1033" s="5" t="n">
        <f aca="true">NORMSINV(RAND())</f>
        <v>0.488395741770965</v>
      </c>
      <c r="E1033" s="5" t="n">
        <f aca="true">NORMSINV(RAND())</f>
        <v>0.577595498051731</v>
      </c>
      <c r="F1033" s="5" t="n">
        <f aca="true">NORMSINV(RAND())</f>
        <v>-0.0406131226794359</v>
      </c>
      <c r="H1033" s="5" t="n">
        <f aca="false">STDEV(B1033:F1033)</f>
        <v>0.560533452860868</v>
      </c>
      <c r="I1033" s="5" t="n">
        <f aca="false">1/H1033</f>
        <v>1.78401484317514</v>
      </c>
    </row>
    <row r="1034" customFormat="false" ht="12.75" hidden="false" customHeight="false" outlineLevel="0" collapsed="false">
      <c r="B1034" s="5" t="n">
        <f aca="true">NORMSINV(RAND())</f>
        <v>1.01582719119541</v>
      </c>
      <c r="C1034" s="5" t="n">
        <f aca="true">NORMSINV(RAND())</f>
        <v>-1.02164648238453</v>
      </c>
      <c r="D1034" s="5" t="n">
        <f aca="true">NORMSINV(RAND())</f>
        <v>-0.781535674170213</v>
      </c>
      <c r="E1034" s="5" t="n">
        <f aca="true">NORMSINV(RAND())</f>
        <v>1.34190303402407</v>
      </c>
      <c r="F1034" s="5" t="n">
        <f aca="true">NORMSINV(RAND())</f>
        <v>-0.060632442578568</v>
      </c>
      <c r="H1034" s="5" t="n">
        <f aca="false">STDEV(B1034:F1034)</f>
        <v>1.05380903678263</v>
      </c>
      <c r="I1034" s="5" t="n">
        <f aca="false">1/H1034</f>
        <v>0.948938531646193</v>
      </c>
    </row>
    <row r="1035" customFormat="false" ht="12.75" hidden="false" customHeight="false" outlineLevel="0" collapsed="false">
      <c r="B1035" s="5" t="n">
        <f aca="true">NORMSINV(RAND())</f>
        <v>-0.435134059361715</v>
      </c>
      <c r="C1035" s="5" t="n">
        <f aca="true">NORMSINV(RAND())</f>
        <v>-0.581194129725679</v>
      </c>
      <c r="D1035" s="5" t="n">
        <f aca="true">NORMSINV(RAND())</f>
        <v>1.51626054284139</v>
      </c>
      <c r="E1035" s="5" t="n">
        <f aca="true">NORMSINV(RAND())</f>
        <v>-1.2856192443529</v>
      </c>
      <c r="F1035" s="5" t="n">
        <f aca="true">NORMSINV(RAND())</f>
        <v>2.02736449845178</v>
      </c>
      <c r="H1035" s="5" t="n">
        <f aca="false">STDEV(B1035:F1035)</f>
        <v>1.43882289515478</v>
      </c>
      <c r="I1035" s="5" t="n">
        <f aca="false">1/H1035</f>
        <v>0.695012571295249</v>
      </c>
    </row>
    <row r="1036" customFormat="false" ht="12.75" hidden="false" customHeight="false" outlineLevel="0" collapsed="false">
      <c r="B1036" s="5" t="n">
        <f aca="true">NORMSINV(RAND())</f>
        <v>-1.241942555583</v>
      </c>
      <c r="C1036" s="5" t="n">
        <f aca="true">NORMSINV(RAND())</f>
        <v>-0.0843834179788876</v>
      </c>
      <c r="D1036" s="5" t="n">
        <f aca="true">NORMSINV(RAND())</f>
        <v>0.298986737103212</v>
      </c>
      <c r="E1036" s="5" t="n">
        <f aca="true">NORMSINV(RAND())</f>
        <v>0.673236471218733</v>
      </c>
      <c r="F1036" s="5" t="n">
        <f aca="true">NORMSINV(RAND())</f>
        <v>-0.0626473262073702</v>
      </c>
      <c r="H1036" s="5" t="n">
        <f aca="false">STDEV(B1036:F1036)</f>
        <v>0.717873743682896</v>
      </c>
      <c r="I1036" s="5" t="n">
        <f aca="false">1/H1036</f>
        <v>1.39300261194917</v>
      </c>
    </row>
    <row r="1037" customFormat="false" ht="12.75" hidden="false" customHeight="false" outlineLevel="0" collapsed="false">
      <c r="B1037" s="5" t="n">
        <f aca="true">NORMSINV(RAND())</f>
        <v>-2.00733572133451</v>
      </c>
      <c r="C1037" s="5" t="n">
        <f aca="true">NORMSINV(RAND())</f>
        <v>0.469247311447258</v>
      </c>
      <c r="D1037" s="5" t="n">
        <f aca="true">NORMSINV(RAND())</f>
        <v>1.85832237884523</v>
      </c>
      <c r="E1037" s="5" t="n">
        <f aca="true">NORMSINV(RAND())</f>
        <v>-1.16323267394148</v>
      </c>
      <c r="F1037" s="5" t="n">
        <f aca="true">NORMSINV(RAND())</f>
        <v>0.690165382139049</v>
      </c>
      <c r="H1037" s="5" t="n">
        <f aca="false">STDEV(B1037:F1037)</f>
        <v>1.54335014697547</v>
      </c>
      <c r="I1037" s="5" t="n">
        <f aca="false">1/H1037</f>
        <v>0.647941105237665</v>
      </c>
    </row>
    <row r="1038" customFormat="false" ht="12.75" hidden="false" customHeight="false" outlineLevel="0" collapsed="false">
      <c r="B1038" s="5" t="n">
        <f aca="true">NORMSINV(RAND())</f>
        <v>1.10271747839835</v>
      </c>
      <c r="C1038" s="5" t="n">
        <f aca="true">NORMSINV(RAND())</f>
        <v>-0.0714179580051196</v>
      </c>
      <c r="D1038" s="5" t="n">
        <f aca="true">NORMSINV(RAND())</f>
        <v>0.729882049004029</v>
      </c>
      <c r="E1038" s="5" t="n">
        <f aca="true">NORMSINV(RAND())</f>
        <v>-0.366928802043725</v>
      </c>
      <c r="F1038" s="5" t="n">
        <f aca="true">NORMSINV(RAND())</f>
        <v>1.77067655126668</v>
      </c>
      <c r="H1038" s="5" t="n">
        <f aca="false">STDEV(B1038:F1038)</f>
        <v>0.868963584385403</v>
      </c>
      <c r="I1038" s="5" t="n">
        <f aca="false">1/H1038</f>
        <v>1.15079621053082</v>
      </c>
    </row>
    <row r="1039" customFormat="false" ht="12.75" hidden="false" customHeight="false" outlineLevel="0" collapsed="false">
      <c r="B1039" s="5" t="n">
        <f aca="true">NORMSINV(RAND())</f>
        <v>0.115813193583134</v>
      </c>
      <c r="C1039" s="5" t="n">
        <f aca="true">NORMSINV(RAND())</f>
        <v>0.452606612783054</v>
      </c>
      <c r="D1039" s="5" t="n">
        <f aca="true">NORMSINV(RAND())</f>
        <v>0.195262543821615</v>
      </c>
      <c r="E1039" s="5" t="n">
        <f aca="true">NORMSINV(RAND())</f>
        <v>-1.40562271776136</v>
      </c>
      <c r="F1039" s="5" t="n">
        <f aca="true">NORMSINV(RAND())</f>
        <v>1.04388065191321</v>
      </c>
      <c r="H1039" s="5" t="n">
        <f aca="false">STDEV(B1039:F1039)</f>
        <v>0.906854969724093</v>
      </c>
      <c r="I1039" s="5" t="n">
        <f aca="false">1/H1039</f>
        <v>1.10271215727499</v>
      </c>
    </row>
    <row r="1040" customFormat="false" ht="12.75" hidden="false" customHeight="false" outlineLevel="0" collapsed="false">
      <c r="B1040" s="5" t="n">
        <f aca="true">NORMSINV(RAND())</f>
        <v>0.677938469270911</v>
      </c>
      <c r="C1040" s="5" t="n">
        <f aca="true">NORMSINV(RAND())</f>
        <v>0.11885768787862</v>
      </c>
      <c r="D1040" s="5" t="n">
        <f aca="true">NORMSINV(RAND())</f>
        <v>0.198496972490656</v>
      </c>
      <c r="E1040" s="5" t="n">
        <f aca="true">NORMSINV(RAND())</f>
        <v>-0.169443531572811</v>
      </c>
      <c r="F1040" s="5" t="n">
        <f aca="true">NORMSINV(RAND())</f>
        <v>0.305956437978902</v>
      </c>
      <c r="H1040" s="5" t="n">
        <f aca="false">STDEV(B1040:F1040)</f>
        <v>0.307917293221589</v>
      </c>
      <c r="I1040" s="5" t="n">
        <f aca="false">1/H1040</f>
        <v>3.24762532671513</v>
      </c>
    </row>
    <row r="1041" customFormat="false" ht="12.75" hidden="false" customHeight="false" outlineLevel="0" collapsed="false">
      <c r="B1041" s="5" t="n">
        <f aca="true">NORMSINV(RAND())</f>
        <v>1.12891721805991</v>
      </c>
      <c r="C1041" s="5" t="n">
        <f aca="true">NORMSINV(RAND())</f>
        <v>-0.425014484025178</v>
      </c>
      <c r="D1041" s="5" t="n">
        <f aca="true">NORMSINV(RAND())</f>
        <v>0.267101837216857</v>
      </c>
      <c r="E1041" s="5" t="n">
        <f aca="true">NORMSINV(RAND())</f>
        <v>-0.417897482698996</v>
      </c>
      <c r="F1041" s="5" t="n">
        <f aca="true">NORMSINV(RAND())</f>
        <v>0.636794203200662</v>
      </c>
      <c r="H1041" s="5" t="n">
        <f aca="false">STDEV(B1041:F1041)</f>
        <v>0.675167929992391</v>
      </c>
      <c r="I1041" s="5" t="n">
        <f aca="false">1/H1041</f>
        <v>1.48111300252556</v>
      </c>
    </row>
    <row r="1042" customFormat="false" ht="12.75" hidden="false" customHeight="false" outlineLevel="0" collapsed="false">
      <c r="B1042" s="5" t="n">
        <f aca="true">NORMSINV(RAND())</f>
        <v>-0.573004802821171</v>
      </c>
      <c r="C1042" s="5" t="n">
        <f aca="true">NORMSINV(RAND())</f>
        <v>0.00275624230638093</v>
      </c>
      <c r="D1042" s="5" t="n">
        <f aca="true">NORMSINV(RAND())</f>
        <v>-0.531530243157723</v>
      </c>
      <c r="E1042" s="5" t="n">
        <f aca="true">NORMSINV(RAND())</f>
        <v>0.570507181589442</v>
      </c>
      <c r="F1042" s="5" t="n">
        <f aca="true">NORMSINV(RAND())</f>
        <v>-0.0574426006544605</v>
      </c>
      <c r="H1042" s="5" t="n">
        <f aca="false">STDEV(B1042:F1042)</f>
        <v>0.466456779810164</v>
      </c>
      <c r="I1042" s="5" t="n">
        <f aca="false">1/H1042</f>
        <v>2.14382134269111</v>
      </c>
    </row>
    <row r="1043" customFormat="false" ht="12.75" hidden="false" customHeight="false" outlineLevel="0" collapsed="false">
      <c r="B1043" s="5" t="n">
        <f aca="true">NORMSINV(RAND())</f>
        <v>-0.0388788986576264</v>
      </c>
      <c r="C1043" s="5" t="n">
        <f aca="true">NORMSINV(RAND())</f>
        <v>0.93424500874075</v>
      </c>
      <c r="D1043" s="5" t="n">
        <f aca="true">NORMSINV(RAND())</f>
        <v>-0.38206102556478</v>
      </c>
      <c r="E1043" s="5" t="n">
        <f aca="true">NORMSINV(RAND())</f>
        <v>-0.628256639846478</v>
      </c>
      <c r="F1043" s="5" t="n">
        <f aca="true">NORMSINV(RAND())</f>
        <v>-1.35234680544282</v>
      </c>
      <c r="H1043" s="5" t="n">
        <f aca="false">STDEV(B1043:F1043)</f>
        <v>0.838637484878269</v>
      </c>
      <c r="I1043" s="5" t="n">
        <f aca="false">1/H1043</f>
        <v>1.19241032988783</v>
      </c>
    </row>
    <row r="1044" customFormat="false" ht="12.75" hidden="false" customHeight="false" outlineLevel="0" collapsed="false">
      <c r="B1044" s="5" t="n">
        <f aca="true">NORMSINV(RAND())</f>
        <v>0.425484889380783</v>
      </c>
      <c r="C1044" s="5" t="n">
        <f aca="true">NORMSINV(RAND())</f>
        <v>1.266272458554</v>
      </c>
      <c r="D1044" s="5" t="n">
        <f aca="true">NORMSINV(RAND())</f>
        <v>3.13162717911113</v>
      </c>
      <c r="E1044" s="5" t="n">
        <f aca="true">NORMSINV(RAND())</f>
        <v>-0.46649708985098</v>
      </c>
      <c r="F1044" s="5" t="n">
        <f aca="true">NORMSINV(RAND())</f>
        <v>0.237799300618745</v>
      </c>
      <c r="H1044" s="5" t="n">
        <f aca="false">STDEV(B1044:F1044)</f>
        <v>1.38234501100642</v>
      </c>
      <c r="I1044" s="5" t="n">
        <f aca="false">1/H1044</f>
        <v>0.723408405309721</v>
      </c>
    </row>
    <row r="1045" customFormat="false" ht="12.75" hidden="false" customHeight="false" outlineLevel="0" collapsed="false">
      <c r="B1045" s="5" t="n">
        <f aca="true">NORMSINV(RAND())</f>
        <v>0.572878629778376</v>
      </c>
      <c r="C1045" s="5" t="n">
        <f aca="true">NORMSINV(RAND())</f>
        <v>0.760830855586998</v>
      </c>
      <c r="D1045" s="5" t="n">
        <f aca="true">NORMSINV(RAND())</f>
        <v>0.311254253739059</v>
      </c>
      <c r="E1045" s="5" t="n">
        <f aca="true">NORMSINV(RAND())</f>
        <v>-0.986284412605515</v>
      </c>
      <c r="F1045" s="5" t="n">
        <f aca="true">NORMSINV(RAND())</f>
        <v>0.0470894913548739</v>
      </c>
      <c r="H1045" s="5" t="n">
        <f aca="false">STDEV(B1045:F1045)</f>
        <v>0.685435110647676</v>
      </c>
      <c r="I1045" s="5" t="n">
        <f aca="false">1/H1045</f>
        <v>1.45892730685343</v>
      </c>
    </row>
    <row r="1046" customFormat="false" ht="12.75" hidden="false" customHeight="false" outlineLevel="0" collapsed="false">
      <c r="B1046" s="5" t="n">
        <f aca="true">NORMSINV(RAND())</f>
        <v>1.5126141383235</v>
      </c>
      <c r="C1046" s="5" t="n">
        <f aca="true">NORMSINV(RAND())</f>
        <v>0.242975258949187</v>
      </c>
      <c r="D1046" s="5" t="n">
        <f aca="true">NORMSINV(RAND())</f>
        <v>0.00856799076799435</v>
      </c>
      <c r="E1046" s="5" t="n">
        <f aca="true">NORMSINV(RAND())</f>
        <v>1.1049880584682</v>
      </c>
      <c r="F1046" s="5" t="n">
        <f aca="true">NORMSINV(RAND())</f>
        <v>0.220295802607371</v>
      </c>
      <c r="H1046" s="5" t="n">
        <f aca="false">STDEV(B1046:F1046)</f>
        <v>0.653397146083246</v>
      </c>
      <c r="I1046" s="5" t="n">
        <f aca="false">1/H1046</f>
        <v>1.53046276065705</v>
      </c>
    </row>
    <row r="1047" customFormat="false" ht="12.75" hidden="false" customHeight="false" outlineLevel="0" collapsed="false">
      <c r="B1047" s="5" t="n">
        <f aca="true">NORMSINV(RAND())</f>
        <v>0.475541892381674</v>
      </c>
      <c r="C1047" s="5" t="n">
        <f aca="true">NORMSINV(RAND())</f>
        <v>0.646854844572664</v>
      </c>
      <c r="D1047" s="5" t="n">
        <f aca="true">NORMSINV(RAND())</f>
        <v>-0.348823847971705</v>
      </c>
      <c r="E1047" s="5" t="n">
        <f aca="true">NORMSINV(RAND())</f>
        <v>-1.01646250576226</v>
      </c>
      <c r="F1047" s="5" t="n">
        <f aca="true">NORMSINV(RAND())</f>
        <v>1.23187596120158</v>
      </c>
      <c r="H1047" s="5" t="n">
        <f aca="false">STDEV(B1047:F1047)</f>
        <v>0.883365010879854</v>
      </c>
      <c r="I1047" s="5" t="n">
        <f aca="false">1/H1047</f>
        <v>1.13203487537272</v>
      </c>
    </row>
    <row r="1048" customFormat="false" ht="12.75" hidden="false" customHeight="false" outlineLevel="0" collapsed="false">
      <c r="B1048" s="5" t="n">
        <f aca="true">NORMSINV(RAND())</f>
        <v>0.833636371020824</v>
      </c>
      <c r="C1048" s="5" t="n">
        <f aca="true">NORMSINV(RAND())</f>
        <v>0.553519939736942</v>
      </c>
      <c r="D1048" s="5" t="n">
        <f aca="true">NORMSINV(RAND())</f>
        <v>-2.30141902802281</v>
      </c>
      <c r="E1048" s="5" t="n">
        <f aca="true">NORMSINV(RAND())</f>
        <v>-0.148609564014356</v>
      </c>
      <c r="F1048" s="5" t="n">
        <f aca="true">NORMSINV(RAND())</f>
        <v>-0.582829821086871</v>
      </c>
      <c r="H1048" s="5" t="n">
        <f aca="false">STDEV(B1048:F1048)</f>
        <v>1.2367267064957</v>
      </c>
      <c r="I1048" s="5" t="n">
        <f aca="false">1/H1048</f>
        <v>0.808586080293787</v>
      </c>
    </row>
    <row r="1049" customFormat="false" ht="12.75" hidden="false" customHeight="false" outlineLevel="0" collapsed="false">
      <c r="B1049" s="5" t="n">
        <f aca="true">NORMSINV(RAND())</f>
        <v>-1.28907104646694</v>
      </c>
      <c r="C1049" s="5" t="n">
        <f aca="true">NORMSINV(RAND())</f>
        <v>-1.18827818191902</v>
      </c>
      <c r="D1049" s="5" t="n">
        <f aca="true">NORMSINV(RAND())</f>
        <v>-0.519835551512253</v>
      </c>
      <c r="E1049" s="5" t="n">
        <f aca="true">NORMSINV(RAND())</f>
        <v>0.66858413450472</v>
      </c>
      <c r="F1049" s="5" t="n">
        <f aca="true">NORMSINV(RAND())</f>
        <v>-1.49291047032283</v>
      </c>
      <c r="H1049" s="5" t="n">
        <f aca="false">STDEV(B1049:F1049)</f>
        <v>0.880189635374455</v>
      </c>
      <c r="I1049" s="5" t="n">
        <f aca="false">1/H1049</f>
        <v>1.13611880873214</v>
      </c>
    </row>
    <row r="1050" customFormat="false" ht="12.75" hidden="false" customHeight="false" outlineLevel="0" collapsed="false">
      <c r="B1050" s="5" t="n">
        <f aca="true">NORMSINV(RAND())</f>
        <v>-1.13642319630352</v>
      </c>
      <c r="C1050" s="5" t="n">
        <f aca="true">NORMSINV(RAND())</f>
        <v>-1.4889818276534</v>
      </c>
      <c r="D1050" s="5" t="n">
        <f aca="true">NORMSINV(RAND())</f>
        <v>-1.3531823942106</v>
      </c>
      <c r="E1050" s="5" t="n">
        <f aca="true">NORMSINV(RAND())</f>
        <v>0.0192500867422053</v>
      </c>
      <c r="F1050" s="5" t="n">
        <f aca="true">NORMSINV(RAND())</f>
        <v>-1.83172637634709</v>
      </c>
      <c r="H1050" s="5" t="n">
        <f aca="false">STDEV(B1050:F1050)</f>
        <v>0.704970826759836</v>
      </c>
      <c r="I1050" s="5" t="n">
        <f aca="false">1/H1050</f>
        <v>1.41849841446088</v>
      </c>
    </row>
    <row r="1051" customFormat="false" ht="12.75" hidden="false" customHeight="false" outlineLevel="0" collapsed="false">
      <c r="B1051" s="5" t="n">
        <f aca="true">NORMSINV(RAND())</f>
        <v>-1.15334206721593</v>
      </c>
      <c r="C1051" s="5" t="n">
        <f aca="true">NORMSINV(RAND())</f>
        <v>-1.95145451917945</v>
      </c>
      <c r="D1051" s="5" t="n">
        <f aca="true">NORMSINV(RAND())</f>
        <v>-0.47080674409653</v>
      </c>
      <c r="E1051" s="5" t="n">
        <f aca="true">NORMSINV(RAND())</f>
        <v>-0.272616549969767</v>
      </c>
      <c r="F1051" s="5" t="n">
        <f aca="true">NORMSINV(RAND())</f>
        <v>-0.135289789975865</v>
      </c>
      <c r="H1051" s="5" t="n">
        <f aca="false">STDEV(B1051:F1051)</f>
        <v>0.754815359279645</v>
      </c>
      <c r="I1051" s="5" t="n">
        <f aca="false">1/H1051</f>
        <v>1.32482730737534</v>
      </c>
    </row>
    <row r="1052" customFormat="false" ht="12.75" hidden="false" customHeight="false" outlineLevel="0" collapsed="false">
      <c r="B1052" s="5" t="n">
        <f aca="true">NORMSINV(RAND())</f>
        <v>-0.368986413409033</v>
      </c>
      <c r="C1052" s="5" t="n">
        <f aca="true">NORMSINV(RAND())</f>
        <v>-0.62209025574671</v>
      </c>
      <c r="D1052" s="5" t="n">
        <f aca="true">NORMSINV(RAND())</f>
        <v>-1.46754330952038</v>
      </c>
      <c r="E1052" s="5" t="n">
        <f aca="true">NORMSINV(RAND())</f>
        <v>0.723246849237166</v>
      </c>
      <c r="F1052" s="5" t="n">
        <f aca="true">NORMSINV(RAND())</f>
        <v>0.161685937562311</v>
      </c>
      <c r="H1052" s="5" t="n">
        <f aca="false">STDEV(B1052:F1052)</f>
        <v>0.826250672716077</v>
      </c>
      <c r="I1052" s="5" t="n">
        <f aca="false">1/H1052</f>
        <v>1.21028645787697</v>
      </c>
    </row>
    <row r="1053" customFormat="false" ht="12.75" hidden="false" customHeight="false" outlineLevel="0" collapsed="false">
      <c r="B1053" s="5" t="n">
        <f aca="true">NORMSINV(RAND())</f>
        <v>-0.470499671291812</v>
      </c>
      <c r="C1053" s="5" t="n">
        <f aca="true">NORMSINV(RAND())</f>
        <v>0.256918263820548</v>
      </c>
      <c r="D1053" s="5" t="n">
        <f aca="true">NORMSINV(RAND())</f>
        <v>-0.382701393387357</v>
      </c>
      <c r="E1053" s="5" t="n">
        <f aca="true">NORMSINV(RAND())</f>
        <v>0.961540329794567</v>
      </c>
      <c r="F1053" s="5" t="n">
        <f aca="true">NORMSINV(RAND())</f>
        <v>0.834247989361357</v>
      </c>
      <c r="H1053" s="5" t="n">
        <f aca="false">STDEV(B1053:F1053)</f>
        <v>0.664568301109952</v>
      </c>
      <c r="I1053" s="5" t="n">
        <f aca="false">1/H1053</f>
        <v>1.50473623001551</v>
      </c>
    </row>
    <row r="1054" customFormat="false" ht="12.75" hidden="false" customHeight="false" outlineLevel="0" collapsed="false">
      <c r="B1054" s="5" t="n">
        <f aca="true">NORMSINV(RAND())</f>
        <v>-0.229274092201204</v>
      </c>
      <c r="C1054" s="5" t="n">
        <f aca="true">NORMSINV(RAND())</f>
        <v>0.880573871171106</v>
      </c>
      <c r="D1054" s="5" t="n">
        <f aca="true">NORMSINV(RAND())</f>
        <v>0.366052627618977</v>
      </c>
      <c r="E1054" s="5" t="n">
        <f aca="true">NORMSINV(RAND())</f>
        <v>0.963388821351617</v>
      </c>
      <c r="F1054" s="5" t="n">
        <f aca="true">NORMSINV(RAND())</f>
        <v>-0.42671450325812</v>
      </c>
      <c r="H1054" s="5" t="n">
        <f aca="false">STDEV(B1054:F1054)</f>
        <v>0.630312413474736</v>
      </c>
      <c r="I1054" s="5" t="n">
        <f aca="false">1/H1054</f>
        <v>1.5865148434683</v>
      </c>
    </row>
    <row r="1055" customFormat="false" ht="12.75" hidden="false" customHeight="false" outlineLevel="0" collapsed="false">
      <c r="B1055" s="5" t="n">
        <f aca="true">NORMSINV(RAND())</f>
        <v>2.40326435679419</v>
      </c>
      <c r="C1055" s="5" t="n">
        <f aca="true">NORMSINV(RAND())</f>
        <v>-0.019283483344206</v>
      </c>
      <c r="D1055" s="5" t="n">
        <f aca="true">NORMSINV(RAND())</f>
        <v>1.3599806216251</v>
      </c>
      <c r="E1055" s="5" t="n">
        <f aca="true">NORMSINV(RAND())</f>
        <v>0.20145288505535</v>
      </c>
      <c r="F1055" s="5" t="n">
        <f aca="true">NORMSINV(RAND())</f>
        <v>-1.59970388735571</v>
      </c>
      <c r="H1055" s="5" t="n">
        <f aca="false">STDEV(B1055:F1055)</f>
        <v>1.51036112912595</v>
      </c>
      <c r="I1055" s="5" t="n">
        <f aca="false">1/H1055</f>
        <v>0.662093310477807</v>
      </c>
    </row>
    <row r="1056" customFormat="false" ht="12.75" hidden="false" customHeight="false" outlineLevel="0" collapsed="false">
      <c r="B1056" s="5" t="n">
        <f aca="true">NORMSINV(RAND())</f>
        <v>0.995425884161106</v>
      </c>
      <c r="C1056" s="5" t="n">
        <f aca="true">NORMSINV(RAND())</f>
        <v>-0.648009228481036</v>
      </c>
      <c r="D1056" s="5" t="n">
        <f aca="true">NORMSINV(RAND())</f>
        <v>1.41872551298232</v>
      </c>
      <c r="E1056" s="5" t="n">
        <f aca="true">NORMSINV(RAND())</f>
        <v>-0.994508023448807</v>
      </c>
      <c r="F1056" s="5" t="n">
        <f aca="true">NORMSINV(RAND())</f>
        <v>-0.227878365365915</v>
      </c>
      <c r="H1056" s="5" t="n">
        <f aca="false">STDEV(B1056:F1056)</f>
        <v>1.04945359839344</v>
      </c>
      <c r="I1056" s="5" t="n">
        <f aca="false">1/H1056</f>
        <v>0.952876812782242</v>
      </c>
    </row>
    <row r="1057" customFormat="false" ht="12.75" hidden="false" customHeight="false" outlineLevel="0" collapsed="false">
      <c r="B1057" s="5" t="n">
        <f aca="true">NORMSINV(RAND())</f>
        <v>-0.426780257338717</v>
      </c>
      <c r="C1057" s="5" t="n">
        <f aca="true">NORMSINV(RAND())</f>
        <v>-0.473456296170601</v>
      </c>
      <c r="D1057" s="5" t="n">
        <f aca="true">NORMSINV(RAND())</f>
        <v>-0.821398446359385</v>
      </c>
      <c r="E1057" s="5" t="n">
        <f aca="true">NORMSINV(RAND())</f>
        <v>-0.638499804123056</v>
      </c>
      <c r="F1057" s="5" t="n">
        <f aca="true">NORMSINV(RAND())</f>
        <v>1.01625826425378</v>
      </c>
      <c r="H1057" s="5" t="n">
        <f aca="false">STDEV(B1057:F1057)</f>
        <v>0.734891095475539</v>
      </c>
      <c r="I1057" s="5" t="n">
        <f aca="false">1/H1057</f>
        <v>1.36074583861016</v>
      </c>
    </row>
    <row r="1058" customFormat="false" ht="12.75" hidden="false" customHeight="false" outlineLevel="0" collapsed="false">
      <c r="B1058" s="5" t="n">
        <f aca="true">NORMSINV(RAND())</f>
        <v>0.0166706885253984</v>
      </c>
      <c r="C1058" s="5" t="n">
        <f aca="true">NORMSINV(RAND())</f>
        <v>1.88577702324556</v>
      </c>
      <c r="D1058" s="5" t="n">
        <f aca="true">NORMSINV(RAND())</f>
        <v>-0.102922751788306</v>
      </c>
      <c r="E1058" s="5" t="n">
        <f aca="true">NORMSINV(RAND())</f>
        <v>0.0972890373940269</v>
      </c>
      <c r="F1058" s="5" t="n">
        <f aca="true">NORMSINV(RAND())</f>
        <v>1.04517685683989</v>
      </c>
      <c r="H1058" s="5" t="n">
        <f aca="false">STDEV(B1058:F1058)</f>
        <v>0.857004050122351</v>
      </c>
      <c r="I1058" s="5" t="n">
        <f aca="false">1/H1058</f>
        <v>1.16685562904543</v>
      </c>
    </row>
    <row r="1059" customFormat="false" ht="12.75" hidden="false" customHeight="false" outlineLevel="0" collapsed="false">
      <c r="B1059" s="5" t="n">
        <f aca="true">NORMSINV(RAND())</f>
        <v>-0.248502402026275</v>
      </c>
      <c r="C1059" s="5" t="n">
        <f aca="true">NORMSINV(RAND())</f>
        <v>-1.02493244759365</v>
      </c>
      <c r="D1059" s="5" t="n">
        <f aca="true">NORMSINV(RAND())</f>
        <v>-0.797221274459306</v>
      </c>
      <c r="E1059" s="5" t="n">
        <f aca="true">NORMSINV(RAND())</f>
        <v>-1.26099536686007</v>
      </c>
      <c r="F1059" s="5" t="n">
        <f aca="true">NORMSINV(RAND())</f>
        <v>1.05783615338998</v>
      </c>
      <c r="H1059" s="5" t="n">
        <f aca="false">STDEV(B1059:F1059)</f>
        <v>0.925051502782442</v>
      </c>
      <c r="I1059" s="5" t="n">
        <f aca="false">1/H1059</f>
        <v>1.08102089126078</v>
      </c>
    </row>
    <row r="1060" customFormat="false" ht="12.75" hidden="false" customHeight="false" outlineLevel="0" collapsed="false">
      <c r="B1060" s="5" t="n">
        <f aca="true">NORMSINV(RAND())</f>
        <v>-0.423356109851542</v>
      </c>
      <c r="C1060" s="5" t="n">
        <f aca="true">NORMSINV(RAND())</f>
        <v>1.01194495716818</v>
      </c>
      <c r="D1060" s="5" t="n">
        <f aca="true">NORMSINV(RAND())</f>
        <v>-0.388588713772849</v>
      </c>
      <c r="E1060" s="5" t="n">
        <f aca="true">NORMSINV(RAND())</f>
        <v>0.175646995372539</v>
      </c>
      <c r="F1060" s="5" t="n">
        <f aca="true">NORMSINV(RAND())</f>
        <v>-0.239080036743433</v>
      </c>
      <c r="H1060" s="5" t="n">
        <f aca="false">STDEV(B1060:F1060)</f>
        <v>0.599696839531883</v>
      </c>
      <c r="I1060" s="5" t="n">
        <f aca="false">1/H1060</f>
        <v>1.66750920478519</v>
      </c>
    </row>
    <row r="1061" customFormat="false" ht="12.75" hidden="false" customHeight="false" outlineLevel="0" collapsed="false">
      <c r="B1061" s="5" t="n">
        <f aca="true">NORMSINV(RAND())</f>
        <v>0.841115188284139</v>
      </c>
      <c r="C1061" s="5" t="n">
        <f aca="true">NORMSINV(RAND())</f>
        <v>-0.327604167025628</v>
      </c>
      <c r="D1061" s="5" t="n">
        <f aca="true">NORMSINV(RAND())</f>
        <v>0.579272334797654</v>
      </c>
      <c r="E1061" s="5" t="n">
        <f aca="true">NORMSINV(RAND())</f>
        <v>-0.911043153906639</v>
      </c>
      <c r="F1061" s="5" t="n">
        <f aca="true">NORMSINV(RAND())</f>
        <v>-0.284584882970716</v>
      </c>
      <c r="H1061" s="5" t="n">
        <f aca="false">STDEV(B1061:F1061)</f>
        <v>0.717500603884365</v>
      </c>
      <c r="I1061" s="5" t="n">
        <f aca="false">1/H1061</f>
        <v>1.39372704996519</v>
      </c>
    </row>
    <row r="1062" customFormat="false" ht="12.75" hidden="false" customHeight="false" outlineLevel="0" collapsed="false">
      <c r="B1062" s="5" t="n">
        <f aca="true">NORMSINV(RAND())</f>
        <v>-1.84300094280561</v>
      </c>
      <c r="C1062" s="5" t="n">
        <f aca="true">NORMSINV(RAND())</f>
        <v>0.750471749907821</v>
      </c>
      <c r="D1062" s="5" t="n">
        <f aca="true">NORMSINV(RAND())</f>
        <v>1.07009992439848</v>
      </c>
      <c r="E1062" s="5" t="n">
        <f aca="true">NORMSINV(RAND())</f>
        <v>1.86148547204466</v>
      </c>
      <c r="F1062" s="5" t="n">
        <f aca="true">NORMSINV(RAND())</f>
        <v>0.282442883678457</v>
      </c>
      <c r="H1062" s="5" t="n">
        <f aca="false">STDEV(B1062:F1062)</f>
        <v>1.39191636247884</v>
      </c>
      <c r="I1062" s="5" t="n">
        <f aca="false">1/H1062</f>
        <v>0.718433971290571</v>
      </c>
    </row>
    <row r="1063" customFormat="false" ht="12.75" hidden="false" customHeight="false" outlineLevel="0" collapsed="false">
      <c r="B1063" s="5" t="n">
        <f aca="true">NORMSINV(RAND())</f>
        <v>-2.3725221322974</v>
      </c>
      <c r="C1063" s="5" t="n">
        <f aca="true">NORMSINV(RAND())</f>
        <v>0.121561254203588</v>
      </c>
      <c r="D1063" s="5" t="n">
        <f aca="true">NORMSINV(RAND())</f>
        <v>-0.232761826380987</v>
      </c>
      <c r="E1063" s="5" t="n">
        <f aca="true">NORMSINV(RAND())</f>
        <v>0.294621642906173</v>
      </c>
      <c r="F1063" s="5" t="n">
        <f aca="true">NORMSINV(RAND())</f>
        <v>-0.248607131035064</v>
      </c>
      <c r="H1063" s="5" t="n">
        <f aca="false">STDEV(B1063:F1063)</f>
        <v>1.0791130207487</v>
      </c>
      <c r="I1063" s="5" t="n">
        <f aca="false">1/H1063</f>
        <v>0.926686992717583</v>
      </c>
    </row>
    <row r="1064" customFormat="false" ht="12.75" hidden="false" customHeight="false" outlineLevel="0" collapsed="false">
      <c r="B1064" s="5" t="n">
        <f aca="true">NORMSINV(RAND())</f>
        <v>-0.498941491132289</v>
      </c>
      <c r="C1064" s="5" t="n">
        <f aca="true">NORMSINV(RAND())</f>
        <v>0.076574398707453</v>
      </c>
      <c r="D1064" s="5" t="n">
        <f aca="true">NORMSINV(RAND())</f>
        <v>0.612665766194277</v>
      </c>
      <c r="E1064" s="5" t="n">
        <f aca="true">NORMSINV(RAND())</f>
        <v>0.485986530002504</v>
      </c>
      <c r="F1064" s="5" t="n">
        <f aca="true">NORMSINV(RAND())</f>
        <v>-1.07578272363568</v>
      </c>
      <c r="H1064" s="5" t="n">
        <f aca="false">STDEV(B1064:F1064)</f>
        <v>0.70564461900424</v>
      </c>
      <c r="I1064" s="5" t="n">
        <f aca="false">1/H1064</f>
        <v>1.41714394621351</v>
      </c>
    </row>
    <row r="1065" customFormat="false" ht="12.75" hidden="false" customHeight="false" outlineLevel="0" collapsed="false">
      <c r="B1065" s="5" t="n">
        <f aca="true">NORMSINV(RAND())</f>
        <v>-0.126286997329819</v>
      </c>
      <c r="C1065" s="5" t="n">
        <f aca="true">NORMSINV(RAND())</f>
        <v>-1.17324032577587</v>
      </c>
      <c r="D1065" s="5" t="n">
        <f aca="true">NORMSINV(RAND())</f>
        <v>0.60016929119615</v>
      </c>
      <c r="E1065" s="5" t="n">
        <f aca="true">NORMSINV(RAND())</f>
        <v>1.53369048035061</v>
      </c>
      <c r="F1065" s="5" t="n">
        <f aca="true">NORMSINV(RAND())</f>
        <v>-0.587397143713597</v>
      </c>
      <c r="H1065" s="5" t="n">
        <f aca="false">STDEV(B1065:F1065)</f>
        <v>1.05329138072437</v>
      </c>
      <c r="I1065" s="5" t="n">
        <f aca="false">1/H1065</f>
        <v>0.949404901910697</v>
      </c>
    </row>
    <row r="1066" customFormat="false" ht="12.75" hidden="false" customHeight="false" outlineLevel="0" collapsed="false">
      <c r="B1066" s="5" t="n">
        <f aca="true">NORMSINV(RAND())</f>
        <v>-0.175142366943754</v>
      </c>
      <c r="C1066" s="5" t="n">
        <f aca="true">NORMSINV(RAND())</f>
        <v>-2.38289355503379</v>
      </c>
      <c r="D1066" s="5" t="n">
        <f aca="true">NORMSINV(RAND())</f>
        <v>1.46939668471419</v>
      </c>
      <c r="E1066" s="5" t="n">
        <f aca="true">NORMSINV(RAND())</f>
        <v>1.91831867803034</v>
      </c>
      <c r="F1066" s="5" t="n">
        <f aca="true">NORMSINV(RAND())</f>
        <v>0.548712802586217</v>
      </c>
      <c r="H1066" s="5" t="n">
        <f aca="false">STDEV(B1066:F1066)</f>
        <v>1.69329725796035</v>
      </c>
      <c r="I1066" s="5" t="n">
        <f aca="false">1/H1066</f>
        <v>0.590563762681897</v>
      </c>
    </row>
    <row r="1067" customFormat="false" ht="12.75" hidden="false" customHeight="false" outlineLevel="0" collapsed="false">
      <c r="B1067" s="5" t="n">
        <f aca="true">NORMSINV(RAND())</f>
        <v>0.171588785928152</v>
      </c>
      <c r="C1067" s="5" t="n">
        <f aca="true">NORMSINV(RAND())</f>
        <v>-0.185155782180308</v>
      </c>
      <c r="D1067" s="5" t="n">
        <f aca="true">NORMSINV(RAND())</f>
        <v>-0.803283126787005</v>
      </c>
      <c r="E1067" s="5" t="n">
        <f aca="true">NORMSINV(RAND())</f>
        <v>-1.38025688291419</v>
      </c>
      <c r="F1067" s="5" t="n">
        <f aca="true">NORMSINV(RAND())</f>
        <v>0.702590514406342</v>
      </c>
      <c r="H1067" s="5" t="n">
        <f aca="false">STDEV(B1067:F1067)</f>
        <v>0.81563100449535</v>
      </c>
      <c r="I1067" s="5" t="n">
        <f aca="false">1/H1067</f>
        <v>1.22604461391058</v>
      </c>
    </row>
    <row r="1068" customFormat="false" ht="12.75" hidden="false" customHeight="false" outlineLevel="0" collapsed="false">
      <c r="B1068" s="5" t="n">
        <f aca="true">NORMSINV(RAND())</f>
        <v>0.546500033903705</v>
      </c>
      <c r="C1068" s="5" t="n">
        <f aca="true">NORMSINV(RAND())</f>
        <v>-0.0642763767924043</v>
      </c>
      <c r="D1068" s="5" t="n">
        <f aca="true">NORMSINV(RAND())</f>
        <v>0.904842798435777</v>
      </c>
      <c r="E1068" s="5" t="n">
        <f aca="true">NORMSINV(RAND())</f>
        <v>-1.66052386907571</v>
      </c>
      <c r="F1068" s="5" t="n">
        <f aca="true">NORMSINV(RAND())</f>
        <v>0.952866725664603</v>
      </c>
      <c r="H1068" s="5" t="n">
        <f aca="false">STDEV(B1068:F1068)</f>
        <v>1.08334082166197</v>
      </c>
      <c r="I1068" s="5" t="n">
        <f aca="false">1/H1068</f>
        <v>0.923070542533313</v>
      </c>
    </row>
    <row r="1069" customFormat="false" ht="12.75" hidden="false" customHeight="false" outlineLevel="0" collapsed="false">
      <c r="B1069" s="5" t="n">
        <f aca="true">NORMSINV(RAND())</f>
        <v>0.0941032402988372</v>
      </c>
      <c r="C1069" s="5" t="n">
        <f aca="true">NORMSINV(RAND())</f>
        <v>-2.10375139430739</v>
      </c>
      <c r="D1069" s="5" t="n">
        <f aca="true">NORMSINV(RAND())</f>
        <v>0.822978164123583</v>
      </c>
      <c r="E1069" s="5" t="n">
        <f aca="true">NORMSINV(RAND())</f>
        <v>0.677296938902715</v>
      </c>
      <c r="F1069" s="5" t="n">
        <f aca="true">NORMSINV(RAND())</f>
        <v>-0.426028168956778</v>
      </c>
      <c r="H1069" s="5" t="n">
        <f aca="false">STDEV(B1069:F1069)</f>
        <v>1.18079998975781</v>
      </c>
      <c r="I1069" s="5" t="n">
        <f aca="false">1/H1069</f>
        <v>0.846883476180504</v>
      </c>
    </row>
    <row r="1070" customFormat="false" ht="12.75" hidden="false" customHeight="false" outlineLevel="0" collapsed="false">
      <c r="B1070" s="5" t="n">
        <f aca="true">NORMSINV(RAND())</f>
        <v>-0.125718903888942</v>
      </c>
      <c r="C1070" s="5" t="n">
        <f aca="true">NORMSINV(RAND())</f>
        <v>-0.788783554797028</v>
      </c>
      <c r="D1070" s="5" t="n">
        <f aca="true">NORMSINV(RAND())</f>
        <v>1.30636428682826</v>
      </c>
      <c r="E1070" s="5" t="n">
        <f aca="true">NORMSINV(RAND())</f>
        <v>0.628290669730715</v>
      </c>
      <c r="F1070" s="5" t="n">
        <f aca="true">NORMSINV(RAND())</f>
        <v>0.73949312105722</v>
      </c>
      <c r="H1070" s="5" t="n">
        <f aca="false">STDEV(B1070:F1070)</f>
        <v>0.816532468725392</v>
      </c>
      <c r="I1070" s="5" t="n">
        <f aca="false">1/H1070</f>
        <v>1.22469104206107</v>
      </c>
    </row>
    <row r="1071" customFormat="false" ht="12.75" hidden="false" customHeight="false" outlineLevel="0" collapsed="false">
      <c r="B1071" s="5" t="n">
        <f aca="true">NORMSINV(RAND())</f>
        <v>-1.58971941147918</v>
      </c>
      <c r="C1071" s="5" t="n">
        <f aca="true">NORMSINV(RAND())</f>
        <v>-0.0449762746789563</v>
      </c>
      <c r="D1071" s="5" t="n">
        <f aca="true">NORMSINV(RAND())</f>
        <v>0.704296482114733</v>
      </c>
      <c r="E1071" s="5" t="n">
        <f aca="true">NORMSINV(RAND())</f>
        <v>-0.333556859619727</v>
      </c>
      <c r="F1071" s="5" t="n">
        <f aca="true">NORMSINV(RAND())</f>
        <v>0.900628551837231</v>
      </c>
      <c r="H1071" s="5" t="n">
        <f aca="false">STDEV(B1071:F1071)</f>
        <v>0.990107923164284</v>
      </c>
      <c r="I1071" s="5" t="n">
        <f aca="false">1/H1071</f>
        <v>1.00999090766197</v>
      </c>
    </row>
    <row r="1072" customFormat="false" ht="12.75" hidden="false" customHeight="false" outlineLevel="0" collapsed="false">
      <c r="B1072" s="5" t="n">
        <f aca="true">NORMSINV(RAND())</f>
        <v>-1.68797536920516</v>
      </c>
      <c r="C1072" s="5" t="n">
        <f aca="true">NORMSINV(RAND())</f>
        <v>-0.11909567267482</v>
      </c>
      <c r="D1072" s="5" t="n">
        <f aca="true">NORMSINV(RAND())</f>
        <v>-0.316121138895583</v>
      </c>
      <c r="E1072" s="5" t="n">
        <f aca="true">NORMSINV(RAND())</f>
        <v>-0.776837692146177</v>
      </c>
      <c r="F1072" s="5" t="n">
        <f aca="true">NORMSINV(RAND())</f>
        <v>-0.346970825297636</v>
      </c>
      <c r="H1072" s="5" t="n">
        <f aca="false">STDEV(B1072:F1072)</f>
        <v>0.628219716231728</v>
      </c>
      <c r="I1072" s="5" t="n">
        <f aca="false">1/H1072</f>
        <v>1.59179977030701</v>
      </c>
    </row>
    <row r="1073" customFormat="false" ht="12.75" hidden="false" customHeight="false" outlineLevel="0" collapsed="false">
      <c r="B1073" s="5" t="n">
        <f aca="true">NORMSINV(RAND())</f>
        <v>0.467169656615083</v>
      </c>
      <c r="C1073" s="5" t="n">
        <f aca="true">NORMSINV(RAND())</f>
        <v>0.462959540735155</v>
      </c>
      <c r="D1073" s="5" t="n">
        <f aca="true">NORMSINV(RAND())</f>
        <v>0.203926128668416</v>
      </c>
      <c r="E1073" s="5" t="n">
        <f aca="true">NORMSINV(RAND())</f>
        <v>0.400640194569193</v>
      </c>
      <c r="F1073" s="5" t="n">
        <f aca="true">NORMSINV(RAND())</f>
        <v>-0.403281754281919</v>
      </c>
      <c r="H1073" s="5" t="n">
        <f aca="false">STDEV(B1073:F1073)</f>
        <v>0.367863496115433</v>
      </c>
      <c r="I1073" s="5" t="n">
        <f aca="false">1/H1073</f>
        <v>2.71839965247926</v>
      </c>
    </row>
    <row r="1074" customFormat="false" ht="12.75" hidden="false" customHeight="false" outlineLevel="0" collapsed="false">
      <c r="B1074" s="5" t="n">
        <f aca="true">NORMSINV(RAND())</f>
        <v>0.311271939951439</v>
      </c>
      <c r="C1074" s="5" t="n">
        <f aca="true">NORMSINV(RAND())</f>
        <v>0.219120245373748</v>
      </c>
      <c r="D1074" s="5" t="n">
        <f aca="true">NORMSINV(RAND())</f>
        <v>-0.322516371684029</v>
      </c>
      <c r="E1074" s="5" t="n">
        <f aca="true">NORMSINV(RAND())</f>
        <v>0.498020604163001</v>
      </c>
      <c r="F1074" s="5" t="n">
        <f aca="true">NORMSINV(RAND())</f>
        <v>0.37479502790296</v>
      </c>
      <c r="H1074" s="5" t="n">
        <f aca="false">STDEV(B1074:F1074)</f>
        <v>0.317741147589027</v>
      </c>
      <c r="I1074" s="5" t="n">
        <f aca="false">1/H1074</f>
        <v>3.14721592588134</v>
      </c>
    </row>
    <row r="1075" customFormat="false" ht="12.75" hidden="false" customHeight="false" outlineLevel="0" collapsed="false">
      <c r="B1075" s="5" t="n">
        <f aca="true">NORMSINV(RAND())</f>
        <v>-0.907075694364044</v>
      </c>
      <c r="C1075" s="5" t="n">
        <f aca="true">NORMSINV(RAND())</f>
        <v>-0.388736455916477</v>
      </c>
      <c r="D1075" s="5" t="n">
        <f aca="true">NORMSINV(RAND())</f>
        <v>-1.25011812749804</v>
      </c>
      <c r="E1075" s="5" t="n">
        <f aca="true">NORMSINV(RAND())</f>
        <v>1.06808714919517</v>
      </c>
      <c r="F1075" s="5" t="n">
        <f aca="true">NORMSINV(RAND())</f>
        <v>0.596235652984466</v>
      </c>
      <c r="H1075" s="5" t="n">
        <f aca="false">STDEV(B1075:F1075)</f>
        <v>0.984575853365678</v>
      </c>
      <c r="I1075" s="5" t="n">
        <f aca="false">1/H1075</f>
        <v>1.01566577788963</v>
      </c>
    </row>
    <row r="1076" customFormat="false" ht="12.75" hidden="false" customHeight="false" outlineLevel="0" collapsed="false">
      <c r="B1076" s="5" t="n">
        <f aca="true">NORMSINV(RAND())</f>
        <v>-0.117176247326506</v>
      </c>
      <c r="C1076" s="5" t="n">
        <f aca="true">NORMSINV(RAND())</f>
        <v>-0.2617418227696</v>
      </c>
      <c r="D1076" s="5" t="n">
        <f aca="true">NORMSINV(RAND())</f>
        <v>-0.342789988858203</v>
      </c>
      <c r="E1076" s="5" t="n">
        <f aca="true">NORMSINV(RAND())</f>
        <v>0.412984607947013</v>
      </c>
      <c r="F1076" s="5" t="n">
        <f aca="true">NORMSINV(RAND())</f>
        <v>-0.67557991970198</v>
      </c>
      <c r="H1076" s="5" t="n">
        <f aca="false">STDEV(B1076:F1076)</f>
        <v>0.397786978285311</v>
      </c>
      <c r="I1076" s="5" t="n">
        <f aca="false">1/H1076</f>
        <v>2.51390833433153</v>
      </c>
    </row>
    <row r="1077" customFormat="false" ht="12.75" hidden="false" customHeight="false" outlineLevel="0" collapsed="false">
      <c r="B1077" s="5" t="n">
        <f aca="true">NORMSINV(RAND())</f>
        <v>2.31810440537995</v>
      </c>
      <c r="C1077" s="5" t="n">
        <f aca="true">NORMSINV(RAND())</f>
        <v>-0.455038146743199</v>
      </c>
      <c r="D1077" s="5" t="n">
        <f aca="true">NORMSINV(RAND())</f>
        <v>0.668615181581286</v>
      </c>
      <c r="E1077" s="5" t="n">
        <f aca="true">NORMSINV(RAND())</f>
        <v>0.281765123476684</v>
      </c>
      <c r="F1077" s="5" t="n">
        <f aca="true">NORMSINV(RAND())</f>
        <v>0.197403697445136</v>
      </c>
      <c r="H1077" s="5" t="n">
        <f aca="false">STDEV(B1077:F1077)</f>
        <v>1.04079656463764</v>
      </c>
      <c r="I1077" s="5" t="n">
        <f aca="false">1/H1077</f>
        <v>0.960802556403671</v>
      </c>
    </row>
    <row r="1078" customFormat="false" ht="12.75" hidden="false" customHeight="false" outlineLevel="0" collapsed="false">
      <c r="B1078" s="5" t="n">
        <f aca="true">NORMSINV(RAND())</f>
        <v>-0.827289010436412</v>
      </c>
      <c r="C1078" s="5" t="n">
        <f aca="true">NORMSINV(RAND())</f>
        <v>-0.373251497710105</v>
      </c>
      <c r="D1078" s="5" t="n">
        <f aca="true">NORMSINV(RAND())</f>
        <v>1.21489676180543</v>
      </c>
      <c r="E1078" s="5" t="n">
        <f aca="true">NORMSINV(RAND())</f>
        <v>0.0919525754594222</v>
      </c>
      <c r="F1078" s="5" t="n">
        <f aca="true">NORMSINV(RAND())</f>
        <v>-0.0951886918924316</v>
      </c>
      <c r="H1078" s="5" t="n">
        <f aca="false">STDEV(B1078:F1078)</f>
        <v>0.76111585203641</v>
      </c>
      <c r="I1078" s="5" t="n">
        <f aca="false">1/H1078</f>
        <v>1.31386042916389</v>
      </c>
    </row>
    <row r="1079" customFormat="false" ht="12.75" hidden="false" customHeight="false" outlineLevel="0" collapsed="false">
      <c r="B1079" s="5" t="n">
        <f aca="true">NORMSINV(RAND())</f>
        <v>1.49443258155576</v>
      </c>
      <c r="C1079" s="5" t="n">
        <f aca="true">NORMSINV(RAND())</f>
        <v>1.60915351201548</v>
      </c>
      <c r="D1079" s="5" t="n">
        <f aca="true">NORMSINV(RAND())</f>
        <v>0.868323795355052</v>
      </c>
      <c r="E1079" s="5" t="n">
        <f aca="true">NORMSINV(RAND())</f>
        <v>0.509359503728548</v>
      </c>
      <c r="F1079" s="5" t="n">
        <f aca="true">NORMSINV(RAND())</f>
        <v>0.682206926743239</v>
      </c>
      <c r="H1079" s="5" t="n">
        <f aca="false">STDEV(B1079:F1079)</f>
        <v>0.492251418069333</v>
      </c>
      <c r="I1079" s="5" t="n">
        <f aca="false">1/H1079</f>
        <v>2.0314822127321</v>
      </c>
    </row>
    <row r="1080" customFormat="false" ht="12.75" hidden="false" customHeight="false" outlineLevel="0" collapsed="false">
      <c r="B1080" s="5" t="n">
        <f aca="true">NORMSINV(RAND())</f>
        <v>3.20308336809709</v>
      </c>
      <c r="C1080" s="5" t="n">
        <f aca="true">NORMSINV(RAND())</f>
        <v>1.62939618729223</v>
      </c>
      <c r="D1080" s="5" t="n">
        <f aca="true">NORMSINV(RAND())</f>
        <v>-1.1026185917263</v>
      </c>
      <c r="E1080" s="5" t="n">
        <f aca="true">NORMSINV(RAND())</f>
        <v>2.39939347564936</v>
      </c>
      <c r="F1080" s="5" t="n">
        <f aca="true">NORMSINV(RAND())</f>
        <v>1.37495922958559</v>
      </c>
      <c r="H1080" s="5" t="n">
        <f aca="false">STDEV(B1080:F1080)</f>
        <v>1.62137288534127</v>
      </c>
      <c r="I1080" s="5" t="n">
        <f aca="false">1/H1080</f>
        <v>0.616761270057579</v>
      </c>
    </row>
    <row r="1081" customFormat="false" ht="12.75" hidden="false" customHeight="false" outlineLevel="0" collapsed="false">
      <c r="B1081" s="5" t="n">
        <f aca="true">NORMSINV(RAND())</f>
        <v>1.92298435412987</v>
      </c>
      <c r="C1081" s="5" t="n">
        <f aca="true">NORMSINV(RAND())</f>
        <v>-1.40147578585683</v>
      </c>
      <c r="D1081" s="5" t="n">
        <f aca="true">NORMSINV(RAND())</f>
        <v>0.784607239827923</v>
      </c>
      <c r="E1081" s="5" t="n">
        <f aca="true">NORMSINV(RAND())</f>
        <v>1.2742250044702</v>
      </c>
      <c r="F1081" s="5" t="n">
        <f aca="true">NORMSINV(RAND())</f>
        <v>0.936896025699888</v>
      </c>
      <c r="H1081" s="5" t="n">
        <f aca="false">STDEV(B1081:F1081)</f>
        <v>1.25547244643728</v>
      </c>
      <c r="I1081" s="5" t="n">
        <f aca="false">1/H1081</f>
        <v>0.796512900651665</v>
      </c>
    </row>
    <row r="1082" customFormat="false" ht="12.75" hidden="false" customHeight="false" outlineLevel="0" collapsed="false">
      <c r="B1082" s="5" t="n">
        <f aca="true">NORMSINV(RAND())</f>
        <v>0.93110636012895</v>
      </c>
      <c r="C1082" s="5" t="n">
        <f aca="true">NORMSINV(RAND())</f>
        <v>0.76225284561645</v>
      </c>
      <c r="D1082" s="5" t="n">
        <f aca="true">NORMSINV(RAND())</f>
        <v>0.15136617879435</v>
      </c>
      <c r="E1082" s="5" t="n">
        <f aca="true">NORMSINV(RAND())</f>
        <v>1.18331577369203</v>
      </c>
      <c r="F1082" s="5" t="n">
        <f aca="true">NORMSINV(RAND())</f>
        <v>-1.97650132604093</v>
      </c>
      <c r="H1082" s="5" t="n">
        <f aca="false">STDEV(B1082:F1082)</f>
        <v>1.28028772967045</v>
      </c>
      <c r="I1082" s="5" t="n">
        <f aca="false">1/H1082</f>
        <v>0.781074423213757</v>
      </c>
    </row>
    <row r="1083" customFormat="false" ht="12.75" hidden="false" customHeight="false" outlineLevel="0" collapsed="false">
      <c r="B1083" s="5" t="n">
        <f aca="true">NORMSINV(RAND())</f>
        <v>-2.10443055819823</v>
      </c>
      <c r="C1083" s="5" t="n">
        <f aca="true">NORMSINV(RAND())</f>
        <v>1.34231682833885</v>
      </c>
      <c r="D1083" s="5" t="n">
        <f aca="true">NORMSINV(RAND())</f>
        <v>1.8840211956232</v>
      </c>
      <c r="E1083" s="5" t="n">
        <f aca="true">NORMSINV(RAND())</f>
        <v>-0.781675547929253</v>
      </c>
      <c r="F1083" s="5" t="n">
        <f aca="true">NORMSINV(RAND())</f>
        <v>-1.04716176601435</v>
      </c>
      <c r="H1083" s="5" t="n">
        <f aca="false">STDEV(B1083:F1083)</f>
        <v>1.68727537555825</v>
      </c>
      <c r="I1083" s="5" t="n">
        <f aca="false">1/H1083</f>
        <v>0.592671483556228</v>
      </c>
    </row>
    <row r="1084" customFormat="false" ht="12.75" hidden="false" customHeight="false" outlineLevel="0" collapsed="false">
      <c r="B1084" s="5" t="n">
        <f aca="true">NORMSINV(RAND())</f>
        <v>0.531786712103698</v>
      </c>
      <c r="C1084" s="5" t="n">
        <f aca="true">NORMSINV(RAND())</f>
        <v>1.23797122399761</v>
      </c>
      <c r="D1084" s="5" t="n">
        <f aca="true">NORMSINV(RAND())</f>
        <v>0.748357377751083</v>
      </c>
      <c r="E1084" s="5" t="n">
        <f aca="true">NORMSINV(RAND())</f>
        <v>1.65392468392372</v>
      </c>
      <c r="F1084" s="5" t="n">
        <f aca="true">NORMSINV(RAND())</f>
        <v>-0.478808772948604</v>
      </c>
      <c r="H1084" s="5" t="n">
        <f aca="false">STDEV(B1084:F1084)</f>
        <v>0.808106111316334</v>
      </c>
      <c r="I1084" s="5" t="n">
        <f aca="false">1/H1084</f>
        <v>1.23746125168029</v>
      </c>
    </row>
    <row r="1085" customFormat="false" ht="12.75" hidden="false" customHeight="false" outlineLevel="0" collapsed="false">
      <c r="B1085" s="5" t="n">
        <f aca="true">NORMSINV(RAND())</f>
        <v>2.54497824210518</v>
      </c>
      <c r="C1085" s="5" t="n">
        <f aca="true">NORMSINV(RAND())</f>
        <v>0.711544681250485</v>
      </c>
      <c r="D1085" s="5" t="n">
        <f aca="true">NORMSINV(RAND())</f>
        <v>-0.194489745472464</v>
      </c>
      <c r="E1085" s="5" t="n">
        <f aca="true">NORMSINV(RAND())</f>
        <v>-0.0391432683118048</v>
      </c>
      <c r="F1085" s="5" t="n">
        <f aca="true">NORMSINV(RAND())</f>
        <v>1.15700890780766</v>
      </c>
      <c r="H1085" s="5" t="n">
        <f aca="false">STDEV(B1085:F1085)</f>
        <v>1.10305567978158</v>
      </c>
      <c r="I1085" s="5" t="n">
        <f aca="false">1/H1085</f>
        <v>0.906572549626881</v>
      </c>
    </row>
    <row r="1086" customFormat="false" ht="12.75" hidden="false" customHeight="false" outlineLevel="0" collapsed="false">
      <c r="B1086" s="5" t="n">
        <f aca="true">NORMSINV(RAND())</f>
        <v>0.535807350200513</v>
      </c>
      <c r="C1086" s="5" t="n">
        <f aca="true">NORMSINV(RAND())</f>
        <v>-1.90205659265948</v>
      </c>
      <c r="D1086" s="5" t="n">
        <f aca="true">NORMSINV(RAND())</f>
        <v>-0.851722745482955</v>
      </c>
      <c r="E1086" s="5" t="n">
        <f aca="true">NORMSINV(RAND())</f>
        <v>1.45149398405706</v>
      </c>
      <c r="F1086" s="5" t="n">
        <f aca="true">NORMSINV(RAND())</f>
        <v>2.38984720291587</v>
      </c>
      <c r="H1086" s="5" t="n">
        <f aca="false">STDEV(B1086:F1086)</f>
        <v>1.72637476820268</v>
      </c>
      <c r="I1086" s="5" t="n">
        <f aca="false">1/H1086</f>
        <v>0.579248502943016</v>
      </c>
    </row>
    <row r="1087" customFormat="false" ht="12.75" hidden="false" customHeight="false" outlineLevel="0" collapsed="false">
      <c r="B1087" s="5" t="n">
        <f aca="true">NORMSINV(RAND())</f>
        <v>1.23349461627038</v>
      </c>
      <c r="C1087" s="5" t="n">
        <f aca="true">NORMSINV(RAND())</f>
        <v>-1.14452904116316</v>
      </c>
      <c r="D1087" s="5" t="n">
        <f aca="true">NORMSINV(RAND())</f>
        <v>-0.901356411315681</v>
      </c>
      <c r="E1087" s="5" t="n">
        <f aca="true">NORMSINV(RAND())</f>
        <v>-0.823423006564046</v>
      </c>
      <c r="F1087" s="5" t="n">
        <f aca="true">NORMSINV(RAND())</f>
        <v>0.362566774404609</v>
      </c>
      <c r="H1087" s="5" t="n">
        <f aca="false">STDEV(B1087:F1087)</f>
        <v>1.01601520274962</v>
      </c>
      <c r="I1087" s="5" t="n">
        <f aca="false">1/H1087</f>
        <v>0.984237241031161</v>
      </c>
    </row>
    <row r="1088" customFormat="false" ht="12.75" hidden="false" customHeight="false" outlineLevel="0" collapsed="false">
      <c r="B1088" s="5" t="n">
        <f aca="true">NORMSINV(RAND())</f>
        <v>0.724507904891649</v>
      </c>
      <c r="C1088" s="5" t="n">
        <f aca="true">NORMSINV(RAND())</f>
        <v>-0.051773714790664</v>
      </c>
      <c r="D1088" s="5" t="n">
        <f aca="true">NORMSINV(RAND())</f>
        <v>-0.407778658608551</v>
      </c>
      <c r="E1088" s="5" t="n">
        <f aca="true">NORMSINV(RAND())</f>
        <v>1.55011888099371</v>
      </c>
      <c r="F1088" s="5" t="n">
        <f aca="true">NORMSINV(RAND())</f>
        <v>0.59497525508021</v>
      </c>
      <c r="H1088" s="5" t="n">
        <f aca="false">STDEV(B1088:F1088)</f>
        <v>0.756483951507549</v>
      </c>
      <c r="I1088" s="5" t="n">
        <f aca="false">1/H1088</f>
        <v>1.32190510850516</v>
      </c>
    </row>
    <row r="1089" customFormat="false" ht="12.75" hidden="false" customHeight="false" outlineLevel="0" collapsed="false">
      <c r="B1089" s="5" t="n">
        <f aca="true">NORMSINV(RAND())</f>
        <v>0.113492495199277</v>
      </c>
      <c r="C1089" s="5" t="n">
        <f aca="true">NORMSINV(RAND())</f>
        <v>-0.493494569734697</v>
      </c>
      <c r="D1089" s="5" t="n">
        <f aca="true">NORMSINV(RAND())</f>
        <v>-0.242708110545321</v>
      </c>
      <c r="E1089" s="5" t="n">
        <f aca="true">NORMSINV(RAND())</f>
        <v>-1.37467022856293</v>
      </c>
      <c r="F1089" s="5" t="n">
        <f aca="true">NORMSINV(RAND())</f>
        <v>2.1880544755154</v>
      </c>
      <c r="H1089" s="5" t="n">
        <f aca="false">STDEV(B1089:F1089)</f>
        <v>1.32149101106428</v>
      </c>
      <c r="I1089" s="5" t="n">
        <f aca="false">1/H1089</f>
        <v>0.756721000466464</v>
      </c>
    </row>
    <row r="1090" customFormat="false" ht="12.75" hidden="false" customHeight="false" outlineLevel="0" collapsed="false">
      <c r="B1090" s="5" t="n">
        <f aca="true">NORMSINV(RAND())</f>
        <v>-1.59346638673941</v>
      </c>
      <c r="C1090" s="5" t="n">
        <f aca="true">NORMSINV(RAND())</f>
        <v>-0.55116136914458</v>
      </c>
      <c r="D1090" s="5" t="n">
        <f aca="true">NORMSINV(RAND())</f>
        <v>-1.17798077211129</v>
      </c>
      <c r="E1090" s="5" t="n">
        <f aca="true">NORMSINV(RAND())</f>
        <v>0.843362914573838</v>
      </c>
      <c r="F1090" s="5" t="n">
        <f aca="true">NORMSINV(RAND())</f>
        <v>-1.32234528086549</v>
      </c>
      <c r="H1090" s="5" t="n">
        <f aca="false">STDEV(B1090:F1090)</f>
        <v>0.974678416449528</v>
      </c>
      <c r="I1090" s="5" t="n">
        <f aca="false">1/H1090</f>
        <v>1.02597942369824</v>
      </c>
    </row>
    <row r="1091" customFormat="false" ht="12.75" hidden="false" customHeight="false" outlineLevel="0" collapsed="false">
      <c r="B1091" s="5" t="n">
        <f aca="true">NORMSINV(RAND())</f>
        <v>0.661452803061935</v>
      </c>
      <c r="C1091" s="5" t="n">
        <f aca="true">NORMSINV(RAND())</f>
        <v>-0.83092631955546</v>
      </c>
      <c r="D1091" s="5" t="n">
        <f aca="true">NORMSINV(RAND())</f>
        <v>1.26706731200076</v>
      </c>
      <c r="E1091" s="5" t="n">
        <f aca="true">NORMSINV(RAND())</f>
        <v>0.725709112043385</v>
      </c>
      <c r="F1091" s="5" t="n">
        <f aca="true">NORMSINV(RAND())</f>
        <v>-0.148195261731526</v>
      </c>
      <c r="H1091" s="5" t="n">
        <f aca="false">STDEV(B1091:F1091)</f>
        <v>0.824747894546488</v>
      </c>
      <c r="I1091" s="5" t="n">
        <f aca="false">1/H1091</f>
        <v>1.21249172821457</v>
      </c>
    </row>
    <row r="1092" customFormat="false" ht="12.75" hidden="false" customHeight="false" outlineLevel="0" collapsed="false">
      <c r="B1092" s="5" t="n">
        <f aca="true">NORMSINV(RAND())</f>
        <v>1.85318593995586</v>
      </c>
      <c r="C1092" s="5" t="n">
        <f aca="true">NORMSINV(RAND())</f>
        <v>-0.577003757082799</v>
      </c>
      <c r="D1092" s="5" t="n">
        <f aca="true">NORMSINV(RAND())</f>
        <v>1.14281598329642</v>
      </c>
      <c r="E1092" s="5" t="n">
        <f aca="true">NORMSINV(RAND())</f>
        <v>-1.41859959838291</v>
      </c>
      <c r="F1092" s="5" t="n">
        <f aca="true">NORMSINV(RAND())</f>
        <v>0.539237195367991</v>
      </c>
      <c r="H1092" s="5" t="n">
        <f aca="false">STDEV(B1092:F1092)</f>
        <v>1.31361769097587</v>
      </c>
      <c r="I1092" s="5" t="n">
        <f aca="false">1/H1092</f>
        <v>0.761256495607268</v>
      </c>
    </row>
    <row r="1093" customFormat="false" ht="12.75" hidden="false" customHeight="false" outlineLevel="0" collapsed="false">
      <c r="B1093" s="5" t="n">
        <f aca="true">NORMSINV(RAND())</f>
        <v>-1.01896535489163</v>
      </c>
      <c r="C1093" s="5" t="n">
        <f aca="true">NORMSINV(RAND())</f>
        <v>-0.436536067464565</v>
      </c>
      <c r="D1093" s="5" t="n">
        <f aca="true">NORMSINV(RAND())</f>
        <v>0.52366149705621</v>
      </c>
      <c r="E1093" s="5" t="n">
        <f aca="true">NORMSINV(RAND())</f>
        <v>1.1574451133224</v>
      </c>
      <c r="F1093" s="5" t="n">
        <f aca="true">NORMSINV(RAND())</f>
        <v>-0.868385996520117</v>
      </c>
      <c r="H1093" s="5" t="n">
        <f aca="false">STDEV(B1093:F1093)</f>
        <v>0.937312046748246</v>
      </c>
      <c r="I1093" s="5" t="n">
        <f aca="false">1/H1093</f>
        <v>1.06688055858157</v>
      </c>
    </row>
    <row r="1094" customFormat="false" ht="12.75" hidden="false" customHeight="false" outlineLevel="0" collapsed="false">
      <c r="B1094" s="5" t="n">
        <f aca="true">NORMSINV(RAND())</f>
        <v>-1.08102385107528</v>
      </c>
      <c r="C1094" s="5" t="n">
        <f aca="true">NORMSINV(RAND())</f>
        <v>0.574164492759018</v>
      </c>
      <c r="D1094" s="5" t="n">
        <f aca="true">NORMSINV(RAND())</f>
        <v>-0.321955179551511</v>
      </c>
      <c r="E1094" s="5" t="n">
        <f aca="true">NORMSINV(RAND())</f>
        <v>0.217458286590075</v>
      </c>
      <c r="F1094" s="5" t="n">
        <f aca="true">NORMSINV(RAND())</f>
        <v>-0.968382813213048</v>
      </c>
      <c r="H1094" s="5" t="n">
        <f aca="false">STDEV(B1094:F1094)</f>
        <v>0.72247332925451</v>
      </c>
      <c r="I1094" s="5" t="n">
        <f aca="false">1/H1094</f>
        <v>1.38413413963926</v>
      </c>
    </row>
    <row r="1095" customFormat="false" ht="12.75" hidden="false" customHeight="false" outlineLevel="0" collapsed="false">
      <c r="B1095" s="5" t="n">
        <f aca="true">NORMSINV(RAND())</f>
        <v>1.2449019298456</v>
      </c>
      <c r="C1095" s="5" t="n">
        <f aca="true">NORMSINV(RAND())</f>
        <v>-0.995004533932338</v>
      </c>
      <c r="D1095" s="5" t="n">
        <f aca="true">NORMSINV(RAND())</f>
        <v>0.4483676629639</v>
      </c>
      <c r="E1095" s="5" t="n">
        <f aca="true">NORMSINV(RAND())</f>
        <v>0.209970415096157</v>
      </c>
      <c r="F1095" s="5" t="n">
        <f aca="true">NORMSINV(RAND())</f>
        <v>-1.26427663902954</v>
      </c>
      <c r="H1095" s="5" t="n">
        <f aca="false">STDEV(B1095:F1095)</f>
        <v>1.04378857193872</v>
      </c>
      <c r="I1095" s="5" t="n">
        <f aca="false">1/H1095</f>
        <v>0.958048427511152</v>
      </c>
    </row>
    <row r="1096" customFormat="false" ht="12.75" hidden="false" customHeight="false" outlineLevel="0" collapsed="false">
      <c r="B1096" s="5" t="n">
        <f aca="true">NORMSINV(RAND())</f>
        <v>0.615987831909863</v>
      </c>
      <c r="C1096" s="5" t="n">
        <f aca="true">NORMSINV(RAND())</f>
        <v>-0.682057271693809</v>
      </c>
      <c r="D1096" s="5" t="n">
        <f aca="true">NORMSINV(RAND())</f>
        <v>-0.0805703244745789</v>
      </c>
      <c r="E1096" s="5" t="n">
        <f aca="true">NORMSINV(RAND())</f>
        <v>0.0292107969095362</v>
      </c>
      <c r="F1096" s="5" t="n">
        <f aca="true">NORMSINV(RAND())</f>
        <v>0.562209751546556</v>
      </c>
      <c r="H1096" s="5" t="n">
        <f aca="false">STDEV(B1096:F1096)</f>
        <v>0.531154825429743</v>
      </c>
      <c r="I1096" s="5" t="n">
        <f aca="false">1/H1096</f>
        <v>1.88269022914538</v>
      </c>
    </row>
    <row r="1097" customFormat="false" ht="12.75" hidden="false" customHeight="false" outlineLevel="0" collapsed="false">
      <c r="B1097" s="5" t="n">
        <f aca="true">NORMSINV(RAND())</f>
        <v>1.05877726965662</v>
      </c>
      <c r="C1097" s="5" t="n">
        <f aca="true">NORMSINV(RAND())</f>
        <v>-1.64954238486991</v>
      </c>
      <c r="D1097" s="5" t="n">
        <f aca="true">NORMSINV(RAND())</f>
        <v>-1.08274157878384</v>
      </c>
      <c r="E1097" s="5" t="n">
        <f aca="true">NORMSINV(RAND())</f>
        <v>-0.184787566881807</v>
      </c>
      <c r="F1097" s="5" t="n">
        <f aca="true">NORMSINV(RAND())</f>
        <v>-1.45675985207853</v>
      </c>
      <c r="H1097" s="5" t="n">
        <f aca="false">STDEV(B1097:F1097)</f>
        <v>1.11497843810832</v>
      </c>
      <c r="I1097" s="5" t="n">
        <f aca="false">1/H1097</f>
        <v>0.896878330397679</v>
      </c>
    </row>
    <row r="1098" customFormat="false" ht="12.75" hidden="false" customHeight="false" outlineLevel="0" collapsed="false">
      <c r="B1098" s="5" t="n">
        <f aca="true">NORMSINV(RAND())</f>
        <v>-0.692641177236982</v>
      </c>
      <c r="C1098" s="5" t="n">
        <f aca="true">NORMSINV(RAND())</f>
        <v>-1.03939643186483</v>
      </c>
      <c r="D1098" s="5" t="n">
        <f aca="true">NORMSINV(RAND())</f>
        <v>-1.31434277490989</v>
      </c>
      <c r="E1098" s="5" t="n">
        <f aca="true">NORMSINV(RAND())</f>
        <v>1.06307225657333</v>
      </c>
      <c r="F1098" s="5" t="n">
        <f aca="true">NORMSINV(RAND())</f>
        <v>-1.0439704562903</v>
      </c>
      <c r="H1098" s="5" t="n">
        <f aca="false">STDEV(B1098:F1098)</f>
        <v>0.958476327894677</v>
      </c>
      <c r="I1098" s="5" t="n">
        <f aca="false">1/H1098</f>
        <v>1.04332258491614</v>
      </c>
    </row>
    <row r="1099" customFormat="false" ht="12.75" hidden="false" customHeight="false" outlineLevel="0" collapsed="false">
      <c r="B1099" s="5" t="n">
        <f aca="true">NORMSINV(RAND())</f>
        <v>1.7933831053197</v>
      </c>
      <c r="C1099" s="5" t="n">
        <f aca="true">NORMSINV(RAND())</f>
        <v>0.0767418727300368</v>
      </c>
      <c r="D1099" s="5" t="n">
        <f aca="true">NORMSINV(RAND())</f>
        <v>-0.863251097569562</v>
      </c>
      <c r="E1099" s="5" t="n">
        <f aca="true">NORMSINV(RAND())</f>
        <v>-0.661475500565214</v>
      </c>
      <c r="F1099" s="5" t="n">
        <f aca="true">NORMSINV(RAND())</f>
        <v>-0.824798203008385</v>
      </c>
      <c r="H1099" s="5" t="n">
        <f aca="false">STDEV(B1099:F1099)</f>
        <v>1.12240721335761</v>
      </c>
      <c r="I1099" s="5" t="n">
        <f aca="false">1/H1099</f>
        <v>0.890942242796681</v>
      </c>
    </row>
    <row r="1100" customFormat="false" ht="12.75" hidden="false" customHeight="false" outlineLevel="0" collapsed="false">
      <c r="B1100" s="5" t="n">
        <f aca="true">NORMSINV(RAND())</f>
        <v>-0.258396866251647</v>
      </c>
      <c r="C1100" s="5" t="n">
        <f aca="true">NORMSINV(RAND())</f>
        <v>-0.202947850065159</v>
      </c>
      <c r="D1100" s="5" t="n">
        <f aca="true">NORMSINV(RAND())</f>
        <v>-0.178183386163397</v>
      </c>
      <c r="E1100" s="5" t="n">
        <f aca="true">NORMSINV(RAND())</f>
        <v>0.0363894787027961</v>
      </c>
      <c r="F1100" s="5" t="n">
        <f aca="true">NORMSINV(RAND())</f>
        <v>0.296063528345357</v>
      </c>
      <c r="H1100" s="5" t="n">
        <f aca="false">STDEV(B1100:F1100)</f>
        <v>0.229033225520359</v>
      </c>
      <c r="I1100" s="5" t="n">
        <f aca="false">1/H1100</f>
        <v>4.36617873990998</v>
      </c>
    </row>
    <row r="1101" customFormat="false" ht="12.75" hidden="false" customHeight="false" outlineLevel="0" collapsed="false">
      <c r="B1101" s="5" t="n">
        <f aca="true">NORMSINV(RAND())</f>
        <v>-0.577339494672394</v>
      </c>
      <c r="C1101" s="5" t="n">
        <f aca="true">NORMSINV(RAND())</f>
        <v>0.722504962201847</v>
      </c>
      <c r="D1101" s="5" t="n">
        <f aca="true">NORMSINV(RAND())</f>
        <v>-1.69615704363885</v>
      </c>
      <c r="E1101" s="5" t="n">
        <f aca="true">NORMSINV(RAND())</f>
        <v>-0.0635928014932213</v>
      </c>
      <c r="F1101" s="5" t="n">
        <f aca="true">NORMSINV(RAND())</f>
        <v>-0.358998486477216</v>
      </c>
      <c r="H1101" s="5" t="n">
        <f aca="false">STDEV(B1101:F1101)</f>
        <v>0.878379348945734</v>
      </c>
      <c r="I1101" s="5" t="n">
        <f aca="false">1/H1101</f>
        <v>1.13846028051575</v>
      </c>
    </row>
    <row r="1102" customFormat="false" ht="12.75" hidden="false" customHeight="false" outlineLevel="0" collapsed="false">
      <c r="B1102" s="5" t="n">
        <f aca="true">NORMSINV(RAND())</f>
        <v>-0.131197242188157</v>
      </c>
      <c r="C1102" s="5" t="n">
        <f aca="true">NORMSINV(RAND())</f>
        <v>0.183866050921219</v>
      </c>
      <c r="D1102" s="5" t="n">
        <f aca="true">NORMSINV(RAND())</f>
        <v>-0.0526466782756029</v>
      </c>
      <c r="E1102" s="5" t="n">
        <f aca="true">NORMSINV(RAND())</f>
        <v>1.64002275114135</v>
      </c>
      <c r="F1102" s="5" t="n">
        <f aca="true">NORMSINV(RAND())</f>
        <v>0.828793420222938</v>
      </c>
      <c r="H1102" s="5" t="n">
        <f aca="false">STDEV(B1102:F1102)</f>
        <v>0.743527363203646</v>
      </c>
      <c r="I1102" s="5" t="n">
        <f aca="false">1/H1102</f>
        <v>1.34494041442037</v>
      </c>
    </row>
    <row r="1103" customFormat="false" ht="12.75" hidden="false" customHeight="false" outlineLevel="0" collapsed="false">
      <c r="B1103" s="5" t="n">
        <f aca="true">NORMSINV(RAND())</f>
        <v>-1.88404065712686</v>
      </c>
      <c r="C1103" s="5" t="n">
        <f aca="true">NORMSINV(RAND())</f>
        <v>-0.427339027199972</v>
      </c>
      <c r="D1103" s="5" t="n">
        <f aca="true">NORMSINV(RAND())</f>
        <v>1.57477833882442</v>
      </c>
      <c r="E1103" s="5" t="n">
        <f aca="true">NORMSINV(RAND())</f>
        <v>0.987070854034054</v>
      </c>
      <c r="F1103" s="5" t="n">
        <f aca="true">NORMSINV(RAND())</f>
        <v>1.39267056807281</v>
      </c>
      <c r="H1103" s="5" t="n">
        <f aca="false">STDEV(B1103:F1103)</f>
        <v>1.46509496092377</v>
      </c>
      <c r="I1103" s="5" t="n">
        <f aca="false">1/H1103</f>
        <v>0.682549613964602</v>
      </c>
    </row>
    <row r="1104" customFormat="false" ht="12.75" hidden="false" customHeight="false" outlineLevel="0" collapsed="false">
      <c r="B1104" s="5" t="n">
        <f aca="true">NORMSINV(RAND())</f>
        <v>-0.366890374005043</v>
      </c>
      <c r="C1104" s="5" t="n">
        <f aca="true">NORMSINV(RAND())</f>
        <v>-0.0629858997980181</v>
      </c>
      <c r="D1104" s="5" t="n">
        <f aca="true">NORMSINV(RAND())</f>
        <v>-0.734735712676811</v>
      </c>
      <c r="E1104" s="5" t="n">
        <f aca="true">NORMSINV(RAND())</f>
        <v>-0.330070608307048</v>
      </c>
      <c r="F1104" s="5" t="n">
        <f aca="true">NORMSINV(RAND())</f>
        <v>0.0948356866495174</v>
      </c>
      <c r="H1104" s="5" t="n">
        <f aca="false">STDEV(B1104:F1104)</f>
        <v>0.317977388456997</v>
      </c>
      <c r="I1104" s="5" t="n">
        <f aca="false">1/H1104</f>
        <v>3.14487770609273</v>
      </c>
    </row>
    <row r="1105" customFormat="false" ht="12.75" hidden="false" customHeight="false" outlineLevel="0" collapsed="false">
      <c r="B1105" s="5" t="n">
        <f aca="true">NORMSINV(RAND())</f>
        <v>-0.243656981274084</v>
      </c>
      <c r="C1105" s="5" t="n">
        <f aca="true">NORMSINV(RAND())</f>
        <v>-0.511912956582292</v>
      </c>
      <c r="D1105" s="5" t="n">
        <f aca="true">NORMSINV(RAND())</f>
        <v>0.647606125027334</v>
      </c>
      <c r="E1105" s="5" t="n">
        <f aca="true">NORMSINV(RAND())</f>
        <v>0.59548466271813</v>
      </c>
      <c r="F1105" s="5" t="n">
        <f aca="true">NORMSINV(RAND())</f>
        <v>1.01246517882823</v>
      </c>
      <c r="H1105" s="5" t="n">
        <f aca="false">STDEV(B1105:F1105)</f>
        <v>0.646241711245901</v>
      </c>
      <c r="I1105" s="5" t="n">
        <f aca="false">1/H1105</f>
        <v>1.54740862837851</v>
      </c>
    </row>
    <row r="1106" customFormat="false" ht="12.75" hidden="false" customHeight="false" outlineLevel="0" collapsed="false">
      <c r="B1106" s="5" t="n">
        <f aca="true">NORMSINV(RAND())</f>
        <v>-0.179510858748731</v>
      </c>
      <c r="C1106" s="5" t="n">
        <f aca="true">NORMSINV(RAND())</f>
        <v>0.708148729598913</v>
      </c>
      <c r="D1106" s="5" t="n">
        <f aca="true">NORMSINV(RAND())</f>
        <v>0.185779830899461</v>
      </c>
      <c r="E1106" s="5" t="n">
        <f aca="true">NORMSINV(RAND())</f>
        <v>0.31087583668663</v>
      </c>
      <c r="F1106" s="5" t="n">
        <f aca="true">NORMSINV(RAND())</f>
        <v>0.124053687529649</v>
      </c>
      <c r="H1106" s="5" t="n">
        <f aca="false">STDEV(B1106:F1106)</f>
        <v>0.322508221317108</v>
      </c>
      <c r="I1106" s="5" t="n">
        <f aca="false">1/H1106</f>
        <v>3.10069614943783</v>
      </c>
    </row>
    <row r="1107" customFormat="false" ht="12.75" hidden="false" customHeight="false" outlineLevel="0" collapsed="false">
      <c r="B1107" s="5" t="n">
        <f aca="true">NORMSINV(RAND())</f>
        <v>-2.37046863854322</v>
      </c>
      <c r="C1107" s="5" t="n">
        <f aca="true">NORMSINV(RAND())</f>
        <v>-0.790226976344334</v>
      </c>
      <c r="D1107" s="5" t="n">
        <f aca="true">NORMSINV(RAND())</f>
        <v>-0.520380493099256</v>
      </c>
      <c r="E1107" s="5" t="n">
        <f aca="true">NORMSINV(RAND())</f>
        <v>0.13766369058919</v>
      </c>
      <c r="F1107" s="5" t="n">
        <f aca="true">NORMSINV(RAND())</f>
        <v>-0.16023473282083</v>
      </c>
      <c r="H1107" s="5" t="n">
        <f aca="false">STDEV(B1107:F1107)</f>
        <v>0.976678314070453</v>
      </c>
      <c r="I1107" s="5" t="n">
        <f aca="false">1/H1107</f>
        <v>1.02387857454554</v>
      </c>
    </row>
    <row r="1108" customFormat="false" ht="12.75" hidden="false" customHeight="false" outlineLevel="0" collapsed="false">
      <c r="B1108" s="5" t="n">
        <f aca="true">NORMSINV(RAND())</f>
        <v>0.344290622366887</v>
      </c>
      <c r="C1108" s="5" t="n">
        <f aca="true">NORMSINV(RAND())</f>
        <v>0.374669312903165</v>
      </c>
      <c r="D1108" s="5" t="n">
        <f aca="true">NORMSINV(RAND())</f>
        <v>-0.806206860068754</v>
      </c>
      <c r="E1108" s="5" t="n">
        <f aca="true">NORMSINV(RAND())</f>
        <v>0.418220403125001</v>
      </c>
      <c r="F1108" s="5" t="n">
        <f aca="true">NORMSINV(RAND())</f>
        <v>0.796666346984098</v>
      </c>
      <c r="H1108" s="5" t="n">
        <f aca="false">STDEV(B1108:F1108)</f>
        <v>0.605011133530789</v>
      </c>
      <c r="I1108" s="5" t="n">
        <f aca="false">1/H1108</f>
        <v>1.65286214513788</v>
      </c>
    </row>
    <row r="1109" customFormat="false" ht="12.75" hidden="false" customHeight="false" outlineLevel="0" collapsed="false">
      <c r="B1109" s="5" t="n">
        <f aca="true">NORMSINV(RAND())</f>
        <v>-1.78350771139452</v>
      </c>
      <c r="C1109" s="5" t="n">
        <f aca="true">NORMSINV(RAND())</f>
        <v>0.837353232632002</v>
      </c>
      <c r="D1109" s="5" t="n">
        <f aca="true">NORMSINV(RAND())</f>
        <v>0.483729310690145</v>
      </c>
      <c r="E1109" s="5" t="n">
        <f aca="true">NORMSINV(RAND())</f>
        <v>1.96558592776151</v>
      </c>
      <c r="F1109" s="5" t="n">
        <f aca="true">NORMSINV(RAND())</f>
        <v>-0.80289988101029</v>
      </c>
      <c r="H1109" s="5" t="n">
        <f aca="false">STDEV(B1109:F1109)</f>
        <v>1.4599792325169</v>
      </c>
      <c r="I1109" s="5" t="n">
        <f aca="false">1/H1109</f>
        <v>0.684941249661524</v>
      </c>
    </row>
    <row r="1110" customFormat="false" ht="12.75" hidden="false" customHeight="false" outlineLevel="0" collapsed="false">
      <c r="B1110" s="5" t="n">
        <f aca="true">NORMSINV(RAND())</f>
        <v>0.509850647965061</v>
      </c>
      <c r="C1110" s="5" t="n">
        <f aca="true">NORMSINV(RAND())</f>
        <v>0.518144419934439</v>
      </c>
      <c r="D1110" s="5" t="n">
        <f aca="true">NORMSINV(RAND())</f>
        <v>0.919470111621692</v>
      </c>
      <c r="E1110" s="5" t="n">
        <f aca="true">NORMSINV(RAND())</f>
        <v>-1.45227864848371</v>
      </c>
      <c r="F1110" s="5" t="n">
        <f aca="true">NORMSINV(RAND())</f>
        <v>-0.97032804926199</v>
      </c>
      <c r="H1110" s="5" t="n">
        <f aca="false">STDEV(B1110:F1110)</f>
        <v>1.04634417292583</v>
      </c>
      <c r="I1110" s="5" t="n">
        <f aca="false">1/H1110</f>
        <v>0.955708480894737</v>
      </c>
    </row>
    <row r="1111" customFormat="false" ht="12.75" hidden="false" customHeight="false" outlineLevel="0" collapsed="false">
      <c r="B1111" s="5" t="n">
        <f aca="true">NORMSINV(RAND())</f>
        <v>-0.977235468275544</v>
      </c>
      <c r="C1111" s="5" t="n">
        <f aca="true">NORMSINV(RAND())</f>
        <v>-0.0611551377255793</v>
      </c>
      <c r="D1111" s="5" t="n">
        <f aca="true">NORMSINV(RAND())</f>
        <v>0.829683614214279</v>
      </c>
      <c r="E1111" s="5" t="n">
        <f aca="true">NORMSINV(RAND())</f>
        <v>-0.380539628381038</v>
      </c>
      <c r="F1111" s="5" t="n">
        <f aca="true">NORMSINV(RAND())</f>
        <v>1.33908912002454</v>
      </c>
      <c r="H1111" s="5" t="n">
        <f aca="false">STDEV(B1111:F1111)</f>
        <v>0.93174853585072</v>
      </c>
      <c r="I1111" s="5" t="n">
        <f aca="false">1/H1111</f>
        <v>1.0732509486446</v>
      </c>
    </row>
    <row r="1112" customFormat="false" ht="12.75" hidden="false" customHeight="false" outlineLevel="0" collapsed="false">
      <c r="B1112" s="5" t="n">
        <f aca="true">NORMSINV(RAND())</f>
        <v>-0.57465583516385</v>
      </c>
      <c r="C1112" s="5" t="n">
        <f aca="true">NORMSINV(RAND())</f>
        <v>0.444329258890957</v>
      </c>
      <c r="D1112" s="5" t="n">
        <f aca="true">NORMSINV(RAND())</f>
        <v>-0.284778998311481</v>
      </c>
      <c r="E1112" s="5" t="n">
        <f aca="true">NORMSINV(RAND())</f>
        <v>-0.697200011412771</v>
      </c>
      <c r="F1112" s="5" t="n">
        <f aca="true">NORMSINV(RAND())</f>
        <v>0.392409453340613</v>
      </c>
      <c r="H1112" s="5" t="n">
        <f aca="false">STDEV(B1112:F1112)</f>
        <v>0.535065380046219</v>
      </c>
      <c r="I1112" s="5" t="n">
        <f aca="false">1/H1112</f>
        <v>1.86893048455802</v>
      </c>
    </row>
    <row r="1113" customFormat="false" ht="12.75" hidden="false" customHeight="false" outlineLevel="0" collapsed="false">
      <c r="B1113" s="5" t="n">
        <f aca="true">NORMSINV(RAND())</f>
        <v>-0.31735574509472</v>
      </c>
      <c r="C1113" s="5" t="n">
        <f aca="true">NORMSINV(RAND())</f>
        <v>-1.67510971509216</v>
      </c>
      <c r="D1113" s="5" t="n">
        <f aca="true">NORMSINV(RAND())</f>
        <v>0.145834325704159</v>
      </c>
      <c r="E1113" s="5" t="n">
        <f aca="true">NORMSINV(RAND())</f>
        <v>-1.00024485260987</v>
      </c>
      <c r="F1113" s="5" t="n">
        <f aca="true">NORMSINV(RAND())</f>
        <v>-0.0461842573034694</v>
      </c>
      <c r="H1113" s="5" t="n">
        <f aca="false">STDEV(B1113:F1113)</f>
        <v>0.751105537249687</v>
      </c>
      <c r="I1113" s="5" t="n">
        <f aca="false">1/H1113</f>
        <v>1.33137082661071</v>
      </c>
    </row>
    <row r="1114" customFormat="false" ht="12.75" hidden="false" customHeight="false" outlineLevel="0" collapsed="false">
      <c r="B1114" s="5" t="n">
        <f aca="true">NORMSINV(RAND())</f>
        <v>-1.32486837292189</v>
      </c>
      <c r="C1114" s="5" t="n">
        <f aca="true">NORMSINV(RAND())</f>
        <v>0.531113557361156</v>
      </c>
      <c r="D1114" s="5" t="n">
        <f aca="true">NORMSINV(RAND())</f>
        <v>0.0270178258308791</v>
      </c>
      <c r="E1114" s="5" t="n">
        <f aca="true">NORMSINV(RAND())</f>
        <v>-0.529055958316128</v>
      </c>
      <c r="F1114" s="5" t="n">
        <f aca="true">NORMSINV(RAND())</f>
        <v>0.10778811563133</v>
      </c>
      <c r="H1114" s="5" t="n">
        <f aca="false">STDEV(B1114:F1114)</f>
        <v>0.715425601971859</v>
      </c>
      <c r="I1114" s="5" t="n">
        <f aca="false">1/H1114</f>
        <v>1.39776937985417</v>
      </c>
    </row>
    <row r="1115" customFormat="false" ht="12.75" hidden="false" customHeight="false" outlineLevel="0" collapsed="false">
      <c r="B1115" s="5" t="n">
        <f aca="true">NORMSINV(RAND())</f>
        <v>0.996028302075007</v>
      </c>
      <c r="C1115" s="5" t="n">
        <f aca="true">NORMSINV(RAND())</f>
        <v>-0.567516015031494</v>
      </c>
      <c r="D1115" s="5" t="n">
        <f aca="true">NORMSINV(RAND())</f>
        <v>0.839393016279167</v>
      </c>
      <c r="E1115" s="5" t="n">
        <f aca="true">NORMSINV(RAND())</f>
        <v>-2.46192318336495</v>
      </c>
      <c r="F1115" s="5" t="n">
        <f aca="true">NORMSINV(RAND())</f>
        <v>0.472064472015387</v>
      </c>
      <c r="H1115" s="5" t="n">
        <f aca="false">STDEV(B1115:F1115)</f>
        <v>1.43164195274923</v>
      </c>
      <c r="I1115" s="5" t="n">
        <f aca="false">1/H1115</f>
        <v>0.698498670061789</v>
      </c>
    </row>
    <row r="1116" customFormat="false" ht="12.75" hidden="false" customHeight="false" outlineLevel="0" collapsed="false">
      <c r="B1116" s="5" t="n">
        <f aca="true">NORMSINV(RAND())</f>
        <v>0.983912296930834</v>
      </c>
      <c r="C1116" s="5" t="n">
        <f aca="true">NORMSINV(RAND())</f>
        <v>2.00638867460019</v>
      </c>
      <c r="D1116" s="5" t="n">
        <f aca="true">NORMSINV(RAND())</f>
        <v>-0.2072562586432</v>
      </c>
      <c r="E1116" s="5" t="n">
        <f aca="true">NORMSINV(RAND())</f>
        <v>-0.625175295029852</v>
      </c>
      <c r="F1116" s="5" t="n">
        <f aca="true">NORMSINV(RAND())</f>
        <v>2.4577114515669</v>
      </c>
      <c r="H1116" s="5" t="n">
        <f aca="false">STDEV(B1116:F1116)</f>
        <v>1.34230272802011</v>
      </c>
      <c r="I1116" s="5" t="n">
        <f aca="false">1/H1116</f>
        <v>0.744988428560368</v>
      </c>
    </row>
    <row r="1117" customFormat="false" ht="12.75" hidden="false" customHeight="false" outlineLevel="0" collapsed="false">
      <c r="B1117" s="5" t="n">
        <f aca="true">NORMSINV(RAND())</f>
        <v>-0.0737537810401233</v>
      </c>
      <c r="C1117" s="5" t="n">
        <f aca="true">NORMSINV(RAND())</f>
        <v>1.84883710545414</v>
      </c>
      <c r="D1117" s="5" t="n">
        <f aca="true">NORMSINV(RAND())</f>
        <v>-0.140236772594804</v>
      </c>
      <c r="E1117" s="5" t="n">
        <f aca="true">NORMSINV(RAND())</f>
        <v>-0.126317780181164</v>
      </c>
      <c r="F1117" s="5" t="n">
        <f aca="true">NORMSINV(RAND())</f>
        <v>-1.76569629908976</v>
      </c>
      <c r="H1117" s="5" t="n">
        <f aca="false">STDEV(B1117:F1117)</f>
        <v>1.2809876258071</v>
      </c>
      <c r="I1117" s="5" t="n">
        <f aca="false">1/H1117</f>
        <v>0.780647665796101</v>
      </c>
    </row>
    <row r="1118" customFormat="false" ht="12.75" hidden="false" customHeight="false" outlineLevel="0" collapsed="false">
      <c r="B1118" s="5" t="n">
        <f aca="true">NORMSINV(RAND())</f>
        <v>0.676546523236216</v>
      </c>
      <c r="C1118" s="5" t="n">
        <f aca="true">NORMSINV(RAND())</f>
        <v>-0.826022566651484</v>
      </c>
      <c r="D1118" s="5" t="n">
        <f aca="true">NORMSINV(RAND())</f>
        <v>-0.655981078535966</v>
      </c>
      <c r="E1118" s="5" t="n">
        <f aca="true">NORMSINV(RAND())</f>
        <v>0.910071873545754</v>
      </c>
      <c r="F1118" s="5" t="n">
        <f aca="true">NORMSINV(RAND())</f>
        <v>0.510373128236933</v>
      </c>
      <c r="H1118" s="5" t="n">
        <f aca="false">STDEV(B1118:F1118)</f>
        <v>0.803649360837057</v>
      </c>
      <c r="I1118" s="5" t="n">
        <f aca="false">1/H1118</f>
        <v>1.24432376697025</v>
      </c>
    </row>
    <row r="1119" customFormat="false" ht="12.75" hidden="false" customHeight="false" outlineLevel="0" collapsed="false">
      <c r="B1119" s="5" t="n">
        <f aca="true">NORMSINV(RAND())</f>
        <v>-0.255698842313881</v>
      </c>
      <c r="C1119" s="5" t="n">
        <f aca="true">NORMSINV(RAND())</f>
        <v>-0.725551375463614</v>
      </c>
      <c r="D1119" s="5" t="n">
        <f aca="true">NORMSINV(RAND())</f>
        <v>1.13747981168376</v>
      </c>
      <c r="E1119" s="5" t="n">
        <f aca="true">NORMSINV(RAND())</f>
        <v>-1.24208028946787</v>
      </c>
      <c r="F1119" s="5" t="n">
        <f aca="true">NORMSINV(RAND())</f>
        <v>-1.26367565489273</v>
      </c>
      <c r="H1119" s="5" t="n">
        <f aca="false">STDEV(B1119:F1119)</f>
        <v>0.990107545969533</v>
      </c>
      <c r="I1119" s="5" t="n">
        <f aca="false">1/H1119</f>
        <v>1.00999129243155</v>
      </c>
    </row>
    <row r="1120" customFormat="false" ht="12.75" hidden="false" customHeight="false" outlineLevel="0" collapsed="false">
      <c r="B1120" s="5" t="n">
        <f aca="true">NORMSINV(RAND())</f>
        <v>0.650094565915641</v>
      </c>
      <c r="C1120" s="5" t="n">
        <f aca="true">NORMSINV(RAND())</f>
        <v>1.52884550662549</v>
      </c>
      <c r="D1120" s="5" t="n">
        <f aca="true">NORMSINV(RAND())</f>
        <v>1.86999908355684</v>
      </c>
      <c r="E1120" s="5" t="n">
        <f aca="true">NORMSINV(RAND())</f>
        <v>-0.783554626418072</v>
      </c>
      <c r="F1120" s="5" t="n">
        <f aca="true">NORMSINV(RAND())</f>
        <v>-0.954815158816381</v>
      </c>
      <c r="H1120" s="5" t="n">
        <f aca="false">STDEV(B1120:F1120)</f>
        <v>1.29564383385613</v>
      </c>
      <c r="I1120" s="5" t="n">
        <f aca="false">1/H1120</f>
        <v>0.771817048689821</v>
      </c>
    </row>
    <row r="1121" customFormat="false" ht="12.75" hidden="false" customHeight="false" outlineLevel="0" collapsed="false">
      <c r="B1121" s="5" t="n">
        <f aca="true">NORMSINV(RAND())</f>
        <v>1.23635937862637</v>
      </c>
      <c r="C1121" s="5" t="n">
        <f aca="true">NORMSINV(RAND())</f>
        <v>-0.646692756505083</v>
      </c>
      <c r="D1121" s="5" t="n">
        <f aca="true">NORMSINV(RAND())</f>
        <v>0.687034065068974</v>
      </c>
      <c r="E1121" s="5" t="n">
        <f aca="true">NORMSINV(RAND())</f>
        <v>-0.452199652004562</v>
      </c>
      <c r="F1121" s="5" t="n">
        <f aca="true">NORMSINV(RAND())</f>
        <v>-0.416951524093186</v>
      </c>
      <c r="H1121" s="5" t="n">
        <f aca="false">STDEV(B1121:F1121)</f>
        <v>0.831252912614004</v>
      </c>
      <c r="I1121" s="5" t="n">
        <f aca="false">1/H1121</f>
        <v>1.20300330359787</v>
      </c>
    </row>
    <row r="1122" customFormat="false" ht="12.75" hidden="false" customHeight="false" outlineLevel="0" collapsed="false">
      <c r="B1122" s="5" t="n">
        <f aca="true">NORMSINV(RAND())</f>
        <v>-0.608813242914426</v>
      </c>
      <c r="C1122" s="5" t="n">
        <f aca="true">NORMSINV(RAND())</f>
        <v>-0.0407219072731325</v>
      </c>
      <c r="D1122" s="5" t="n">
        <f aca="true">NORMSINV(RAND())</f>
        <v>-1.9456838708213</v>
      </c>
      <c r="E1122" s="5" t="n">
        <f aca="true">NORMSINV(RAND())</f>
        <v>-0.0859000763522451</v>
      </c>
      <c r="F1122" s="5" t="n">
        <f aca="true">NORMSINV(RAND())</f>
        <v>0.254950393250529</v>
      </c>
      <c r="H1122" s="5" t="n">
        <f aca="false">STDEV(B1122:F1122)</f>
        <v>0.873658567981352</v>
      </c>
      <c r="I1122" s="5" t="n">
        <f aca="false">1/H1122</f>
        <v>1.14461190749902</v>
      </c>
    </row>
    <row r="1123" customFormat="false" ht="12.75" hidden="false" customHeight="false" outlineLevel="0" collapsed="false">
      <c r="B1123" s="5" t="n">
        <f aca="true">NORMSINV(RAND())</f>
        <v>0.0580714956813312</v>
      </c>
      <c r="C1123" s="5" t="n">
        <f aca="true">NORMSINV(RAND())</f>
        <v>-0.311202475669024</v>
      </c>
      <c r="D1123" s="5" t="n">
        <f aca="true">NORMSINV(RAND())</f>
        <v>0.840316121670143</v>
      </c>
      <c r="E1123" s="5" t="n">
        <f aca="true">NORMSINV(RAND())</f>
        <v>0.357333019931351</v>
      </c>
      <c r="F1123" s="5" t="n">
        <f aca="true">NORMSINV(RAND())</f>
        <v>1.62546160231646</v>
      </c>
      <c r="H1123" s="5" t="n">
        <f aca="false">STDEV(B1123:F1123)</f>
        <v>0.750866761507692</v>
      </c>
      <c r="I1123" s="5" t="n">
        <f aca="false">1/H1123</f>
        <v>1.33179420273187</v>
      </c>
    </row>
    <row r="1124" customFormat="false" ht="12.75" hidden="false" customHeight="false" outlineLevel="0" collapsed="false">
      <c r="B1124" s="5" t="n">
        <f aca="true">NORMSINV(RAND())</f>
        <v>-0.878741423731757</v>
      </c>
      <c r="C1124" s="5" t="n">
        <f aca="true">NORMSINV(RAND())</f>
        <v>2.09951905856019</v>
      </c>
      <c r="D1124" s="5" t="n">
        <f aca="true">NORMSINV(RAND())</f>
        <v>0.54195188437009</v>
      </c>
      <c r="E1124" s="5" t="n">
        <f aca="true">NORMSINV(RAND())</f>
        <v>0.523515952473062</v>
      </c>
      <c r="F1124" s="5" t="n">
        <f aca="true">NORMSINV(RAND())</f>
        <v>-1.53927379462925</v>
      </c>
      <c r="H1124" s="5" t="n">
        <f aca="false">STDEV(B1124:F1124)</f>
        <v>1.41471888038554</v>
      </c>
      <c r="I1124" s="5" t="n">
        <f aca="false">1/H1124</f>
        <v>0.706854212426625</v>
      </c>
    </row>
    <row r="1125" customFormat="false" ht="12.75" hidden="false" customHeight="false" outlineLevel="0" collapsed="false">
      <c r="B1125" s="5" t="n">
        <f aca="true">NORMSINV(RAND())</f>
        <v>-1.58907034368983</v>
      </c>
      <c r="C1125" s="5" t="n">
        <f aca="true">NORMSINV(RAND())</f>
        <v>-0.607948751791597</v>
      </c>
      <c r="D1125" s="5" t="n">
        <f aca="true">NORMSINV(RAND())</f>
        <v>-1.71156029538453</v>
      </c>
      <c r="E1125" s="5" t="n">
        <f aca="true">NORMSINV(RAND())</f>
        <v>-0.171324568329584</v>
      </c>
      <c r="F1125" s="5" t="n">
        <f aca="true">NORMSINV(RAND())</f>
        <v>1.48075135815698</v>
      </c>
      <c r="H1125" s="5" t="n">
        <f aca="false">STDEV(B1125:F1125)</f>
        <v>1.29373903187971</v>
      </c>
      <c r="I1125" s="5" t="n">
        <f aca="false">1/H1125</f>
        <v>0.772953412827833</v>
      </c>
    </row>
    <row r="1126" customFormat="false" ht="12.75" hidden="false" customHeight="false" outlineLevel="0" collapsed="false">
      <c r="B1126" s="5" t="n">
        <f aca="true">NORMSINV(RAND())</f>
        <v>2.15740589822681</v>
      </c>
      <c r="C1126" s="5" t="n">
        <f aca="true">NORMSINV(RAND())</f>
        <v>-0.231704075579537</v>
      </c>
      <c r="D1126" s="5" t="n">
        <f aca="true">NORMSINV(RAND())</f>
        <v>0.691841750817603</v>
      </c>
      <c r="E1126" s="5" t="n">
        <f aca="true">NORMSINV(RAND())</f>
        <v>-0.861007599549278</v>
      </c>
      <c r="F1126" s="5" t="n">
        <f aca="true">NORMSINV(RAND())</f>
        <v>-1.08018595518233</v>
      </c>
      <c r="H1126" s="5" t="n">
        <f aca="false">STDEV(B1126:F1126)</f>
        <v>1.32319479964261</v>
      </c>
      <c r="I1126" s="5" t="n">
        <f aca="false">1/H1126</f>
        <v>0.755746621941148</v>
      </c>
    </row>
    <row r="1127" customFormat="false" ht="12.75" hidden="false" customHeight="false" outlineLevel="0" collapsed="false">
      <c r="B1127" s="5" t="n">
        <f aca="true">NORMSINV(RAND())</f>
        <v>-1.02204361729929</v>
      </c>
      <c r="C1127" s="5" t="n">
        <f aca="true">NORMSINV(RAND())</f>
        <v>-0.493475811043886</v>
      </c>
      <c r="D1127" s="5" t="n">
        <f aca="true">NORMSINV(RAND())</f>
        <v>1.08394876492777</v>
      </c>
      <c r="E1127" s="5" t="n">
        <f aca="true">NORMSINV(RAND())</f>
        <v>-1.65364919087722</v>
      </c>
      <c r="F1127" s="5" t="n">
        <f aca="true">NORMSINV(RAND())</f>
        <v>-0.505472263410687</v>
      </c>
      <c r="H1127" s="5" t="n">
        <f aca="false">STDEV(B1127:F1127)</f>
        <v>1.01375011498846</v>
      </c>
      <c r="I1127" s="5" t="n">
        <f aca="false">1/H1127</f>
        <v>0.986436386260121</v>
      </c>
    </row>
    <row r="1128" customFormat="false" ht="12.75" hidden="false" customHeight="false" outlineLevel="0" collapsed="false">
      <c r="B1128" s="5" t="n">
        <f aca="true">NORMSINV(RAND())</f>
        <v>-0.635064010244442</v>
      </c>
      <c r="C1128" s="5" t="n">
        <f aca="true">NORMSINV(RAND())</f>
        <v>0.405070961813164</v>
      </c>
      <c r="D1128" s="5" t="n">
        <f aca="true">NORMSINV(RAND())</f>
        <v>0.29447352802409</v>
      </c>
      <c r="E1128" s="5" t="n">
        <f aca="true">NORMSINV(RAND())</f>
        <v>-0.370038830980083</v>
      </c>
      <c r="F1128" s="5" t="n">
        <f aca="true">NORMSINV(RAND())</f>
        <v>0.115335941659583</v>
      </c>
      <c r="H1128" s="5" t="n">
        <f aca="false">STDEV(B1128:F1128)</f>
        <v>0.446401624873285</v>
      </c>
      <c r="I1128" s="5" t="n">
        <f aca="false">1/H1128</f>
        <v>2.24013521519743</v>
      </c>
    </row>
    <row r="1129" customFormat="false" ht="12.75" hidden="false" customHeight="false" outlineLevel="0" collapsed="false">
      <c r="B1129" s="5" t="n">
        <f aca="true">NORMSINV(RAND())</f>
        <v>-0.82105909195137</v>
      </c>
      <c r="C1129" s="5" t="n">
        <f aca="true">NORMSINV(RAND())</f>
        <v>-0.233794430469729</v>
      </c>
      <c r="D1129" s="5" t="n">
        <f aca="true">NORMSINV(RAND())</f>
        <v>1.07285708822409</v>
      </c>
      <c r="E1129" s="5" t="n">
        <f aca="true">NORMSINV(RAND())</f>
        <v>-0.119645556251078</v>
      </c>
      <c r="F1129" s="5" t="n">
        <f aca="true">NORMSINV(RAND())</f>
        <v>-0.736687912322891</v>
      </c>
      <c r="H1129" s="5" t="n">
        <f aca="false">STDEV(B1129:F1129)</f>
        <v>0.757674886423033</v>
      </c>
      <c r="I1129" s="5" t="n">
        <f aca="false">1/H1129</f>
        <v>1.31982730049425</v>
      </c>
    </row>
    <row r="1130" customFormat="false" ht="12.75" hidden="false" customHeight="false" outlineLevel="0" collapsed="false">
      <c r="B1130" s="5" t="n">
        <f aca="true">NORMSINV(RAND())</f>
        <v>0.345834821197111</v>
      </c>
      <c r="C1130" s="5" t="n">
        <f aca="true">NORMSINV(RAND())</f>
        <v>-0.380635059630072</v>
      </c>
      <c r="D1130" s="5" t="n">
        <f aca="true">NORMSINV(RAND())</f>
        <v>0.810067721658286</v>
      </c>
      <c r="E1130" s="5" t="n">
        <f aca="true">NORMSINV(RAND())</f>
        <v>0.615450472055709</v>
      </c>
      <c r="F1130" s="5" t="n">
        <f aca="true">NORMSINV(RAND())</f>
        <v>-1.68909008660929</v>
      </c>
      <c r="H1130" s="5" t="n">
        <f aca="false">STDEV(B1130:F1130)</f>
        <v>1.01669733750135</v>
      </c>
      <c r="I1130" s="5" t="n">
        <f aca="false">1/H1130</f>
        <v>0.98357688479603</v>
      </c>
    </row>
    <row r="1131" customFormat="false" ht="12.75" hidden="false" customHeight="false" outlineLevel="0" collapsed="false">
      <c r="B1131" s="5" t="n">
        <f aca="true">NORMSINV(RAND())</f>
        <v>1.26783787599268</v>
      </c>
      <c r="C1131" s="5" t="n">
        <f aca="true">NORMSINV(RAND())</f>
        <v>1.03923604078915</v>
      </c>
      <c r="D1131" s="5" t="n">
        <f aca="true">NORMSINV(RAND())</f>
        <v>0.313889502704631</v>
      </c>
      <c r="E1131" s="5" t="n">
        <f aca="true">NORMSINV(RAND())</f>
        <v>0.254123278637611</v>
      </c>
      <c r="F1131" s="5" t="n">
        <f aca="true">NORMSINV(RAND())</f>
        <v>1.05834749533246</v>
      </c>
      <c r="H1131" s="5" t="n">
        <f aca="false">STDEV(B1131:F1131)</f>
        <v>0.468040649665259</v>
      </c>
      <c r="I1131" s="5" t="n">
        <f aca="false">1/H1131</f>
        <v>2.13656655830043</v>
      </c>
    </row>
    <row r="1132" customFormat="false" ht="12.75" hidden="false" customHeight="false" outlineLevel="0" collapsed="false">
      <c r="B1132" s="5" t="n">
        <f aca="true">NORMSINV(RAND())</f>
        <v>-1.45398417598666</v>
      </c>
      <c r="C1132" s="5" t="n">
        <f aca="true">NORMSINV(RAND())</f>
        <v>0.578495939035222</v>
      </c>
      <c r="D1132" s="5" t="n">
        <f aca="true">NORMSINV(RAND())</f>
        <v>-2.16926766688687</v>
      </c>
      <c r="E1132" s="5" t="n">
        <f aca="true">NORMSINV(RAND())</f>
        <v>0.571668832285123</v>
      </c>
      <c r="F1132" s="5" t="n">
        <f aca="true">NORMSINV(RAND())</f>
        <v>1.04707295959712</v>
      </c>
      <c r="H1132" s="5" t="n">
        <f aca="false">STDEV(B1132:F1132)</f>
        <v>1.42924049175837</v>
      </c>
      <c r="I1132" s="5" t="n">
        <f aca="false">1/H1132</f>
        <v>0.699672312508947</v>
      </c>
    </row>
    <row r="1133" customFormat="false" ht="12.75" hidden="false" customHeight="false" outlineLevel="0" collapsed="false">
      <c r="B1133" s="5" t="n">
        <f aca="true">NORMSINV(RAND())</f>
        <v>0.995443973640181</v>
      </c>
      <c r="C1133" s="5" t="n">
        <f aca="true">NORMSINV(RAND())</f>
        <v>0.789557869846052</v>
      </c>
      <c r="D1133" s="5" t="n">
        <f aca="true">NORMSINV(RAND())</f>
        <v>1.00644373865279</v>
      </c>
      <c r="E1133" s="5" t="n">
        <f aca="true">NORMSINV(RAND())</f>
        <v>-1.31743513637703</v>
      </c>
      <c r="F1133" s="5" t="n">
        <f aca="true">NORMSINV(RAND())</f>
        <v>0.403881987471171</v>
      </c>
      <c r="H1133" s="5" t="n">
        <f aca="false">STDEV(B1133:F1133)</f>
        <v>0.977330462762128</v>
      </c>
      <c r="I1133" s="5" t="n">
        <f aca="false">1/H1133</f>
        <v>1.02319536543842</v>
      </c>
    </row>
    <row r="1134" customFormat="false" ht="12.75" hidden="false" customHeight="false" outlineLevel="0" collapsed="false">
      <c r="B1134" s="5" t="n">
        <f aca="true">NORMSINV(RAND())</f>
        <v>-0.229747231342596</v>
      </c>
      <c r="C1134" s="5" t="n">
        <f aca="true">NORMSINV(RAND())</f>
        <v>-1.1420897503026</v>
      </c>
      <c r="D1134" s="5" t="n">
        <f aca="true">NORMSINV(RAND())</f>
        <v>0.719343047862908</v>
      </c>
      <c r="E1134" s="5" t="n">
        <f aca="true">NORMSINV(RAND())</f>
        <v>0.195181905988041</v>
      </c>
      <c r="F1134" s="5" t="n">
        <f aca="true">NORMSINV(RAND())</f>
        <v>1.0542571156661</v>
      </c>
      <c r="H1134" s="5" t="n">
        <f aca="false">STDEV(B1134:F1134)</f>
        <v>0.859199127579779</v>
      </c>
      <c r="I1134" s="5" t="n">
        <f aca="false">1/H1134</f>
        <v>1.16387455235998</v>
      </c>
    </row>
    <row r="1135" customFormat="false" ht="12.75" hidden="false" customHeight="false" outlineLevel="0" collapsed="false">
      <c r="B1135" s="5" t="n">
        <f aca="true">NORMSINV(RAND())</f>
        <v>1.08371502699692</v>
      </c>
      <c r="C1135" s="5" t="n">
        <f aca="true">NORMSINV(RAND())</f>
        <v>0.343905044409772</v>
      </c>
      <c r="D1135" s="5" t="n">
        <f aca="true">NORMSINV(RAND())</f>
        <v>-2.27402735935833</v>
      </c>
      <c r="E1135" s="5" t="n">
        <f aca="true">NORMSINV(RAND())</f>
        <v>-0.53424949044124</v>
      </c>
      <c r="F1135" s="5" t="n">
        <f aca="true">NORMSINV(RAND())</f>
        <v>-2.43520662363152</v>
      </c>
      <c r="H1135" s="5" t="n">
        <f aca="false">STDEV(B1135:F1135)</f>
        <v>1.56264203255683</v>
      </c>
      <c r="I1135" s="5" t="n">
        <f aca="false">1/H1135</f>
        <v>0.639941828752538</v>
      </c>
    </row>
    <row r="1136" customFormat="false" ht="12.75" hidden="false" customHeight="false" outlineLevel="0" collapsed="false">
      <c r="B1136" s="5" t="n">
        <f aca="true">NORMSINV(RAND())</f>
        <v>-2.14633285976245</v>
      </c>
      <c r="C1136" s="5" t="n">
        <f aca="true">NORMSINV(RAND())</f>
        <v>2.08917700144888</v>
      </c>
      <c r="D1136" s="5" t="n">
        <f aca="true">NORMSINV(RAND())</f>
        <v>-1.20961101736042</v>
      </c>
      <c r="E1136" s="5" t="n">
        <f aca="true">NORMSINV(RAND())</f>
        <v>0.224098948968711</v>
      </c>
      <c r="F1136" s="5" t="n">
        <f aca="true">NORMSINV(RAND())</f>
        <v>-0.155561250274493</v>
      </c>
      <c r="H1136" s="5" t="n">
        <f aca="false">STDEV(B1136:F1136)</f>
        <v>1.59858008174453</v>
      </c>
      <c r="I1136" s="5" t="n">
        <f aca="false">1/H1136</f>
        <v>0.625555148234237</v>
      </c>
    </row>
    <row r="1137" customFormat="false" ht="12.75" hidden="false" customHeight="false" outlineLevel="0" collapsed="false">
      <c r="B1137" s="5" t="n">
        <f aca="true">NORMSINV(RAND())</f>
        <v>0.921548608666297</v>
      </c>
      <c r="C1137" s="5" t="n">
        <f aca="true">NORMSINV(RAND())</f>
        <v>-2.67438614000999</v>
      </c>
      <c r="D1137" s="5" t="n">
        <f aca="true">NORMSINV(RAND())</f>
        <v>0.0861527030004177</v>
      </c>
      <c r="E1137" s="5" t="n">
        <f aca="true">NORMSINV(RAND())</f>
        <v>1.27292747437475</v>
      </c>
      <c r="F1137" s="5" t="n">
        <f aca="true">NORMSINV(RAND())</f>
        <v>-1.41649281201226</v>
      </c>
      <c r="H1137" s="5" t="n">
        <f aca="false">STDEV(B1137:F1137)</f>
        <v>1.65683512012062</v>
      </c>
      <c r="I1137" s="5" t="n">
        <f aca="false">1/H1137</f>
        <v>0.603560359058058</v>
      </c>
    </row>
    <row r="1138" customFormat="false" ht="12.75" hidden="false" customHeight="false" outlineLevel="0" collapsed="false">
      <c r="B1138" s="5" t="n">
        <f aca="true">NORMSINV(RAND())</f>
        <v>0.16917119093249</v>
      </c>
      <c r="C1138" s="5" t="n">
        <f aca="true">NORMSINV(RAND())</f>
        <v>-1.02994926404455</v>
      </c>
      <c r="D1138" s="5" t="n">
        <f aca="true">NORMSINV(RAND())</f>
        <v>-1.51100957191789</v>
      </c>
      <c r="E1138" s="5" t="n">
        <f aca="true">NORMSINV(RAND())</f>
        <v>0.356186807792469</v>
      </c>
      <c r="F1138" s="5" t="n">
        <f aca="true">NORMSINV(RAND())</f>
        <v>1.16113301325902</v>
      </c>
      <c r="H1138" s="5" t="n">
        <f aca="false">STDEV(B1138:F1138)</f>
        <v>1.08416329130549</v>
      </c>
      <c r="I1138" s="5" t="n">
        <f aca="false">1/H1138</f>
        <v>0.922370281321607</v>
      </c>
    </row>
    <row r="1139" customFormat="false" ht="12.75" hidden="false" customHeight="false" outlineLevel="0" collapsed="false">
      <c r="B1139" s="5" t="n">
        <f aca="true">NORMSINV(RAND())</f>
        <v>0.444929610249611</v>
      </c>
      <c r="C1139" s="5" t="n">
        <f aca="true">NORMSINV(RAND())</f>
        <v>-1.33615451626634</v>
      </c>
      <c r="D1139" s="5" t="n">
        <f aca="true">NORMSINV(RAND())</f>
        <v>0.501302054788421</v>
      </c>
      <c r="E1139" s="5" t="n">
        <f aca="true">NORMSINV(RAND())</f>
        <v>1.0924343088697</v>
      </c>
      <c r="F1139" s="5" t="n">
        <f aca="true">NORMSINV(RAND())</f>
        <v>-0.363796034598253</v>
      </c>
      <c r="H1139" s="5" t="n">
        <f aca="false">STDEV(B1139:F1139)</f>
        <v>0.940397475269696</v>
      </c>
      <c r="I1139" s="5" t="n">
        <f aca="false">1/H1139</f>
        <v>1.06338014116128</v>
      </c>
    </row>
    <row r="1140" customFormat="false" ht="12.75" hidden="false" customHeight="false" outlineLevel="0" collapsed="false">
      <c r="B1140" s="5" t="n">
        <f aca="true">NORMSINV(RAND())</f>
        <v>0.31050634894228</v>
      </c>
      <c r="C1140" s="5" t="n">
        <f aca="true">NORMSINV(RAND())</f>
        <v>-0.257175571279995</v>
      </c>
      <c r="D1140" s="5" t="n">
        <f aca="true">NORMSINV(RAND())</f>
        <v>-1.16826196931153</v>
      </c>
      <c r="E1140" s="5" t="n">
        <f aca="true">NORMSINV(RAND())</f>
        <v>0.617127119281684</v>
      </c>
      <c r="F1140" s="5" t="n">
        <f aca="true">NORMSINV(RAND())</f>
        <v>-0.69991971433754</v>
      </c>
      <c r="H1140" s="5" t="n">
        <f aca="false">STDEV(B1140:F1140)</f>
        <v>0.726500951506554</v>
      </c>
      <c r="I1140" s="5" t="n">
        <f aca="false">1/H1140</f>
        <v>1.37646068862854</v>
      </c>
    </row>
    <row r="1141" customFormat="false" ht="12.75" hidden="false" customHeight="false" outlineLevel="0" collapsed="false">
      <c r="B1141" s="5" t="n">
        <f aca="true">NORMSINV(RAND())</f>
        <v>-0.447300185022203</v>
      </c>
      <c r="C1141" s="5" t="n">
        <f aca="true">NORMSINV(RAND())</f>
        <v>-0.854488921153691</v>
      </c>
      <c r="D1141" s="5" t="n">
        <f aca="true">NORMSINV(RAND())</f>
        <v>-0.376747416446492</v>
      </c>
      <c r="E1141" s="5" t="n">
        <f aca="true">NORMSINV(RAND())</f>
        <v>-0.289847365620229</v>
      </c>
      <c r="F1141" s="5" t="n">
        <f aca="true">NORMSINV(RAND())</f>
        <v>-1.35736485919001</v>
      </c>
      <c r="H1141" s="5" t="n">
        <f aca="false">STDEV(B1141:F1141)</f>
        <v>0.443423414414872</v>
      </c>
      <c r="I1141" s="5" t="n">
        <f aca="false">1/H1141</f>
        <v>2.25518086662061</v>
      </c>
    </row>
    <row r="1142" customFormat="false" ht="12.75" hidden="false" customHeight="false" outlineLevel="0" collapsed="false">
      <c r="B1142" s="5" t="n">
        <f aca="true">NORMSINV(RAND())</f>
        <v>-1.04468773832928</v>
      </c>
      <c r="C1142" s="5" t="n">
        <f aca="true">NORMSINV(RAND())</f>
        <v>0.231301944142839</v>
      </c>
      <c r="D1142" s="5" t="n">
        <f aca="true">NORMSINV(RAND())</f>
        <v>0.227917087810972</v>
      </c>
      <c r="E1142" s="5" t="n">
        <f aca="true">NORMSINV(RAND())</f>
        <v>0.138386639646328</v>
      </c>
      <c r="F1142" s="5" t="n">
        <f aca="true">NORMSINV(RAND())</f>
        <v>-2.73246206000705</v>
      </c>
      <c r="H1142" s="5" t="n">
        <f aca="false">STDEV(B1142:F1142)</f>
        <v>1.29038936561161</v>
      </c>
      <c r="I1142" s="5" t="n">
        <f aca="false">1/H1142</f>
        <v>0.774959889355589</v>
      </c>
    </row>
    <row r="1143" customFormat="false" ht="12.75" hidden="false" customHeight="false" outlineLevel="0" collapsed="false">
      <c r="B1143" s="5" t="n">
        <f aca="true">NORMSINV(RAND())</f>
        <v>-0.867507239907541</v>
      </c>
      <c r="C1143" s="5" t="n">
        <f aca="true">NORMSINV(RAND())</f>
        <v>-0.280767332140042</v>
      </c>
      <c r="D1143" s="5" t="n">
        <f aca="true">NORMSINV(RAND())</f>
        <v>1.40226779773029</v>
      </c>
      <c r="E1143" s="5" t="n">
        <f aca="true">NORMSINV(RAND())</f>
        <v>-0.403320479279011</v>
      </c>
      <c r="F1143" s="5" t="n">
        <f aca="true">NORMSINV(RAND())</f>
        <v>0.886329230488983</v>
      </c>
      <c r="H1143" s="5" t="n">
        <f aca="false">STDEV(B1143:F1143)</f>
        <v>0.953594071614946</v>
      </c>
      <c r="I1143" s="5" t="n">
        <f aca="false">1/H1143</f>
        <v>1.04866423750565</v>
      </c>
    </row>
    <row r="1144" customFormat="false" ht="12.75" hidden="false" customHeight="false" outlineLevel="0" collapsed="false">
      <c r="B1144" s="5" t="n">
        <f aca="true">NORMSINV(RAND())</f>
        <v>-0.783217540733991</v>
      </c>
      <c r="C1144" s="5" t="n">
        <f aca="true">NORMSINV(RAND())</f>
        <v>0.101943206360788</v>
      </c>
      <c r="D1144" s="5" t="n">
        <f aca="true">NORMSINV(RAND())</f>
        <v>0.188727517422552</v>
      </c>
      <c r="E1144" s="5" t="n">
        <f aca="true">NORMSINV(RAND())</f>
        <v>-0.603121061340152</v>
      </c>
      <c r="F1144" s="5" t="n">
        <f aca="true">NORMSINV(RAND())</f>
        <v>-0.932408401312892</v>
      </c>
      <c r="H1144" s="5" t="n">
        <f aca="false">STDEV(B1144:F1144)</f>
        <v>0.517194830688035</v>
      </c>
      <c r="I1144" s="5" t="n">
        <f aca="false">1/H1144</f>
        <v>1.93350733739871</v>
      </c>
    </row>
    <row r="1145" customFormat="false" ht="12.75" hidden="false" customHeight="false" outlineLevel="0" collapsed="false">
      <c r="B1145" s="5" t="n">
        <f aca="true">NORMSINV(RAND())</f>
        <v>-1.41227141435984</v>
      </c>
      <c r="C1145" s="5" t="n">
        <f aca="true">NORMSINV(RAND())</f>
        <v>1.68557254098997</v>
      </c>
      <c r="D1145" s="5" t="n">
        <f aca="true">NORMSINV(RAND())</f>
        <v>2.57196903260047</v>
      </c>
      <c r="E1145" s="5" t="n">
        <f aca="true">NORMSINV(RAND())</f>
        <v>-0.104758880501913</v>
      </c>
      <c r="F1145" s="5" t="n">
        <f aca="true">NORMSINV(RAND())</f>
        <v>0.816781951871031</v>
      </c>
      <c r="H1145" s="5" t="n">
        <f aca="false">STDEV(B1145:F1145)</f>
        <v>1.54902632302241</v>
      </c>
      <c r="I1145" s="5" t="n">
        <f aca="false">1/H1145</f>
        <v>0.645566821646281</v>
      </c>
    </row>
    <row r="1146" customFormat="false" ht="12.75" hidden="false" customHeight="false" outlineLevel="0" collapsed="false">
      <c r="B1146" s="5" t="n">
        <f aca="true">NORMSINV(RAND())</f>
        <v>-0.312301013486653</v>
      </c>
      <c r="C1146" s="5" t="n">
        <f aca="true">NORMSINV(RAND())</f>
        <v>-0.605876859647469</v>
      </c>
      <c r="D1146" s="5" t="n">
        <f aca="true">NORMSINV(RAND())</f>
        <v>1.5319046955402</v>
      </c>
      <c r="E1146" s="5" t="n">
        <f aca="true">NORMSINV(RAND())</f>
        <v>-1.70247599250938</v>
      </c>
      <c r="F1146" s="5" t="n">
        <f aca="true">NORMSINV(RAND())</f>
        <v>0.952875754848291</v>
      </c>
      <c r="H1146" s="5" t="n">
        <f aca="false">STDEV(B1146:F1146)</f>
        <v>1.28589026364549</v>
      </c>
      <c r="I1146" s="5" t="n">
        <f aca="false">1/H1146</f>
        <v>0.777671336561028</v>
      </c>
    </row>
    <row r="1147" customFormat="false" ht="12.75" hidden="false" customHeight="false" outlineLevel="0" collapsed="false">
      <c r="B1147" s="5" t="n">
        <f aca="true">NORMSINV(RAND())</f>
        <v>-0.371981276655313</v>
      </c>
      <c r="C1147" s="5" t="n">
        <f aca="true">NORMSINV(RAND())</f>
        <v>0.13684331923768</v>
      </c>
      <c r="D1147" s="5" t="n">
        <f aca="true">NORMSINV(RAND())</f>
        <v>1.85805733890352</v>
      </c>
      <c r="E1147" s="5" t="n">
        <f aca="true">NORMSINV(RAND())</f>
        <v>0.684192457012998</v>
      </c>
      <c r="F1147" s="5" t="n">
        <f aca="true">NORMSINV(RAND())</f>
        <v>-0.0772371288919721</v>
      </c>
      <c r="H1147" s="5" t="n">
        <f aca="false">STDEV(B1147:F1147)</f>
        <v>0.878790345739442</v>
      </c>
      <c r="I1147" s="5" t="n">
        <f aca="false">1/H1147</f>
        <v>1.13792784006812</v>
      </c>
    </row>
    <row r="1148" customFormat="false" ht="12.75" hidden="false" customHeight="false" outlineLevel="0" collapsed="false">
      <c r="B1148" s="5" t="n">
        <f aca="true">NORMSINV(RAND())</f>
        <v>0.308203673756554</v>
      </c>
      <c r="C1148" s="5" t="n">
        <f aca="true">NORMSINV(RAND())</f>
        <v>0.542060872337409</v>
      </c>
      <c r="D1148" s="5" t="n">
        <f aca="true">NORMSINV(RAND())</f>
        <v>0.952138560531409</v>
      </c>
      <c r="E1148" s="5" t="n">
        <f aca="true">NORMSINV(RAND())</f>
        <v>-0.651672314521847</v>
      </c>
      <c r="F1148" s="5" t="n">
        <f aca="true">NORMSINV(RAND())</f>
        <v>0.793655646255206</v>
      </c>
      <c r="H1148" s="5" t="n">
        <f aca="false">STDEV(B1148:F1148)</f>
        <v>0.631234048966667</v>
      </c>
      <c r="I1148" s="5" t="n">
        <f aca="false">1/H1148</f>
        <v>1.58419844689463</v>
      </c>
    </row>
    <row r="1149" customFormat="false" ht="12.75" hidden="false" customHeight="false" outlineLevel="0" collapsed="false">
      <c r="B1149" s="5" t="n">
        <f aca="true">NORMSINV(RAND())</f>
        <v>0.906233287794897</v>
      </c>
      <c r="C1149" s="5" t="n">
        <f aca="true">NORMSINV(RAND())</f>
        <v>-0.534960798482305</v>
      </c>
      <c r="D1149" s="5" t="n">
        <f aca="true">NORMSINV(RAND())</f>
        <v>0.460486135463156</v>
      </c>
      <c r="E1149" s="5" t="n">
        <f aca="true">NORMSINV(RAND())</f>
        <v>-0.825427613507293</v>
      </c>
      <c r="F1149" s="5" t="n">
        <f aca="true">NORMSINV(RAND())</f>
        <v>-0.141428943301808</v>
      </c>
      <c r="H1149" s="5" t="n">
        <f aca="false">STDEV(B1149:F1149)</f>
        <v>0.710135886586159</v>
      </c>
      <c r="I1149" s="5" t="n">
        <f aca="false">1/H1149</f>
        <v>1.40818119304927</v>
      </c>
    </row>
    <row r="1150" customFormat="false" ht="12.75" hidden="false" customHeight="false" outlineLevel="0" collapsed="false">
      <c r="B1150" s="5" t="n">
        <f aca="true">NORMSINV(RAND())</f>
        <v>-0.539635504159699</v>
      </c>
      <c r="C1150" s="5" t="n">
        <f aca="true">NORMSINV(RAND())</f>
        <v>0.145250172078607</v>
      </c>
      <c r="D1150" s="5" t="n">
        <f aca="true">NORMSINV(RAND())</f>
        <v>-0.345389272472631</v>
      </c>
      <c r="E1150" s="5" t="n">
        <f aca="true">NORMSINV(RAND())</f>
        <v>0.535093899475236</v>
      </c>
      <c r="F1150" s="5" t="n">
        <f aca="true">NORMSINV(RAND())</f>
        <v>0.908874159842469</v>
      </c>
      <c r="H1150" s="5" t="n">
        <f aca="false">STDEV(B1150:F1150)</f>
        <v>0.600998726021156</v>
      </c>
      <c r="I1150" s="5" t="n">
        <f aca="false">1/H1150</f>
        <v>1.66389703788623</v>
      </c>
    </row>
    <row r="1151" customFormat="false" ht="12.75" hidden="false" customHeight="false" outlineLevel="0" collapsed="false">
      <c r="B1151" s="5" t="n">
        <f aca="true">NORMSINV(RAND())</f>
        <v>-0.336730484309017</v>
      </c>
      <c r="C1151" s="5" t="n">
        <f aca="true">NORMSINV(RAND())</f>
        <v>0.105938812088529</v>
      </c>
      <c r="D1151" s="5" t="n">
        <f aca="true">NORMSINV(RAND())</f>
        <v>0.660667300365872</v>
      </c>
      <c r="E1151" s="5" t="n">
        <f aca="true">NORMSINV(RAND())</f>
        <v>0.19855003013067</v>
      </c>
      <c r="F1151" s="5" t="n">
        <f aca="true">NORMSINV(RAND())</f>
        <v>0.123216724102172</v>
      </c>
      <c r="H1151" s="5" t="n">
        <f aca="false">STDEV(B1151:F1151)</f>
        <v>0.354507741138455</v>
      </c>
      <c r="I1151" s="5" t="n">
        <f aca="false">1/H1151</f>
        <v>2.82081287361633</v>
      </c>
    </row>
    <row r="1152" customFormat="false" ht="12.75" hidden="false" customHeight="false" outlineLevel="0" collapsed="false">
      <c r="B1152" s="5" t="n">
        <f aca="true">NORMSINV(RAND())</f>
        <v>-1.10832266556298</v>
      </c>
      <c r="C1152" s="5" t="n">
        <f aca="true">NORMSINV(RAND())</f>
        <v>0.0994343202111742</v>
      </c>
      <c r="D1152" s="5" t="n">
        <f aca="true">NORMSINV(RAND())</f>
        <v>0.553108258576872</v>
      </c>
      <c r="E1152" s="5" t="n">
        <f aca="true">NORMSINV(RAND())</f>
        <v>0.336293597173377</v>
      </c>
      <c r="F1152" s="5" t="n">
        <f aca="true">NORMSINV(RAND())</f>
        <v>-0.0918409984530322</v>
      </c>
      <c r="H1152" s="5" t="n">
        <f aca="false">STDEV(B1152:F1152)</f>
        <v>0.643582036689493</v>
      </c>
      <c r="I1152" s="5" t="n">
        <f aca="false">1/H1152</f>
        <v>1.55380346714442</v>
      </c>
    </row>
    <row r="1153" customFormat="false" ht="12.75" hidden="false" customHeight="false" outlineLevel="0" collapsed="false">
      <c r="B1153" s="5" t="n">
        <f aca="true">NORMSINV(RAND())</f>
        <v>0.543638821213211</v>
      </c>
      <c r="C1153" s="5" t="n">
        <f aca="true">NORMSINV(RAND())</f>
        <v>0.119396503823713</v>
      </c>
      <c r="D1153" s="5" t="n">
        <f aca="true">NORMSINV(RAND())</f>
        <v>-1.40020587415242</v>
      </c>
      <c r="E1153" s="5" t="n">
        <f aca="true">NORMSINV(RAND())</f>
        <v>-0.687847271407013</v>
      </c>
      <c r="F1153" s="5" t="n">
        <f aca="true">NORMSINV(RAND())</f>
        <v>1.66570840040286</v>
      </c>
      <c r="H1153" s="5" t="n">
        <f aca="false">STDEV(B1153:F1153)</f>
        <v>1.17329739793162</v>
      </c>
      <c r="I1153" s="5" t="n">
        <f aca="false">1/H1153</f>
        <v>0.852298830426862</v>
      </c>
    </row>
    <row r="1154" customFormat="false" ht="12.75" hidden="false" customHeight="false" outlineLevel="0" collapsed="false">
      <c r="B1154" s="5" t="n">
        <f aca="true">NORMSINV(RAND())</f>
        <v>-1.59344018969503</v>
      </c>
      <c r="C1154" s="5" t="n">
        <f aca="true">NORMSINV(RAND())</f>
        <v>-0.901336241381287</v>
      </c>
      <c r="D1154" s="5" t="n">
        <f aca="true">NORMSINV(RAND())</f>
        <v>-0.285566024616594</v>
      </c>
      <c r="E1154" s="5" t="n">
        <f aca="true">NORMSINV(RAND())</f>
        <v>0.701882910499437</v>
      </c>
      <c r="F1154" s="5" t="n">
        <f aca="true">NORMSINV(RAND())</f>
        <v>0.487016119144883</v>
      </c>
      <c r="H1154" s="5" t="n">
        <f aca="false">STDEV(B1154:F1154)</f>
        <v>0.956071715049851</v>
      </c>
      <c r="I1154" s="5" t="n">
        <f aca="false">1/H1154</f>
        <v>1.04594664213851</v>
      </c>
    </row>
    <row r="1155" customFormat="false" ht="12.75" hidden="false" customHeight="false" outlineLevel="0" collapsed="false">
      <c r="B1155" s="5" t="n">
        <f aca="true">NORMSINV(RAND())</f>
        <v>-0.526431640481605</v>
      </c>
      <c r="C1155" s="5" t="n">
        <f aca="true">NORMSINV(RAND())</f>
        <v>0.379625949284041</v>
      </c>
      <c r="D1155" s="5" t="n">
        <f aca="true">NORMSINV(RAND())</f>
        <v>0.942432407465537</v>
      </c>
      <c r="E1155" s="5" t="n">
        <f aca="true">NORMSINV(RAND())</f>
        <v>-0.60725987085414</v>
      </c>
      <c r="F1155" s="5" t="n">
        <f aca="true">NORMSINV(RAND())</f>
        <v>-0.0638475967459072</v>
      </c>
      <c r="H1155" s="5" t="n">
        <f aca="false">STDEV(B1155:F1155)</f>
        <v>0.647913002225897</v>
      </c>
      <c r="I1155" s="5" t="n">
        <f aca="false">1/H1155</f>
        <v>1.54341708927667</v>
      </c>
    </row>
    <row r="1156" customFormat="false" ht="12.75" hidden="false" customHeight="false" outlineLevel="0" collapsed="false">
      <c r="B1156" s="5" t="n">
        <f aca="true">NORMSINV(RAND())</f>
        <v>1.18034120501839</v>
      </c>
      <c r="C1156" s="5" t="n">
        <f aca="true">NORMSINV(RAND())</f>
        <v>0.689629421282214</v>
      </c>
      <c r="D1156" s="5" t="n">
        <f aca="true">NORMSINV(RAND())</f>
        <v>-0.595899870398959</v>
      </c>
      <c r="E1156" s="5" t="n">
        <f aca="true">NORMSINV(RAND())</f>
        <v>-0.220987136798619</v>
      </c>
      <c r="F1156" s="5" t="n">
        <f aca="true">NORMSINV(RAND())</f>
        <v>1.02343020770539</v>
      </c>
      <c r="H1156" s="5" t="n">
        <f aca="false">STDEV(B1156:F1156)</f>
        <v>0.78386120018037</v>
      </c>
      <c r="I1156" s="5" t="n">
        <f aca="false">1/H1156</f>
        <v>1.27573606114181</v>
      </c>
    </row>
    <row r="1157" customFormat="false" ht="12.75" hidden="false" customHeight="false" outlineLevel="0" collapsed="false">
      <c r="B1157" s="5" t="n">
        <f aca="true">NORMSINV(RAND())</f>
        <v>-2.11153202252048</v>
      </c>
      <c r="C1157" s="5" t="n">
        <f aca="true">NORMSINV(RAND())</f>
        <v>-0.0583433696922974</v>
      </c>
      <c r="D1157" s="5" t="n">
        <f aca="true">NORMSINV(RAND())</f>
        <v>-0.589008548105574</v>
      </c>
      <c r="E1157" s="5" t="n">
        <f aca="true">NORMSINV(RAND())</f>
        <v>0.769226170609739</v>
      </c>
      <c r="F1157" s="5" t="n">
        <f aca="true">NORMSINV(RAND())</f>
        <v>2.5362382839187</v>
      </c>
      <c r="H1157" s="5" t="n">
        <f aca="false">STDEV(B1157:F1157)</f>
        <v>1.71561694321029</v>
      </c>
      <c r="I1157" s="5" t="n">
        <f aca="false">1/H1157</f>
        <v>0.582880697207842</v>
      </c>
    </row>
    <row r="1158" customFormat="false" ht="12.75" hidden="false" customHeight="false" outlineLevel="0" collapsed="false">
      <c r="B1158" s="5" t="n">
        <f aca="true">NORMSINV(RAND())</f>
        <v>0.0537916596236158</v>
      </c>
      <c r="C1158" s="5" t="n">
        <f aca="true">NORMSINV(RAND())</f>
        <v>0.219528335621853</v>
      </c>
      <c r="D1158" s="5" t="n">
        <f aca="true">NORMSINV(RAND())</f>
        <v>-0.510119505664417</v>
      </c>
      <c r="E1158" s="5" t="n">
        <f aca="true">NORMSINV(RAND())</f>
        <v>-0.489464466304455</v>
      </c>
      <c r="F1158" s="5" t="n">
        <f aca="true">NORMSINV(RAND())</f>
        <v>0.737223886475892</v>
      </c>
      <c r="H1158" s="5" t="n">
        <f aca="false">STDEV(B1158:F1158)</f>
        <v>0.52305798949214</v>
      </c>
      <c r="I1158" s="5" t="n">
        <f aca="false">1/H1158</f>
        <v>1.91183390769146</v>
      </c>
    </row>
    <row r="1159" customFormat="false" ht="12.75" hidden="false" customHeight="false" outlineLevel="0" collapsed="false">
      <c r="B1159" s="5" t="n">
        <f aca="true">NORMSINV(RAND())</f>
        <v>2.08555252488084</v>
      </c>
      <c r="C1159" s="5" t="n">
        <f aca="true">NORMSINV(RAND())</f>
        <v>-0.204919379002331</v>
      </c>
      <c r="D1159" s="5" t="n">
        <f aca="true">NORMSINV(RAND())</f>
        <v>-0.283780294064506</v>
      </c>
      <c r="E1159" s="5" t="n">
        <f aca="true">NORMSINV(RAND())</f>
        <v>1.32233754457899</v>
      </c>
      <c r="F1159" s="5" t="n">
        <f aca="true">NORMSINV(RAND())</f>
        <v>1.50158245744233</v>
      </c>
      <c r="H1159" s="5" t="n">
        <f aca="false">STDEV(B1159:F1159)</f>
        <v>1.06849572700212</v>
      </c>
      <c r="I1159" s="5" t="n">
        <f aca="false">1/H1159</f>
        <v>0.935895179296318</v>
      </c>
    </row>
    <row r="1160" customFormat="false" ht="12.75" hidden="false" customHeight="false" outlineLevel="0" collapsed="false">
      <c r="B1160" s="5" t="n">
        <f aca="true">NORMSINV(RAND())</f>
        <v>-0.272129500554403</v>
      </c>
      <c r="C1160" s="5" t="n">
        <f aca="true">NORMSINV(RAND())</f>
        <v>-0.380565033814175</v>
      </c>
      <c r="D1160" s="5" t="n">
        <f aca="true">NORMSINV(RAND())</f>
        <v>-1.54125965719663</v>
      </c>
      <c r="E1160" s="5" t="n">
        <f aca="true">NORMSINV(RAND())</f>
        <v>-0.19268788131705</v>
      </c>
      <c r="F1160" s="5" t="n">
        <f aca="true">NORMSINV(RAND())</f>
        <v>-0.202717892758305</v>
      </c>
      <c r="H1160" s="5" t="n">
        <f aca="false">STDEV(B1160:F1160)</f>
        <v>0.576981736767777</v>
      </c>
      <c r="I1160" s="5" t="n">
        <f aca="false">1/H1160</f>
        <v>1.73315711100658</v>
      </c>
    </row>
    <row r="1161" customFormat="false" ht="12.75" hidden="false" customHeight="false" outlineLevel="0" collapsed="false">
      <c r="B1161" s="5" t="n">
        <f aca="true">NORMSINV(RAND())</f>
        <v>-0.628494486250776</v>
      </c>
      <c r="C1161" s="5" t="n">
        <f aca="true">NORMSINV(RAND())</f>
        <v>-0.568209415985722</v>
      </c>
      <c r="D1161" s="5" t="n">
        <f aca="true">NORMSINV(RAND())</f>
        <v>-0.676790900983233</v>
      </c>
      <c r="E1161" s="5" t="n">
        <f aca="true">NORMSINV(RAND())</f>
        <v>-0.566115489743333</v>
      </c>
      <c r="F1161" s="5" t="n">
        <f aca="true">NORMSINV(RAND())</f>
        <v>0.0792904774935632</v>
      </c>
      <c r="H1161" s="5" t="n">
        <f aca="false">STDEV(B1161:F1161)</f>
        <v>0.311634796117609</v>
      </c>
      <c r="I1161" s="5" t="n">
        <f aca="false">1/H1161</f>
        <v>3.20888428525359</v>
      </c>
    </row>
    <row r="1162" customFormat="false" ht="12.75" hidden="false" customHeight="false" outlineLevel="0" collapsed="false">
      <c r="B1162" s="5" t="n">
        <f aca="true">NORMSINV(RAND())</f>
        <v>2.13401771909163</v>
      </c>
      <c r="C1162" s="5" t="n">
        <f aca="true">NORMSINV(RAND())</f>
        <v>0.827634018985846</v>
      </c>
      <c r="D1162" s="5" t="n">
        <f aca="true">NORMSINV(RAND())</f>
        <v>-1.92218738608499</v>
      </c>
      <c r="E1162" s="5" t="n">
        <f aca="true">NORMSINV(RAND())</f>
        <v>-0.96007236179265</v>
      </c>
      <c r="F1162" s="5" t="n">
        <f aca="true">NORMSINV(RAND())</f>
        <v>-0.367243409420443</v>
      </c>
      <c r="H1162" s="5" t="n">
        <f aca="false">STDEV(B1162:F1162)</f>
        <v>1.57907005985606</v>
      </c>
      <c r="I1162" s="5" t="n">
        <f aca="false">1/H1162</f>
        <v>0.633284124259283</v>
      </c>
    </row>
    <row r="1163" customFormat="false" ht="12.75" hidden="false" customHeight="false" outlineLevel="0" collapsed="false">
      <c r="B1163" s="5" t="n">
        <f aca="true">NORMSINV(RAND())</f>
        <v>0.108039751937124</v>
      </c>
      <c r="C1163" s="5" t="n">
        <f aca="true">NORMSINV(RAND())</f>
        <v>0.703514329361131</v>
      </c>
      <c r="D1163" s="5" t="n">
        <f aca="true">NORMSINV(RAND())</f>
        <v>0.124140012449412</v>
      </c>
      <c r="E1163" s="5" t="n">
        <f aca="true">NORMSINV(RAND())</f>
        <v>-1.9022434604591</v>
      </c>
      <c r="F1163" s="5" t="n">
        <f aca="true">NORMSINV(RAND())</f>
        <v>-0.413168605541837</v>
      </c>
      <c r="H1163" s="5" t="n">
        <f aca="false">STDEV(B1163:F1163)</f>
        <v>0.991278200756362</v>
      </c>
      <c r="I1163" s="5" t="n">
        <f aca="false">1/H1163</f>
        <v>1.00879853832858</v>
      </c>
    </row>
    <row r="1164" customFormat="false" ht="12.75" hidden="false" customHeight="false" outlineLevel="0" collapsed="false">
      <c r="B1164" s="5" t="n">
        <f aca="true">NORMSINV(RAND())</f>
        <v>-0.293292610450661</v>
      </c>
      <c r="C1164" s="5" t="n">
        <f aca="true">NORMSINV(RAND())</f>
        <v>0.718765808754768</v>
      </c>
      <c r="D1164" s="5" t="n">
        <f aca="true">NORMSINV(RAND())</f>
        <v>-0.641987863402272</v>
      </c>
      <c r="E1164" s="5" t="n">
        <f aca="true">NORMSINV(RAND())</f>
        <v>-1.36043288837791</v>
      </c>
      <c r="F1164" s="5" t="n">
        <f aca="true">NORMSINV(RAND())</f>
        <v>-0.911255682026746</v>
      </c>
      <c r="H1164" s="5" t="n">
        <f aca="false">STDEV(B1164:F1164)</f>
        <v>0.783856931064054</v>
      </c>
      <c r="I1164" s="5" t="n">
        <f aca="false">1/H1164</f>
        <v>1.27574300917712</v>
      </c>
    </row>
    <row r="1165" customFormat="false" ht="12.75" hidden="false" customHeight="false" outlineLevel="0" collapsed="false">
      <c r="B1165" s="5" t="n">
        <f aca="true">NORMSINV(RAND())</f>
        <v>1.43154086798681</v>
      </c>
      <c r="C1165" s="5" t="n">
        <f aca="true">NORMSINV(RAND())</f>
        <v>-0.522608213603359</v>
      </c>
      <c r="D1165" s="5" t="n">
        <f aca="true">NORMSINV(RAND())</f>
        <v>0.583783632632143</v>
      </c>
      <c r="E1165" s="5" t="n">
        <f aca="true">NORMSINV(RAND())</f>
        <v>-0.0382405545481544</v>
      </c>
      <c r="F1165" s="5" t="n">
        <f aca="true">NORMSINV(RAND())</f>
        <v>-0.0374137658450442</v>
      </c>
      <c r="H1165" s="5" t="n">
        <f aca="false">STDEV(B1165:F1165)</f>
        <v>0.752409652019531</v>
      </c>
      <c r="I1165" s="5" t="n">
        <f aca="false">1/H1165</f>
        <v>1.32906322681523</v>
      </c>
    </row>
    <row r="1166" customFormat="false" ht="12.75" hidden="false" customHeight="false" outlineLevel="0" collapsed="false">
      <c r="B1166" s="5" t="n">
        <f aca="true">NORMSINV(RAND())</f>
        <v>0.000442792198177341</v>
      </c>
      <c r="C1166" s="5" t="n">
        <f aca="true">NORMSINV(RAND())</f>
        <v>-1.2372443851653</v>
      </c>
      <c r="D1166" s="5" t="n">
        <f aca="true">NORMSINV(RAND())</f>
        <v>1.45059003797731</v>
      </c>
      <c r="E1166" s="5" t="n">
        <f aca="true">NORMSINV(RAND())</f>
        <v>2.95156752428775</v>
      </c>
      <c r="F1166" s="5" t="n">
        <f aca="true">NORMSINV(RAND())</f>
        <v>0.603196027871403</v>
      </c>
      <c r="H1166" s="5" t="n">
        <f aca="false">STDEV(B1166:F1166)</f>
        <v>1.57084251202684</v>
      </c>
      <c r="I1166" s="5" t="n">
        <f aca="false">1/H1166</f>
        <v>0.636601054748457</v>
      </c>
    </row>
    <row r="1167" customFormat="false" ht="12.75" hidden="false" customHeight="false" outlineLevel="0" collapsed="false">
      <c r="B1167" s="5" t="n">
        <f aca="true">NORMSINV(RAND())</f>
        <v>1.03624524742662</v>
      </c>
      <c r="C1167" s="5" t="n">
        <f aca="true">NORMSINV(RAND())</f>
        <v>-1.8897056606748</v>
      </c>
      <c r="D1167" s="5" t="n">
        <f aca="true">NORMSINV(RAND())</f>
        <v>-1.81321512545809</v>
      </c>
      <c r="E1167" s="5" t="n">
        <f aca="true">NORMSINV(RAND())</f>
        <v>1.47771980720527</v>
      </c>
      <c r="F1167" s="5" t="n">
        <f aca="true">NORMSINV(RAND())</f>
        <v>-0.811775656540934</v>
      </c>
      <c r="H1167" s="5" t="n">
        <f aca="false">STDEV(B1167:F1167)</f>
        <v>1.57912880378158</v>
      </c>
      <c r="I1167" s="5" t="n">
        <f aca="false">1/H1167</f>
        <v>0.633260565955907</v>
      </c>
    </row>
    <row r="1168" customFormat="false" ht="12.75" hidden="false" customHeight="false" outlineLevel="0" collapsed="false">
      <c r="B1168" s="5" t="n">
        <f aca="true">NORMSINV(RAND())</f>
        <v>0.0580810895748356</v>
      </c>
      <c r="C1168" s="5" t="n">
        <f aca="true">NORMSINV(RAND())</f>
        <v>-1.39694632892085</v>
      </c>
      <c r="D1168" s="5" t="n">
        <f aca="true">NORMSINV(RAND())</f>
        <v>-1.70275808884183</v>
      </c>
      <c r="E1168" s="5" t="n">
        <f aca="true">NORMSINV(RAND())</f>
        <v>1.38597467638281</v>
      </c>
      <c r="F1168" s="5" t="n">
        <f aca="true">NORMSINV(RAND())</f>
        <v>1.83751186018783</v>
      </c>
      <c r="H1168" s="5" t="n">
        <f aca="false">STDEV(B1168:F1168)</f>
        <v>1.59255913254113</v>
      </c>
      <c r="I1168" s="5" t="n">
        <f aca="false">1/H1168</f>
        <v>0.627920169221204</v>
      </c>
    </row>
    <row r="1169" customFormat="false" ht="12.75" hidden="false" customHeight="false" outlineLevel="0" collapsed="false">
      <c r="B1169" s="5" t="n">
        <f aca="true">NORMSINV(RAND())</f>
        <v>-0.960132706303385</v>
      </c>
      <c r="C1169" s="5" t="n">
        <f aca="true">NORMSINV(RAND())</f>
        <v>0.739148947244409</v>
      </c>
      <c r="D1169" s="5" t="n">
        <f aca="true">NORMSINV(RAND())</f>
        <v>-0.649203306578795</v>
      </c>
      <c r="E1169" s="5" t="n">
        <f aca="true">NORMSINV(RAND())</f>
        <v>1.07175960082355</v>
      </c>
      <c r="F1169" s="5" t="n">
        <f aca="true">NORMSINV(RAND())</f>
        <v>0.419573749261633</v>
      </c>
      <c r="H1169" s="5" t="n">
        <f aca="false">STDEV(B1169:F1169)</f>
        <v>0.885608144848666</v>
      </c>
      <c r="I1169" s="5" t="n">
        <f aca="false">1/H1169</f>
        <v>1.12916757351061</v>
      </c>
    </row>
    <row r="1170" customFormat="false" ht="12.75" hidden="false" customHeight="false" outlineLevel="0" collapsed="false">
      <c r="B1170" s="5" t="n">
        <f aca="true">NORMSINV(RAND())</f>
        <v>0.293050612149211</v>
      </c>
      <c r="C1170" s="5" t="n">
        <f aca="true">NORMSINV(RAND())</f>
        <v>-1.70699963639215</v>
      </c>
      <c r="D1170" s="5" t="n">
        <f aca="true">NORMSINV(RAND())</f>
        <v>-1.03112598534082</v>
      </c>
      <c r="E1170" s="5" t="n">
        <f aca="true">NORMSINV(RAND())</f>
        <v>1.24643044211936</v>
      </c>
      <c r="F1170" s="5" t="n">
        <f aca="true">NORMSINV(RAND())</f>
        <v>-1.3603730555355</v>
      </c>
      <c r="H1170" s="5" t="n">
        <f aca="false">STDEV(B1170:F1170)</f>
        <v>1.24070913955216</v>
      </c>
      <c r="I1170" s="5" t="n">
        <f aca="false">1/H1170</f>
        <v>0.805990677525719</v>
      </c>
    </row>
    <row r="1171" customFormat="false" ht="12.75" hidden="false" customHeight="false" outlineLevel="0" collapsed="false">
      <c r="B1171" s="5" t="n">
        <f aca="true">NORMSINV(RAND())</f>
        <v>1.56436783999028</v>
      </c>
      <c r="C1171" s="5" t="n">
        <f aca="true">NORMSINV(RAND())</f>
        <v>0.151395705542343</v>
      </c>
      <c r="D1171" s="5" t="n">
        <f aca="true">NORMSINV(RAND())</f>
        <v>1.67812067000458</v>
      </c>
      <c r="E1171" s="5" t="n">
        <f aca="true">NORMSINV(RAND())</f>
        <v>-0.164799984206035</v>
      </c>
      <c r="F1171" s="5" t="n">
        <f aca="true">NORMSINV(RAND())</f>
        <v>2.46044296438926</v>
      </c>
      <c r="H1171" s="5" t="n">
        <f aca="false">STDEV(B1171:F1171)</f>
        <v>1.10601209929951</v>
      </c>
      <c r="I1171" s="5" t="n">
        <f aca="false">1/H1171</f>
        <v>0.904149240892891</v>
      </c>
    </row>
    <row r="1172" customFormat="false" ht="12.75" hidden="false" customHeight="false" outlineLevel="0" collapsed="false">
      <c r="B1172" s="5" t="n">
        <f aca="true">NORMSINV(RAND())</f>
        <v>-0.941499118437337</v>
      </c>
      <c r="C1172" s="5" t="n">
        <f aca="true">NORMSINV(RAND())</f>
        <v>-0.209064083967749</v>
      </c>
      <c r="D1172" s="5" t="n">
        <f aca="true">NORMSINV(RAND())</f>
        <v>0.54592301713257</v>
      </c>
      <c r="E1172" s="5" t="n">
        <f aca="true">NORMSINV(RAND())</f>
        <v>-0.586440900585597</v>
      </c>
      <c r="F1172" s="5" t="n">
        <f aca="true">NORMSINV(RAND())</f>
        <v>0.439407362131878</v>
      </c>
      <c r="H1172" s="5" t="n">
        <f aca="false">STDEV(B1172:F1172)</f>
        <v>0.642679820020423</v>
      </c>
      <c r="I1172" s="5" t="n">
        <f aca="false">1/H1172</f>
        <v>1.55598475142447</v>
      </c>
    </row>
    <row r="1173" customFormat="false" ht="12.75" hidden="false" customHeight="false" outlineLevel="0" collapsed="false">
      <c r="B1173" s="5" t="n">
        <f aca="true">NORMSINV(RAND())</f>
        <v>1.8391420734692</v>
      </c>
      <c r="C1173" s="5" t="n">
        <f aca="true">NORMSINV(RAND())</f>
        <v>-1.16780213469075</v>
      </c>
      <c r="D1173" s="5" t="n">
        <f aca="true">NORMSINV(RAND())</f>
        <v>0.250522001506076</v>
      </c>
      <c r="E1173" s="5" t="n">
        <f aca="true">NORMSINV(RAND())</f>
        <v>1.32937862260905</v>
      </c>
      <c r="F1173" s="5" t="n">
        <f aca="true">NORMSINV(RAND())</f>
        <v>1.37588523575387</v>
      </c>
      <c r="H1173" s="5" t="n">
        <f aca="false">STDEV(B1173:F1173)</f>
        <v>1.20810451304969</v>
      </c>
      <c r="I1173" s="5" t="n">
        <f aca="false">1/H1173</f>
        <v>0.827742955347168</v>
      </c>
    </row>
    <row r="1174" customFormat="false" ht="12.75" hidden="false" customHeight="false" outlineLevel="0" collapsed="false">
      <c r="B1174" s="5" t="n">
        <f aca="true">NORMSINV(RAND())</f>
        <v>0.81367230535658</v>
      </c>
      <c r="C1174" s="5" t="n">
        <f aca="true">NORMSINV(RAND())</f>
        <v>0.732578465090996</v>
      </c>
      <c r="D1174" s="5" t="n">
        <f aca="true">NORMSINV(RAND())</f>
        <v>-0.495206544701558</v>
      </c>
      <c r="E1174" s="5" t="n">
        <f aca="true">NORMSINV(RAND())</f>
        <v>-2.01851944988744</v>
      </c>
      <c r="F1174" s="5" t="n">
        <f aca="true">NORMSINV(RAND())</f>
        <v>0.194254080896543</v>
      </c>
      <c r="H1174" s="5" t="n">
        <f aca="false">STDEV(B1174:F1174)</f>
        <v>1.16581994537979</v>
      </c>
      <c r="I1174" s="5" t="n">
        <f aca="false">1/H1174</f>
        <v>0.85776538989838</v>
      </c>
    </row>
    <row r="1175" customFormat="false" ht="12.75" hidden="false" customHeight="false" outlineLevel="0" collapsed="false">
      <c r="B1175" s="5" t="n">
        <f aca="true">NORMSINV(RAND())</f>
        <v>0.675635059379045</v>
      </c>
      <c r="C1175" s="5" t="n">
        <f aca="true">NORMSINV(RAND())</f>
        <v>0.891240541739401</v>
      </c>
      <c r="D1175" s="5" t="n">
        <f aca="true">NORMSINV(RAND())</f>
        <v>0.166195629890601</v>
      </c>
      <c r="E1175" s="5" t="n">
        <f aca="true">NORMSINV(RAND())</f>
        <v>-0.742764822064018</v>
      </c>
      <c r="F1175" s="5" t="n">
        <f aca="true">NORMSINV(RAND())</f>
        <v>-1.4581011649583</v>
      </c>
      <c r="H1175" s="5" t="n">
        <f aca="false">STDEV(B1175:F1175)</f>
        <v>0.988990094173676</v>
      </c>
      <c r="I1175" s="5" t="n">
        <f aca="false">1/H1175</f>
        <v>1.01113247330907</v>
      </c>
    </row>
    <row r="1176" customFormat="false" ht="12.75" hidden="false" customHeight="false" outlineLevel="0" collapsed="false">
      <c r="B1176" s="5" t="n">
        <f aca="true">NORMSINV(RAND())</f>
        <v>0.00169359876180743</v>
      </c>
      <c r="C1176" s="5" t="n">
        <f aca="true">NORMSINV(RAND())</f>
        <v>-1.00761888662057</v>
      </c>
      <c r="D1176" s="5" t="n">
        <f aca="true">NORMSINV(RAND())</f>
        <v>-1.71400007700052</v>
      </c>
      <c r="E1176" s="5" t="n">
        <f aca="true">NORMSINV(RAND())</f>
        <v>1.72579049249551</v>
      </c>
      <c r="F1176" s="5" t="n">
        <f aca="true">NORMSINV(RAND())</f>
        <v>-0.911883291094105</v>
      </c>
      <c r="H1176" s="5" t="n">
        <f aca="false">STDEV(B1176:F1176)</f>
        <v>1.32631047134403</v>
      </c>
      <c r="I1176" s="5" t="n">
        <f aca="false">1/H1176</f>
        <v>0.753971277167587</v>
      </c>
    </row>
    <row r="1177" customFormat="false" ht="12.75" hidden="false" customHeight="false" outlineLevel="0" collapsed="false">
      <c r="B1177" s="5" t="n">
        <f aca="true">NORMSINV(RAND())</f>
        <v>1.82555444893179</v>
      </c>
      <c r="C1177" s="5" t="n">
        <f aca="true">NORMSINV(RAND())</f>
        <v>-1.30235137137716</v>
      </c>
      <c r="D1177" s="5" t="n">
        <f aca="true">NORMSINV(RAND())</f>
        <v>0.418676532692517</v>
      </c>
      <c r="E1177" s="5" t="n">
        <f aca="true">NORMSINV(RAND())</f>
        <v>-1.11238403888661</v>
      </c>
      <c r="F1177" s="5" t="n">
        <f aca="true">NORMSINV(RAND())</f>
        <v>-0.262212640012514</v>
      </c>
      <c r="H1177" s="5" t="n">
        <f aca="false">STDEV(B1177:F1177)</f>
        <v>1.27208127549122</v>
      </c>
      <c r="I1177" s="5" t="n">
        <f aca="false">1/H1177</f>
        <v>0.786113292654075</v>
      </c>
    </row>
    <row r="1178" customFormat="false" ht="12.75" hidden="false" customHeight="false" outlineLevel="0" collapsed="false">
      <c r="B1178" s="5" t="n">
        <f aca="true">NORMSINV(RAND())</f>
        <v>0.556966996778685</v>
      </c>
      <c r="C1178" s="5" t="n">
        <f aca="true">NORMSINV(RAND())</f>
        <v>-1.94592341174011</v>
      </c>
      <c r="D1178" s="5" t="n">
        <f aca="true">NORMSINV(RAND())</f>
        <v>0.367050513853389</v>
      </c>
      <c r="E1178" s="5" t="n">
        <f aca="true">NORMSINV(RAND())</f>
        <v>1.42889178681806</v>
      </c>
      <c r="F1178" s="5" t="n">
        <f aca="true">NORMSINV(RAND())</f>
        <v>0.886357329704941</v>
      </c>
      <c r="H1178" s="5" t="n">
        <f aca="false">STDEV(B1178:F1178)</f>
        <v>1.29656950829533</v>
      </c>
      <c r="I1178" s="5" t="n">
        <f aca="false">1/H1178</f>
        <v>0.771266016670987</v>
      </c>
    </row>
    <row r="1179" customFormat="false" ht="12.75" hidden="false" customHeight="false" outlineLevel="0" collapsed="false">
      <c r="B1179" s="5" t="n">
        <f aca="true">NORMSINV(RAND())</f>
        <v>0.811033644517375</v>
      </c>
      <c r="C1179" s="5" t="n">
        <f aca="true">NORMSINV(RAND())</f>
        <v>-0.902325486046875</v>
      </c>
      <c r="D1179" s="5" t="n">
        <f aca="true">NORMSINV(RAND())</f>
        <v>-2.01626406441103</v>
      </c>
      <c r="E1179" s="5" t="n">
        <f aca="true">NORMSINV(RAND())</f>
        <v>-0.834465469874895</v>
      </c>
      <c r="F1179" s="5" t="n">
        <f aca="true">NORMSINV(RAND())</f>
        <v>-2.21812149466083</v>
      </c>
      <c r="H1179" s="5" t="n">
        <f aca="false">STDEV(B1179:F1179)</f>
        <v>1.20709033728722</v>
      </c>
      <c r="I1179" s="5" t="n">
        <f aca="false">1/H1179</f>
        <v>0.82843841020828</v>
      </c>
    </row>
    <row r="1180" customFormat="false" ht="12.75" hidden="false" customHeight="false" outlineLevel="0" collapsed="false">
      <c r="B1180" s="5" t="n">
        <f aca="true">NORMSINV(RAND())</f>
        <v>-0.692676174755063</v>
      </c>
      <c r="C1180" s="5" t="n">
        <f aca="true">NORMSINV(RAND())</f>
        <v>0.120835514778209</v>
      </c>
      <c r="D1180" s="5" t="n">
        <f aca="true">NORMSINV(RAND())</f>
        <v>0.97309875706816</v>
      </c>
      <c r="E1180" s="5" t="n">
        <f aca="true">NORMSINV(RAND())</f>
        <v>0.917902893537781</v>
      </c>
      <c r="F1180" s="5" t="n">
        <f aca="true">NORMSINV(RAND())</f>
        <v>-0.184802645852048</v>
      </c>
      <c r="H1180" s="5" t="n">
        <f aca="false">STDEV(B1180:F1180)</f>
        <v>0.717751117156655</v>
      </c>
      <c r="I1180" s="5" t="n">
        <f aca="false">1/H1180</f>
        <v>1.39324060401531</v>
      </c>
    </row>
    <row r="1181" customFormat="false" ht="12.75" hidden="false" customHeight="false" outlineLevel="0" collapsed="false">
      <c r="B1181" s="5" t="n">
        <f aca="true">NORMSINV(RAND())</f>
        <v>-0.964155274388045</v>
      </c>
      <c r="C1181" s="5" t="n">
        <f aca="true">NORMSINV(RAND())</f>
        <v>-0.180801565555236</v>
      </c>
      <c r="D1181" s="5" t="n">
        <f aca="true">NORMSINV(RAND())</f>
        <v>-0.555172442616389</v>
      </c>
      <c r="E1181" s="5" t="n">
        <f aca="true">NORMSINV(RAND())</f>
        <v>-0.647521164500806</v>
      </c>
      <c r="F1181" s="5" t="n">
        <f aca="true">NORMSINV(RAND())</f>
        <v>-1.05956710553216</v>
      </c>
      <c r="H1181" s="5" t="n">
        <f aca="false">STDEV(B1181:F1181)</f>
        <v>0.350228803691733</v>
      </c>
      <c r="I1181" s="5" t="n">
        <f aca="false">1/H1181</f>
        <v>2.85527629212412</v>
      </c>
    </row>
    <row r="1182" customFormat="false" ht="12.75" hidden="false" customHeight="false" outlineLevel="0" collapsed="false">
      <c r="B1182" s="5" t="n">
        <f aca="true">NORMSINV(RAND())</f>
        <v>0.927131879990026</v>
      </c>
      <c r="C1182" s="5" t="n">
        <f aca="true">NORMSINV(RAND())</f>
        <v>-0.565201438803738</v>
      </c>
      <c r="D1182" s="5" t="n">
        <f aca="true">NORMSINV(RAND())</f>
        <v>-0.685017434046229</v>
      </c>
      <c r="E1182" s="5" t="n">
        <f aca="true">NORMSINV(RAND())</f>
        <v>-0.590628213035127</v>
      </c>
      <c r="F1182" s="5" t="n">
        <f aca="true">NORMSINV(RAND())</f>
        <v>0.340937730561707</v>
      </c>
      <c r="H1182" s="5" t="n">
        <f aca="false">STDEV(B1182:F1182)</f>
        <v>0.715496416687519</v>
      </c>
      <c r="I1182" s="5" t="n">
        <f aca="false">1/H1182</f>
        <v>1.39763103864255</v>
      </c>
    </row>
    <row r="1183" customFormat="false" ht="12.75" hidden="false" customHeight="false" outlineLevel="0" collapsed="false">
      <c r="B1183" s="5" t="n">
        <f aca="true">NORMSINV(RAND())</f>
        <v>-0.918257334105051</v>
      </c>
      <c r="C1183" s="5" t="n">
        <f aca="true">NORMSINV(RAND())</f>
        <v>0.766356357941233</v>
      </c>
      <c r="D1183" s="5" t="n">
        <f aca="true">NORMSINV(RAND())</f>
        <v>-0.270167711606603</v>
      </c>
      <c r="E1183" s="5" t="n">
        <f aca="true">NORMSINV(RAND())</f>
        <v>1.5292020504035</v>
      </c>
      <c r="F1183" s="5" t="n">
        <f aca="true">NORMSINV(RAND())</f>
        <v>-0.97642442586699</v>
      </c>
      <c r="H1183" s="5" t="n">
        <f aca="false">STDEV(B1183:F1183)</f>
        <v>1.09452453108042</v>
      </c>
      <c r="I1183" s="5" t="n">
        <f aca="false">1/H1183</f>
        <v>0.913638727688347</v>
      </c>
    </row>
    <row r="1184" customFormat="false" ht="12.75" hidden="false" customHeight="false" outlineLevel="0" collapsed="false">
      <c r="B1184" s="5" t="n">
        <f aca="true">NORMSINV(RAND())</f>
        <v>0.0415529562973887</v>
      </c>
      <c r="C1184" s="5" t="n">
        <f aca="true">NORMSINV(RAND())</f>
        <v>-1.38393279285874</v>
      </c>
      <c r="D1184" s="5" t="n">
        <f aca="true">NORMSINV(RAND())</f>
        <v>-0.182420667220158</v>
      </c>
      <c r="E1184" s="5" t="n">
        <f aca="true">NORMSINV(RAND())</f>
        <v>-0.0446655336988118</v>
      </c>
      <c r="F1184" s="5" t="n">
        <f aca="true">NORMSINV(RAND())</f>
        <v>-0.178518890560194</v>
      </c>
      <c r="H1184" s="5" t="n">
        <f aca="false">STDEV(B1184:F1184)</f>
        <v>0.585885583030504</v>
      </c>
      <c r="I1184" s="5" t="n">
        <f aca="false">1/H1184</f>
        <v>1.70681789920053</v>
      </c>
    </row>
    <row r="1185" customFormat="false" ht="12.75" hidden="false" customHeight="false" outlineLevel="0" collapsed="false">
      <c r="B1185" s="5" t="n">
        <f aca="true">NORMSINV(RAND())</f>
        <v>1.34177663999742</v>
      </c>
      <c r="C1185" s="5" t="n">
        <f aca="true">NORMSINV(RAND())</f>
        <v>0.0958994460205502</v>
      </c>
      <c r="D1185" s="5" t="n">
        <f aca="true">NORMSINV(RAND())</f>
        <v>0.230609252050255</v>
      </c>
      <c r="E1185" s="5" t="n">
        <f aca="true">NORMSINV(RAND())</f>
        <v>0.732339498812699</v>
      </c>
      <c r="F1185" s="5" t="n">
        <f aca="true">NORMSINV(RAND())</f>
        <v>0.29801225786805</v>
      </c>
      <c r="H1185" s="5" t="n">
        <f aca="false">STDEV(B1185:F1185)</f>
        <v>0.507776007716692</v>
      </c>
      <c r="I1185" s="5" t="n">
        <f aca="false">1/H1185</f>
        <v>1.96937229172501</v>
      </c>
    </row>
    <row r="1186" customFormat="false" ht="12.75" hidden="false" customHeight="false" outlineLevel="0" collapsed="false">
      <c r="B1186" s="5" t="n">
        <f aca="true">NORMSINV(RAND())</f>
        <v>-0.481664956811966</v>
      </c>
      <c r="C1186" s="5" t="n">
        <f aca="true">NORMSINV(RAND())</f>
        <v>-0.0566571839393752</v>
      </c>
      <c r="D1186" s="5" t="n">
        <f aca="true">NORMSINV(RAND())</f>
        <v>0.609715441831297</v>
      </c>
      <c r="E1186" s="5" t="n">
        <f aca="true">NORMSINV(RAND())</f>
        <v>2.06751684317703</v>
      </c>
      <c r="F1186" s="5" t="n">
        <f aca="true">NORMSINV(RAND())</f>
        <v>-0.163368381618372</v>
      </c>
      <c r="H1186" s="5" t="n">
        <f aca="false">STDEV(B1186:F1186)</f>
        <v>1.01584031236061</v>
      </c>
      <c r="I1186" s="5" t="n">
        <f aca="false">1/H1186</f>
        <v>0.984406690532095</v>
      </c>
    </row>
    <row r="1187" customFormat="false" ht="12.75" hidden="false" customHeight="false" outlineLevel="0" collapsed="false">
      <c r="B1187" s="5" t="n">
        <f aca="true">NORMSINV(RAND())</f>
        <v>0.782597360809228</v>
      </c>
      <c r="C1187" s="5" t="n">
        <f aca="true">NORMSINV(RAND())</f>
        <v>1.44951078180376</v>
      </c>
      <c r="D1187" s="5" t="n">
        <f aca="true">NORMSINV(RAND())</f>
        <v>-0.532628690436844</v>
      </c>
      <c r="E1187" s="5" t="n">
        <f aca="true">NORMSINV(RAND())</f>
        <v>0.529668997266645</v>
      </c>
      <c r="F1187" s="5" t="n">
        <f aca="true">NORMSINV(RAND())</f>
        <v>1.87161572590622</v>
      </c>
      <c r="H1187" s="5" t="n">
        <f aca="false">STDEV(B1187:F1187)</f>
        <v>0.924320664778618</v>
      </c>
      <c r="I1187" s="5" t="n">
        <f aca="false">1/H1187</f>
        <v>1.08187562834539</v>
      </c>
    </row>
    <row r="1188" customFormat="false" ht="12.75" hidden="false" customHeight="false" outlineLevel="0" collapsed="false">
      <c r="B1188" s="5" t="n">
        <f aca="true">NORMSINV(RAND())</f>
        <v>-0.617282847207672</v>
      </c>
      <c r="C1188" s="5" t="n">
        <f aca="true">NORMSINV(RAND())</f>
        <v>0.105706882863594</v>
      </c>
      <c r="D1188" s="5" t="n">
        <f aca="true">NORMSINV(RAND())</f>
        <v>0.140435803670278</v>
      </c>
      <c r="E1188" s="5" t="n">
        <f aca="true">NORMSINV(RAND())</f>
        <v>-0.828078670778024</v>
      </c>
      <c r="F1188" s="5" t="n">
        <f aca="true">NORMSINV(RAND())</f>
        <v>0.0499219725390826</v>
      </c>
      <c r="H1188" s="5" t="n">
        <f aca="false">STDEV(B1188:F1188)</f>
        <v>0.457155364141234</v>
      </c>
      <c r="I1188" s="5" t="n">
        <f aca="false">1/H1188</f>
        <v>2.18744015369589</v>
      </c>
    </row>
    <row r="1189" customFormat="false" ht="12.75" hidden="false" customHeight="false" outlineLevel="0" collapsed="false">
      <c r="B1189" s="5" t="n">
        <f aca="true">NORMSINV(RAND())</f>
        <v>1.17716997743106</v>
      </c>
      <c r="C1189" s="5" t="n">
        <f aca="true">NORMSINV(RAND())</f>
        <v>0.622717434875804</v>
      </c>
      <c r="D1189" s="5" t="n">
        <f aca="true">NORMSINV(RAND())</f>
        <v>-1.83616419971408</v>
      </c>
      <c r="E1189" s="5" t="n">
        <f aca="true">NORMSINV(RAND())</f>
        <v>-1.19941739005797</v>
      </c>
      <c r="F1189" s="5" t="n">
        <f aca="true">NORMSINV(RAND())</f>
        <v>-0.913361829083709</v>
      </c>
      <c r="H1189" s="5" t="n">
        <f aca="false">STDEV(B1189:F1189)</f>
        <v>1.27418098109323</v>
      </c>
      <c r="I1189" s="5" t="n">
        <f aca="false">1/H1189</f>
        <v>0.784817867193412</v>
      </c>
    </row>
    <row r="1190" customFormat="false" ht="12.75" hidden="false" customHeight="false" outlineLevel="0" collapsed="false">
      <c r="B1190" s="5" t="n">
        <f aca="true">NORMSINV(RAND())</f>
        <v>-0.753389972510353</v>
      </c>
      <c r="C1190" s="5" t="n">
        <f aca="true">NORMSINV(RAND())</f>
        <v>2.32331834593394</v>
      </c>
      <c r="D1190" s="5" t="n">
        <f aca="true">NORMSINV(RAND())</f>
        <v>-0.359843844919907</v>
      </c>
      <c r="E1190" s="5" t="n">
        <f aca="true">NORMSINV(RAND())</f>
        <v>1.78622041405492</v>
      </c>
      <c r="F1190" s="5" t="n">
        <f aca="true">NORMSINV(RAND())</f>
        <v>1.48373153516616</v>
      </c>
      <c r="H1190" s="5" t="n">
        <f aca="false">STDEV(B1190:F1190)</f>
        <v>1.36682016443672</v>
      </c>
      <c r="I1190" s="5" t="n">
        <f aca="false">1/H1190</f>
        <v>0.731625144272078</v>
      </c>
    </row>
    <row r="1191" customFormat="false" ht="12.75" hidden="false" customHeight="false" outlineLevel="0" collapsed="false">
      <c r="B1191" s="5" t="n">
        <f aca="true">NORMSINV(RAND())</f>
        <v>1.68865258846535</v>
      </c>
      <c r="C1191" s="5" t="n">
        <f aca="true">NORMSINV(RAND())</f>
        <v>-2.62329280550558</v>
      </c>
      <c r="D1191" s="5" t="n">
        <f aca="true">NORMSINV(RAND())</f>
        <v>0.178474501095444</v>
      </c>
      <c r="E1191" s="5" t="n">
        <f aca="true">NORMSINV(RAND())</f>
        <v>0.101341406819903</v>
      </c>
      <c r="F1191" s="5" t="n">
        <f aca="true">NORMSINV(RAND())</f>
        <v>-1.51804319962684</v>
      </c>
      <c r="H1191" s="5" t="n">
        <f aca="false">STDEV(B1191:F1191)</f>
        <v>1.66849636275009</v>
      </c>
      <c r="I1191" s="5" t="n">
        <f aca="false">1/H1191</f>
        <v>0.599342031739138</v>
      </c>
    </row>
    <row r="1192" customFormat="false" ht="12.75" hidden="false" customHeight="false" outlineLevel="0" collapsed="false">
      <c r="B1192" s="5" t="n">
        <f aca="true">NORMSINV(RAND())</f>
        <v>-0.797700713012836</v>
      </c>
      <c r="C1192" s="5" t="n">
        <f aca="true">NORMSINV(RAND())</f>
        <v>0.109234065744326</v>
      </c>
      <c r="D1192" s="5" t="n">
        <f aca="true">NORMSINV(RAND())</f>
        <v>0.277171429500784</v>
      </c>
      <c r="E1192" s="5" t="n">
        <f aca="true">NORMSINV(RAND())</f>
        <v>-0.370813878060329</v>
      </c>
      <c r="F1192" s="5" t="n">
        <f aca="true">NORMSINV(RAND())</f>
        <v>-0.257149076531128</v>
      </c>
      <c r="H1192" s="5" t="n">
        <f aca="false">STDEV(B1192:F1192)</f>
        <v>0.422107681744722</v>
      </c>
      <c r="I1192" s="5" t="n">
        <f aca="false">1/H1192</f>
        <v>2.36906373242639</v>
      </c>
    </row>
    <row r="1193" customFormat="false" ht="12.75" hidden="false" customHeight="false" outlineLevel="0" collapsed="false">
      <c r="B1193" s="5" t="n">
        <f aca="true">NORMSINV(RAND())</f>
        <v>-0.639804994275185</v>
      </c>
      <c r="C1193" s="5" t="n">
        <f aca="true">NORMSINV(RAND())</f>
        <v>-0.125763320424571</v>
      </c>
      <c r="D1193" s="5" t="n">
        <f aca="true">NORMSINV(RAND())</f>
        <v>-1.89000515006487</v>
      </c>
      <c r="E1193" s="5" t="n">
        <f aca="true">NORMSINV(RAND())</f>
        <v>-2.21307384493582</v>
      </c>
      <c r="F1193" s="5" t="n">
        <f aca="true">NORMSINV(RAND())</f>
        <v>-2.60902677074914</v>
      </c>
      <c r="H1193" s="5" t="n">
        <f aca="false">STDEV(B1193:F1193)</f>
        <v>1.06288297964482</v>
      </c>
      <c r="I1193" s="5" t="n">
        <f aca="false">1/H1193</f>
        <v>0.940837344421649</v>
      </c>
    </row>
    <row r="1194" customFormat="false" ht="12.75" hidden="false" customHeight="false" outlineLevel="0" collapsed="false">
      <c r="B1194" s="5" t="n">
        <f aca="true">NORMSINV(RAND())</f>
        <v>-0.335222119898271</v>
      </c>
      <c r="C1194" s="5" t="n">
        <f aca="true">NORMSINV(RAND())</f>
        <v>-0.48224483525546</v>
      </c>
      <c r="D1194" s="5" t="n">
        <f aca="true">NORMSINV(RAND())</f>
        <v>-2.48088583033035</v>
      </c>
      <c r="E1194" s="5" t="n">
        <f aca="true">NORMSINV(RAND())</f>
        <v>2.056939706021</v>
      </c>
      <c r="F1194" s="5" t="n">
        <f aca="true">NORMSINV(RAND())</f>
        <v>2.00816833794056</v>
      </c>
      <c r="H1194" s="5" t="n">
        <f aca="false">STDEV(B1194:F1194)</f>
        <v>1.91349724041908</v>
      </c>
      <c r="I1194" s="5" t="n">
        <f aca="false">1/H1194</f>
        <v>0.522603314432264</v>
      </c>
    </row>
    <row r="1195" customFormat="false" ht="12.75" hidden="false" customHeight="false" outlineLevel="0" collapsed="false">
      <c r="B1195" s="5" t="n">
        <f aca="true">NORMSINV(RAND())</f>
        <v>0.0502745438068633</v>
      </c>
      <c r="C1195" s="5" t="n">
        <f aca="true">NORMSINV(RAND())</f>
        <v>2.13143123363387</v>
      </c>
      <c r="D1195" s="5" t="n">
        <f aca="true">NORMSINV(RAND())</f>
        <v>-0.559588518130096</v>
      </c>
      <c r="E1195" s="5" t="n">
        <f aca="true">NORMSINV(RAND())</f>
        <v>-0.17322798301262</v>
      </c>
      <c r="F1195" s="5" t="n">
        <f aca="true">NORMSINV(RAND())</f>
        <v>-0.810543848967198</v>
      </c>
      <c r="H1195" s="5" t="n">
        <f aca="false">STDEV(B1195:F1195)</f>
        <v>1.16877694956805</v>
      </c>
      <c r="I1195" s="5" t="n">
        <f aca="false">1/H1195</f>
        <v>0.855595244558489</v>
      </c>
    </row>
    <row r="1196" customFormat="false" ht="12.75" hidden="false" customHeight="false" outlineLevel="0" collapsed="false">
      <c r="B1196" s="5" t="n">
        <f aca="true">NORMSINV(RAND())</f>
        <v>-0.0316588452149729</v>
      </c>
      <c r="C1196" s="5" t="n">
        <f aca="true">NORMSINV(RAND())</f>
        <v>1.53740164749355</v>
      </c>
      <c r="D1196" s="5" t="n">
        <f aca="true">NORMSINV(RAND())</f>
        <v>-0.350745344249598</v>
      </c>
      <c r="E1196" s="5" t="n">
        <f aca="true">NORMSINV(RAND())</f>
        <v>-0.45792814400053</v>
      </c>
      <c r="F1196" s="5" t="n">
        <f aca="true">NORMSINV(RAND())</f>
        <v>-0.636716668222496</v>
      </c>
      <c r="H1196" s="5" t="n">
        <f aca="false">STDEV(B1196:F1196)</f>
        <v>0.8806256606808</v>
      </c>
      <c r="I1196" s="5" t="n">
        <f aca="false">1/H1196</f>
        <v>1.13555628077759</v>
      </c>
    </row>
    <row r="1197" customFormat="false" ht="12.75" hidden="false" customHeight="false" outlineLevel="0" collapsed="false">
      <c r="B1197" s="5" t="n">
        <f aca="true">NORMSINV(RAND())</f>
        <v>1.07106065573113</v>
      </c>
      <c r="C1197" s="5" t="n">
        <f aca="true">NORMSINV(RAND())</f>
        <v>-1.09143601831507</v>
      </c>
      <c r="D1197" s="5" t="n">
        <f aca="true">NORMSINV(RAND())</f>
        <v>0.549685236349389</v>
      </c>
      <c r="E1197" s="5" t="n">
        <f aca="true">NORMSINV(RAND())</f>
        <v>-2.39424147040618</v>
      </c>
      <c r="F1197" s="5" t="n">
        <f aca="true">NORMSINV(RAND())</f>
        <v>-0.855259751998835</v>
      </c>
      <c r="H1197" s="5" t="n">
        <f aca="false">STDEV(B1197:F1197)</f>
        <v>1.38062763234247</v>
      </c>
      <c r="I1197" s="5" t="n">
        <f aca="false">1/H1197</f>
        <v>0.724308261383505</v>
      </c>
    </row>
    <row r="1198" customFormat="false" ht="12.75" hidden="false" customHeight="false" outlineLevel="0" collapsed="false">
      <c r="B1198" s="5" t="n">
        <f aca="true">NORMSINV(RAND())</f>
        <v>-0.354440771485833</v>
      </c>
      <c r="C1198" s="5" t="n">
        <f aca="true">NORMSINV(RAND())</f>
        <v>0.590999892564728</v>
      </c>
      <c r="D1198" s="5" t="n">
        <f aca="true">NORMSINV(RAND())</f>
        <v>1.1180615294634</v>
      </c>
      <c r="E1198" s="5" t="n">
        <f aca="true">NORMSINV(RAND())</f>
        <v>-0.00393512622310772</v>
      </c>
      <c r="F1198" s="5" t="n">
        <f aca="true">NORMSINV(RAND())</f>
        <v>-0.100433273395405</v>
      </c>
      <c r="H1198" s="5" t="n">
        <f aca="false">STDEV(B1198:F1198)</f>
        <v>0.596331893035319</v>
      </c>
      <c r="I1198" s="5" t="n">
        <f aca="false">1/H1198</f>
        <v>1.67691852755018</v>
      </c>
    </row>
    <row r="1199" customFormat="false" ht="12.75" hidden="false" customHeight="false" outlineLevel="0" collapsed="false">
      <c r="B1199" s="5" t="n">
        <f aca="true">NORMSINV(RAND())</f>
        <v>0.299192357280783</v>
      </c>
      <c r="C1199" s="5" t="n">
        <f aca="true">NORMSINV(RAND())</f>
        <v>-1.60343492142391</v>
      </c>
      <c r="D1199" s="5" t="n">
        <f aca="true">NORMSINV(RAND())</f>
        <v>0.935979219879741</v>
      </c>
      <c r="E1199" s="5" t="n">
        <f aca="true">NORMSINV(RAND())</f>
        <v>0.875996249615936</v>
      </c>
      <c r="F1199" s="5" t="n">
        <f aca="true">NORMSINV(RAND())</f>
        <v>-0.332636069635963</v>
      </c>
      <c r="H1199" s="5" t="n">
        <f aca="false">STDEV(B1199:F1199)</f>
        <v>1.04981678374515</v>
      </c>
      <c r="I1199" s="5" t="n">
        <f aca="false">1/H1199</f>
        <v>0.952547163927562</v>
      </c>
    </row>
    <row r="1200" customFormat="false" ht="12.75" hidden="false" customHeight="false" outlineLevel="0" collapsed="false">
      <c r="B1200" s="5" t="n">
        <f aca="true">NORMSINV(RAND())</f>
        <v>1.35759403053955</v>
      </c>
      <c r="C1200" s="5" t="n">
        <f aca="true">NORMSINV(RAND())</f>
        <v>0.509308244930806</v>
      </c>
      <c r="D1200" s="5" t="n">
        <f aca="true">NORMSINV(RAND())</f>
        <v>-0.421941959515939</v>
      </c>
      <c r="E1200" s="5" t="n">
        <f aca="true">NORMSINV(RAND())</f>
        <v>0.598314715833611</v>
      </c>
      <c r="F1200" s="5" t="n">
        <f aca="true">NORMSINV(RAND())</f>
        <v>1.14498259043567</v>
      </c>
      <c r="H1200" s="5" t="n">
        <f aca="false">STDEV(B1200:F1200)</f>
        <v>0.692181290516002</v>
      </c>
      <c r="I1200" s="5" t="n">
        <f aca="false">1/H1200</f>
        <v>1.44470821979965</v>
      </c>
    </row>
    <row r="1201" customFormat="false" ht="12.75" hidden="false" customHeight="false" outlineLevel="0" collapsed="false">
      <c r="B1201" s="5" t="n">
        <f aca="true">NORMSINV(RAND())</f>
        <v>-0.200407422898851</v>
      </c>
      <c r="C1201" s="5" t="n">
        <f aca="true">NORMSINV(RAND())</f>
        <v>3.42015308725701</v>
      </c>
      <c r="D1201" s="5" t="n">
        <f aca="true">NORMSINV(RAND())</f>
        <v>0.572503833061781</v>
      </c>
      <c r="E1201" s="5" t="n">
        <f aca="true">NORMSINV(RAND())</f>
        <v>-0.252883114458202</v>
      </c>
      <c r="F1201" s="5" t="n">
        <f aca="true">NORMSINV(RAND())</f>
        <v>-0.738252437991576</v>
      </c>
      <c r="H1201" s="5" t="n">
        <f aca="false">STDEV(B1201:F1201)</f>
        <v>1.66621499059503</v>
      </c>
      <c r="I1201" s="5" t="n">
        <f aca="false">1/H1201</f>
        <v>0.600162647464171</v>
      </c>
    </row>
    <row r="1202" customFormat="false" ht="12.75" hidden="false" customHeight="false" outlineLevel="0" collapsed="false">
      <c r="B1202" s="5" t="n">
        <f aca="true">NORMSINV(RAND())</f>
        <v>-0.533576340298405</v>
      </c>
      <c r="C1202" s="5" t="n">
        <f aca="true">NORMSINV(RAND())</f>
        <v>0.412615939618685</v>
      </c>
      <c r="D1202" s="5" t="n">
        <f aca="true">NORMSINV(RAND())</f>
        <v>-0.959997453457728</v>
      </c>
      <c r="E1202" s="5" t="n">
        <f aca="true">NORMSINV(RAND())</f>
        <v>-0.214856826247611</v>
      </c>
      <c r="F1202" s="5" t="n">
        <f aca="true">NORMSINV(RAND())</f>
        <v>-0.0183219880981135</v>
      </c>
      <c r="H1202" s="5" t="n">
        <f aca="false">STDEV(B1202:F1202)</f>
        <v>0.519051743456668</v>
      </c>
      <c r="I1202" s="5" t="n">
        <f aca="false">1/H1202</f>
        <v>1.92659019569112</v>
      </c>
    </row>
    <row r="1203" customFormat="false" ht="12.75" hidden="false" customHeight="false" outlineLevel="0" collapsed="false">
      <c r="B1203" s="5" t="n">
        <f aca="true">NORMSINV(RAND())</f>
        <v>0.0249448822568985</v>
      </c>
      <c r="C1203" s="5" t="n">
        <f aca="true">NORMSINV(RAND())</f>
        <v>0.998249620117636</v>
      </c>
      <c r="D1203" s="5" t="n">
        <f aca="true">NORMSINV(RAND())</f>
        <v>-1.41583051893806</v>
      </c>
      <c r="E1203" s="5" t="n">
        <f aca="true">NORMSINV(RAND())</f>
        <v>1.30518688471967</v>
      </c>
      <c r="F1203" s="5" t="n">
        <f aca="true">NORMSINV(RAND())</f>
        <v>0.856838320310285</v>
      </c>
      <c r="H1203" s="5" t="n">
        <f aca="false">STDEV(B1203:F1203)</f>
        <v>1.09695461400144</v>
      </c>
      <c r="I1203" s="5" t="n">
        <f aca="false">1/H1203</f>
        <v>0.911614744344094</v>
      </c>
    </row>
    <row r="1204" customFormat="false" ht="12.75" hidden="false" customHeight="false" outlineLevel="0" collapsed="false">
      <c r="B1204" s="5" t="n">
        <f aca="true">NORMSINV(RAND())</f>
        <v>-0.415557486135499</v>
      </c>
      <c r="C1204" s="5" t="n">
        <f aca="true">NORMSINV(RAND())</f>
        <v>-0.573936099811368</v>
      </c>
      <c r="D1204" s="5" t="n">
        <f aca="true">NORMSINV(RAND())</f>
        <v>0.102120211384525</v>
      </c>
      <c r="E1204" s="5" t="n">
        <f aca="true">NORMSINV(RAND())</f>
        <v>-2.05421898953771</v>
      </c>
      <c r="F1204" s="5" t="n">
        <f aca="true">NORMSINV(RAND())</f>
        <v>-1.20174262747237</v>
      </c>
      <c r="H1204" s="5" t="n">
        <f aca="false">STDEV(B1204:F1204)</f>
        <v>0.828111592375539</v>
      </c>
      <c r="I1204" s="5" t="n">
        <f aca="false">1/H1204</f>
        <v>1.20756672072586</v>
      </c>
    </row>
    <row r="1205" customFormat="false" ht="12.75" hidden="false" customHeight="false" outlineLevel="0" collapsed="false">
      <c r="B1205" s="5" t="n">
        <f aca="true">NORMSINV(RAND())</f>
        <v>0.029264884265917</v>
      </c>
      <c r="C1205" s="5" t="n">
        <f aca="true">NORMSINV(RAND())</f>
        <v>-0.0418523564963396</v>
      </c>
      <c r="D1205" s="5" t="n">
        <f aca="true">NORMSINV(RAND())</f>
        <v>0.664591656515347</v>
      </c>
      <c r="E1205" s="5" t="n">
        <f aca="true">NORMSINV(RAND())</f>
        <v>-1.07816253100299</v>
      </c>
      <c r="F1205" s="5" t="n">
        <f aca="true">NORMSINV(RAND())</f>
        <v>-1.71861087074956</v>
      </c>
      <c r="H1205" s="5" t="n">
        <f aca="false">STDEV(B1205:F1205)</f>
        <v>0.953983869384488</v>
      </c>
      <c r="I1205" s="5" t="n">
        <f aca="false">1/H1205</f>
        <v>1.04823575334162</v>
      </c>
    </row>
    <row r="1206" customFormat="false" ht="12.75" hidden="false" customHeight="false" outlineLevel="0" collapsed="false">
      <c r="B1206" s="5" t="n">
        <f aca="true">NORMSINV(RAND())</f>
        <v>-1.03869568565055</v>
      </c>
      <c r="C1206" s="5" t="n">
        <f aca="true">NORMSINV(RAND())</f>
        <v>-0.482109488236379</v>
      </c>
      <c r="D1206" s="5" t="n">
        <f aca="true">NORMSINV(RAND())</f>
        <v>1.62761780968817</v>
      </c>
      <c r="E1206" s="5" t="n">
        <f aca="true">NORMSINV(RAND())</f>
        <v>0.476137345351901</v>
      </c>
      <c r="F1206" s="5" t="n">
        <f aca="true">NORMSINV(RAND())</f>
        <v>-1.54414324168248</v>
      </c>
      <c r="H1206" s="5" t="n">
        <f aca="false">STDEV(B1206:F1206)</f>
        <v>1.26360245390963</v>
      </c>
      <c r="I1206" s="5" t="n">
        <f aca="false">1/H1206</f>
        <v>0.791388143403777</v>
      </c>
    </row>
    <row r="1207" customFormat="false" ht="12.75" hidden="false" customHeight="false" outlineLevel="0" collapsed="false">
      <c r="B1207" s="5" t="n">
        <f aca="true">NORMSINV(RAND())</f>
        <v>0.674086903219897</v>
      </c>
      <c r="C1207" s="5" t="n">
        <f aca="true">NORMSINV(RAND())</f>
        <v>-0.290212654319556</v>
      </c>
      <c r="D1207" s="5" t="n">
        <f aca="true">NORMSINV(RAND())</f>
        <v>-0.301886403135944</v>
      </c>
      <c r="E1207" s="5" t="n">
        <f aca="true">NORMSINV(RAND())</f>
        <v>0.134517429738725</v>
      </c>
      <c r="F1207" s="5" t="n">
        <f aca="true">NORMSINV(RAND())</f>
        <v>0.110360285874337</v>
      </c>
      <c r="H1207" s="5" t="n">
        <f aca="false">STDEV(B1207:F1207)</f>
        <v>0.399580420809444</v>
      </c>
      <c r="I1207" s="5" t="n">
        <f aca="false">1/H1207</f>
        <v>2.50262512355902</v>
      </c>
    </row>
    <row r="1208" customFormat="false" ht="12.75" hidden="false" customHeight="false" outlineLevel="0" collapsed="false">
      <c r="B1208" s="5" t="n">
        <f aca="true">NORMSINV(RAND())</f>
        <v>0.780358633420753</v>
      </c>
      <c r="C1208" s="5" t="n">
        <f aca="true">NORMSINV(RAND())</f>
        <v>1.21372036980811</v>
      </c>
      <c r="D1208" s="5" t="n">
        <f aca="true">NORMSINV(RAND())</f>
        <v>0.906755310689873</v>
      </c>
      <c r="E1208" s="5" t="n">
        <f aca="true">NORMSINV(RAND())</f>
        <v>0.293917933981506</v>
      </c>
      <c r="F1208" s="5" t="n">
        <f aca="true">NORMSINV(RAND())</f>
        <v>1.60410084783213</v>
      </c>
      <c r="H1208" s="5" t="n">
        <f aca="false">STDEV(B1208:F1208)</f>
        <v>0.489390182102534</v>
      </c>
      <c r="I1208" s="5" t="n">
        <f aca="false">1/H1208</f>
        <v>2.0433593410145</v>
      </c>
    </row>
    <row r="1209" customFormat="false" ht="12.75" hidden="false" customHeight="false" outlineLevel="0" collapsed="false">
      <c r="B1209" s="5" t="n">
        <f aca="true">NORMSINV(RAND())</f>
        <v>0.935537812430035</v>
      </c>
      <c r="C1209" s="5" t="n">
        <f aca="true">NORMSINV(RAND())</f>
        <v>-0.525787387288043</v>
      </c>
      <c r="D1209" s="5" t="n">
        <f aca="true">NORMSINV(RAND())</f>
        <v>-0.597145326056126</v>
      </c>
      <c r="E1209" s="5" t="n">
        <f aca="true">NORMSINV(RAND())</f>
        <v>0.969806684777296</v>
      </c>
      <c r="F1209" s="5" t="n">
        <f aca="true">NORMSINV(RAND())</f>
        <v>0.798133777550403</v>
      </c>
      <c r="H1209" s="5" t="n">
        <f aca="false">STDEV(B1209:F1209)</f>
        <v>0.804080778577784</v>
      </c>
      <c r="I1209" s="5" t="n">
        <f aca="false">1/H1209</f>
        <v>1.24365614331529</v>
      </c>
    </row>
    <row r="1210" customFormat="false" ht="12.75" hidden="false" customHeight="false" outlineLevel="0" collapsed="false">
      <c r="B1210" s="5" t="n">
        <f aca="true">NORMSINV(RAND())</f>
        <v>-0.274058087337711</v>
      </c>
      <c r="C1210" s="5" t="n">
        <f aca="true">NORMSINV(RAND())</f>
        <v>-0.609712991377025</v>
      </c>
      <c r="D1210" s="5" t="n">
        <f aca="true">NORMSINV(RAND())</f>
        <v>0.339332418924142</v>
      </c>
      <c r="E1210" s="5" t="n">
        <f aca="true">NORMSINV(RAND())</f>
        <v>-0.00302351199611908</v>
      </c>
      <c r="F1210" s="5" t="n">
        <f aca="true">NORMSINV(RAND())</f>
        <v>0.10462602492706</v>
      </c>
      <c r="H1210" s="5" t="n">
        <f aca="false">STDEV(B1210:F1210)</f>
        <v>0.365287295750126</v>
      </c>
      <c r="I1210" s="5" t="n">
        <f aca="false">1/H1210</f>
        <v>2.7375712531871</v>
      </c>
    </row>
    <row r="1211" customFormat="false" ht="12.75" hidden="false" customHeight="false" outlineLevel="0" collapsed="false">
      <c r="B1211" s="5" t="n">
        <f aca="true">NORMSINV(RAND())</f>
        <v>2.41558827459268</v>
      </c>
      <c r="C1211" s="5" t="n">
        <f aca="true">NORMSINV(RAND())</f>
        <v>0.888921762880568</v>
      </c>
      <c r="D1211" s="5" t="n">
        <f aca="true">NORMSINV(RAND())</f>
        <v>-0.372286410207595</v>
      </c>
      <c r="E1211" s="5" t="n">
        <f aca="true">NORMSINV(RAND())</f>
        <v>-1.70353104946284</v>
      </c>
      <c r="F1211" s="5" t="n">
        <f aca="true">NORMSINV(RAND())</f>
        <v>-0.775662938904074</v>
      </c>
      <c r="H1211" s="5" t="n">
        <f aca="false">STDEV(B1211:F1211)</f>
        <v>1.59894259157628</v>
      </c>
      <c r="I1211" s="5" t="n">
        <f aca="false">1/H1211</f>
        <v>0.625413323322742</v>
      </c>
    </row>
    <row r="1212" customFormat="false" ht="12.75" hidden="false" customHeight="false" outlineLevel="0" collapsed="false">
      <c r="B1212" s="5" t="n">
        <f aca="true">NORMSINV(RAND())</f>
        <v>-2.95576219828781</v>
      </c>
      <c r="C1212" s="5" t="n">
        <f aca="true">NORMSINV(RAND())</f>
        <v>-1.23044698444373</v>
      </c>
      <c r="D1212" s="5" t="n">
        <f aca="true">NORMSINV(RAND())</f>
        <v>0.750132992853022</v>
      </c>
      <c r="E1212" s="5" t="n">
        <f aca="true">NORMSINV(RAND())</f>
        <v>-0.518705457607749</v>
      </c>
      <c r="F1212" s="5" t="n">
        <f aca="true">NORMSINV(RAND())</f>
        <v>1.11514393398456</v>
      </c>
      <c r="H1212" s="5" t="n">
        <f aca="false">STDEV(B1212:F1212)</f>
        <v>1.63654532001002</v>
      </c>
      <c r="I1212" s="5" t="n">
        <f aca="false">1/H1212</f>
        <v>0.611043267652297</v>
      </c>
    </row>
    <row r="1213" customFormat="false" ht="12.75" hidden="false" customHeight="false" outlineLevel="0" collapsed="false">
      <c r="B1213" s="5" t="n">
        <f aca="true">NORMSINV(RAND())</f>
        <v>-1.68036639957654</v>
      </c>
      <c r="C1213" s="5" t="n">
        <f aca="true">NORMSINV(RAND())</f>
        <v>-1.54312676743591</v>
      </c>
      <c r="D1213" s="5" t="n">
        <f aca="true">NORMSINV(RAND())</f>
        <v>1.36601583194998</v>
      </c>
      <c r="E1213" s="5" t="n">
        <f aca="true">NORMSINV(RAND())</f>
        <v>-1.46837577650959</v>
      </c>
      <c r="F1213" s="5" t="n">
        <f aca="true">NORMSINV(RAND())</f>
        <v>0.886063292597579</v>
      </c>
      <c r="H1213" s="5" t="n">
        <f aca="false">STDEV(B1213:F1213)</f>
        <v>1.48505819900397</v>
      </c>
      <c r="I1213" s="5" t="n">
        <f aca="false">1/H1213</f>
        <v>0.673374283021836</v>
      </c>
    </row>
    <row r="1214" customFormat="false" ht="12.75" hidden="false" customHeight="false" outlineLevel="0" collapsed="false">
      <c r="B1214" s="5" t="n">
        <f aca="true">NORMSINV(RAND())</f>
        <v>-0.558711813157374</v>
      </c>
      <c r="C1214" s="5" t="n">
        <f aca="true">NORMSINV(RAND())</f>
        <v>-2.35576750053601</v>
      </c>
      <c r="D1214" s="5" t="n">
        <f aca="true">NORMSINV(RAND())</f>
        <v>-1.09676892351994</v>
      </c>
      <c r="E1214" s="5" t="n">
        <f aca="true">NORMSINV(RAND())</f>
        <v>-0.568888317071019</v>
      </c>
      <c r="F1214" s="5" t="n">
        <f aca="true">NORMSINV(RAND())</f>
        <v>-0.503704065598555</v>
      </c>
      <c r="H1214" s="5" t="n">
        <f aca="false">STDEV(B1214:F1214)</f>
        <v>0.786283360447825</v>
      </c>
      <c r="I1214" s="5" t="n">
        <f aca="false">1/H1214</f>
        <v>1.27180613288122</v>
      </c>
    </row>
    <row r="1215" customFormat="false" ht="12.75" hidden="false" customHeight="false" outlineLevel="0" collapsed="false">
      <c r="B1215" s="5" t="n">
        <f aca="true">NORMSINV(RAND())</f>
        <v>-2.51616641359703</v>
      </c>
      <c r="C1215" s="5" t="n">
        <f aca="true">NORMSINV(RAND())</f>
        <v>-0.854264934308723</v>
      </c>
      <c r="D1215" s="5" t="n">
        <f aca="true">NORMSINV(RAND())</f>
        <v>-1.66638276085207</v>
      </c>
      <c r="E1215" s="5" t="n">
        <f aca="true">NORMSINV(RAND())</f>
        <v>-0.313790997536894</v>
      </c>
      <c r="F1215" s="5" t="n">
        <f aca="true">NORMSINV(RAND())</f>
        <v>-0.153277638747077</v>
      </c>
      <c r="H1215" s="5" t="n">
        <f aca="false">STDEV(B1215:F1215)</f>
        <v>0.987561045582689</v>
      </c>
      <c r="I1215" s="5" t="n">
        <f aca="false">1/H1215</f>
        <v>1.01259563089588</v>
      </c>
    </row>
    <row r="1216" customFormat="false" ht="12.75" hidden="false" customHeight="false" outlineLevel="0" collapsed="false">
      <c r="B1216" s="5" t="n">
        <f aca="true">NORMSINV(RAND())</f>
        <v>-0.803270060000715</v>
      </c>
      <c r="C1216" s="5" t="n">
        <f aca="true">NORMSINV(RAND())</f>
        <v>0.256734800781953</v>
      </c>
      <c r="D1216" s="5" t="n">
        <f aca="true">NORMSINV(RAND())</f>
        <v>-1.3810851816588</v>
      </c>
      <c r="E1216" s="5" t="n">
        <f aca="true">NORMSINV(RAND())</f>
        <v>0.501202653336878</v>
      </c>
      <c r="F1216" s="5" t="n">
        <f aca="true">NORMSINV(RAND())</f>
        <v>-0.274542321908263</v>
      </c>
      <c r="H1216" s="5" t="n">
        <f aca="false">STDEV(B1216:F1216)</f>
        <v>0.769167789508086</v>
      </c>
      <c r="I1216" s="5" t="n">
        <f aca="false">1/H1216</f>
        <v>1.30010644444633</v>
      </c>
    </row>
    <row r="1217" customFormat="false" ht="12.75" hidden="false" customHeight="false" outlineLevel="0" collapsed="false">
      <c r="B1217" s="5" t="n">
        <f aca="true">NORMSINV(RAND())</f>
        <v>-0.486893810400952</v>
      </c>
      <c r="C1217" s="5" t="n">
        <f aca="true">NORMSINV(RAND())</f>
        <v>-1.57530667458613</v>
      </c>
      <c r="D1217" s="5" t="n">
        <f aca="true">NORMSINV(RAND())</f>
        <v>0.757315196293909</v>
      </c>
      <c r="E1217" s="5" t="n">
        <f aca="true">NORMSINV(RAND())</f>
        <v>-0.22872086310923</v>
      </c>
      <c r="F1217" s="5" t="n">
        <f aca="true">NORMSINV(RAND())</f>
        <v>-1.0183785554713</v>
      </c>
      <c r="H1217" s="5" t="n">
        <f aca="false">STDEV(B1217:F1217)</f>
        <v>0.877363370328041</v>
      </c>
      <c r="I1217" s="5" t="n">
        <f aca="false">1/H1217</f>
        <v>1.13977860692555</v>
      </c>
    </row>
    <row r="1218" customFormat="false" ht="12.75" hidden="false" customHeight="false" outlineLevel="0" collapsed="false">
      <c r="B1218" s="5" t="n">
        <f aca="true">NORMSINV(RAND())</f>
        <v>-0.248294971863658</v>
      </c>
      <c r="C1218" s="5" t="n">
        <f aca="true">NORMSINV(RAND())</f>
        <v>-2.25247632962801</v>
      </c>
      <c r="D1218" s="5" t="n">
        <f aca="true">NORMSINV(RAND())</f>
        <v>2.23602349483809</v>
      </c>
      <c r="E1218" s="5" t="n">
        <f aca="true">NORMSINV(RAND())</f>
        <v>2.51222826694091</v>
      </c>
      <c r="F1218" s="5" t="n">
        <f aca="true">NORMSINV(RAND())</f>
        <v>-0.68116420535236</v>
      </c>
      <c r="H1218" s="5" t="n">
        <f aca="false">STDEV(B1218:F1218)</f>
        <v>2.02606190032725</v>
      </c>
      <c r="I1218" s="5" t="n">
        <f aca="false">1/H1218</f>
        <v>0.493568335616241</v>
      </c>
    </row>
    <row r="1219" customFormat="false" ht="12.75" hidden="false" customHeight="false" outlineLevel="0" collapsed="false">
      <c r="B1219" s="5" t="n">
        <f aca="true">NORMSINV(RAND())</f>
        <v>-0.599499973011801</v>
      </c>
      <c r="C1219" s="5" t="n">
        <f aca="true">NORMSINV(RAND())</f>
        <v>-2.25581531444007</v>
      </c>
      <c r="D1219" s="5" t="n">
        <f aca="true">NORMSINV(RAND())</f>
        <v>-0.278705699512831</v>
      </c>
      <c r="E1219" s="5" t="n">
        <f aca="true">NORMSINV(RAND())</f>
        <v>0.266559543013378</v>
      </c>
      <c r="F1219" s="5" t="n">
        <f aca="true">NORMSINV(RAND())</f>
        <v>0.510779791319076</v>
      </c>
      <c r="H1219" s="5" t="n">
        <f aca="false">STDEV(B1219:F1219)</f>
        <v>1.08937368706349</v>
      </c>
      <c r="I1219" s="5" t="n">
        <f aca="false">1/H1219</f>
        <v>0.917958650805672</v>
      </c>
    </row>
    <row r="1220" customFormat="false" ht="12.75" hidden="false" customHeight="false" outlineLevel="0" collapsed="false">
      <c r="B1220" s="5" t="n">
        <f aca="true">NORMSINV(RAND())</f>
        <v>0.838550992374873</v>
      </c>
      <c r="C1220" s="5" t="n">
        <f aca="true">NORMSINV(RAND())</f>
        <v>0.7641099105888</v>
      </c>
      <c r="D1220" s="5" t="n">
        <f aca="true">NORMSINV(RAND())</f>
        <v>-0.638118347675069</v>
      </c>
      <c r="E1220" s="5" t="n">
        <f aca="true">NORMSINV(RAND())</f>
        <v>-0.515755750536817</v>
      </c>
      <c r="F1220" s="5" t="n">
        <f aca="true">NORMSINV(RAND())</f>
        <v>1.48694314555966</v>
      </c>
      <c r="H1220" s="5" t="n">
        <f aca="false">STDEV(B1220:F1220)</f>
        <v>0.92490818086778</v>
      </c>
      <c r="I1220" s="5" t="n">
        <f aca="false">1/H1220</f>
        <v>1.0811884040876</v>
      </c>
    </row>
    <row r="1221" customFormat="false" ht="12.75" hidden="false" customHeight="false" outlineLevel="0" collapsed="false">
      <c r="B1221" s="5" t="n">
        <f aca="true">NORMSINV(RAND())</f>
        <v>1.07434585947052</v>
      </c>
      <c r="C1221" s="5" t="n">
        <f aca="true">NORMSINV(RAND())</f>
        <v>-0.080489215435601</v>
      </c>
      <c r="D1221" s="5" t="n">
        <f aca="true">NORMSINV(RAND())</f>
        <v>1.39117080299915</v>
      </c>
      <c r="E1221" s="5" t="n">
        <f aca="true">NORMSINV(RAND())</f>
        <v>2.62041779315632</v>
      </c>
      <c r="F1221" s="5" t="n">
        <f aca="true">NORMSINV(RAND())</f>
        <v>-1.02015712798217</v>
      </c>
      <c r="H1221" s="5" t="n">
        <f aca="false">STDEV(B1221:F1221)</f>
        <v>1.39882624472105</v>
      </c>
      <c r="I1221" s="5" t="n">
        <f aca="false">1/H1221</f>
        <v>0.714885071518953</v>
      </c>
    </row>
    <row r="1222" customFormat="false" ht="12.75" hidden="false" customHeight="false" outlineLevel="0" collapsed="false">
      <c r="B1222" s="5" t="n">
        <f aca="true">NORMSINV(RAND())</f>
        <v>0.138187486879091</v>
      </c>
      <c r="C1222" s="5" t="n">
        <f aca="true">NORMSINV(RAND())</f>
        <v>-0.685821757309928</v>
      </c>
      <c r="D1222" s="5" t="n">
        <f aca="true">NORMSINV(RAND())</f>
        <v>-1.19164639125296</v>
      </c>
      <c r="E1222" s="5" t="n">
        <f aca="true">NORMSINV(RAND())</f>
        <v>0.462489077630228</v>
      </c>
      <c r="F1222" s="5" t="n">
        <f aca="true">NORMSINV(RAND())</f>
        <v>1.1044654013242</v>
      </c>
      <c r="H1222" s="5" t="n">
        <f aca="false">STDEV(B1222:F1222)</f>
        <v>0.913409696291116</v>
      </c>
      <c r="I1222" s="5" t="n">
        <f aca="false">1/H1222</f>
        <v>1.09479897581609</v>
      </c>
    </row>
    <row r="1223" customFormat="false" ht="12.75" hidden="false" customHeight="false" outlineLevel="0" collapsed="false">
      <c r="B1223" s="5" t="n">
        <f aca="true">NORMSINV(RAND())</f>
        <v>0.731196951454426</v>
      </c>
      <c r="C1223" s="5" t="n">
        <f aca="true">NORMSINV(RAND())</f>
        <v>0.121115873537552</v>
      </c>
      <c r="D1223" s="5" t="n">
        <f aca="true">NORMSINV(RAND())</f>
        <v>1.0322778493189</v>
      </c>
      <c r="E1223" s="5" t="n">
        <f aca="true">NORMSINV(RAND())</f>
        <v>0.236965087995144</v>
      </c>
      <c r="F1223" s="5" t="n">
        <f aca="true">NORMSINV(RAND())</f>
        <v>-2.13307932606838</v>
      </c>
      <c r="H1223" s="5" t="n">
        <f aca="false">STDEV(B1223:F1223)</f>
        <v>1.24710353425026</v>
      </c>
      <c r="I1223" s="5" t="n">
        <f aca="false">1/H1223</f>
        <v>0.80185804348729</v>
      </c>
    </row>
    <row r="1224" customFormat="false" ht="12.75" hidden="false" customHeight="false" outlineLevel="0" collapsed="false">
      <c r="B1224" s="5" t="n">
        <f aca="true">NORMSINV(RAND())</f>
        <v>1.31974629941332</v>
      </c>
      <c r="C1224" s="5" t="n">
        <f aca="true">NORMSINV(RAND())</f>
        <v>0.309841644512909</v>
      </c>
      <c r="D1224" s="5" t="n">
        <f aca="true">NORMSINV(RAND())</f>
        <v>-1.84175328972998</v>
      </c>
      <c r="E1224" s="5" t="n">
        <f aca="true">NORMSINV(RAND())</f>
        <v>0.697206726328307</v>
      </c>
      <c r="F1224" s="5" t="n">
        <f aca="true">NORMSINV(RAND())</f>
        <v>-0.489813786992109</v>
      </c>
      <c r="H1224" s="5" t="n">
        <f aca="false">STDEV(B1224:F1224)</f>
        <v>1.22022513595987</v>
      </c>
      <c r="I1224" s="5" t="n">
        <f aca="false">1/H1224</f>
        <v>0.819520898668727</v>
      </c>
    </row>
    <row r="1225" customFormat="false" ht="12.75" hidden="false" customHeight="false" outlineLevel="0" collapsed="false">
      <c r="B1225" s="5" t="n">
        <f aca="true">NORMSINV(RAND())</f>
        <v>0.674287016840267</v>
      </c>
      <c r="C1225" s="5" t="n">
        <f aca="true">NORMSINV(RAND())</f>
        <v>-0.888934282481958</v>
      </c>
      <c r="D1225" s="5" t="n">
        <f aca="true">NORMSINV(RAND())</f>
        <v>-0.320641721068283</v>
      </c>
      <c r="E1225" s="5" t="n">
        <f aca="true">NORMSINV(RAND())</f>
        <v>1.08828026314328</v>
      </c>
      <c r="F1225" s="5" t="n">
        <f aca="true">NORMSINV(RAND())</f>
        <v>0.709923357975008</v>
      </c>
      <c r="H1225" s="5" t="n">
        <f aca="false">STDEV(B1225:F1225)</f>
        <v>0.82417120240971</v>
      </c>
      <c r="I1225" s="5" t="n">
        <f aca="false">1/H1225</f>
        <v>1.21334013743286</v>
      </c>
    </row>
    <row r="1226" customFormat="false" ht="12.75" hidden="false" customHeight="false" outlineLevel="0" collapsed="false">
      <c r="B1226" s="5" t="n">
        <f aca="true">NORMSINV(RAND())</f>
        <v>-1.6273738700082</v>
      </c>
      <c r="C1226" s="5" t="n">
        <f aca="true">NORMSINV(RAND())</f>
        <v>-1.65999438088722</v>
      </c>
      <c r="D1226" s="5" t="n">
        <f aca="true">NORMSINV(RAND())</f>
        <v>0.421823877296135</v>
      </c>
      <c r="E1226" s="5" t="n">
        <f aca="true">NORMSINV(RAND())</f>
        <v>-1.44470059046123</v>
      </c>
      <c r="F1226" s="5" t="n">
        <f aca="true">NORMSINV(RAND())</f>
        <v>-0.925512791671418</v>
      </c>
      <c r="H1226" s="5" t="n">
        <f aca="false">STDEV(B1226:F1226)</f>
        <v>0.872204722112989</v>
      </c>
      <c r="I1226" s="5" t="n">
        <f aca="false">1/H1226</f>
        <v>1.14651981885333</v>
      </c>
    </row>
    <row r="1227" customFormat="false" ht="12.75" hidden="false" customHeight="false" outlineLevel="0" collapsed="false">
      <c r="B1227" s="5" t="n">
        <f aca="true">NORMSINV(RAND())</f>
        <v>-1.01311343423533</v>
      </c>
      <c r="C1227" s="5" t="n">
        <f aca="true">NORMSINV(RAND())</f>
        <v>-0.784856462073782</v>
      </c>
      <c r="D1227" s="5" t="n">
        <f aca="true">NORMSINV(RAND())</f>
        <v>-0.556087679527334</v>
      </c>
      <c r="E1227" s="5" t="n">
        <f aca="true">NORMSINV(RAND())</f>
        <v>-0.0552034004479689</v>
      </c>
      <c r="F1227" s="5" t="n">
        <f aca="true">NORMSINV(RAND())</f>
        <v>1.70741527350828</v>
      </c>
      <c r="H1227" s="5" t="n">
        <f aca="false">STDEV(B1227:F1227)</f>
        <v>1.09218002837656</v>
      </c>
      <c r="I1227" s="5" t="n">
        <f aca="false">1/H1227</f>
        <v>0.915599968886468</v>
      </c>
    </row>
    <row r="1228" customFormat="false" ht="12.75" hidden="false" customHeight="false" outlineLevel="0" collapsed="false">
      <c r="B1228" s="5" t="n">
        <f aca="true">NORMSINV(RAND())</f>
        <v>-0.819007578427793</v>
      </c>
      <c r="C1228" s="5" t="n">
        <f aca="true">NORMSINV(RAND())</f>
        <v>1.33851158660849</v>
      </c>
      <c r="D1228" s="5" t="n">
        <f aca="true">NORMSINV(RAND())</f>
        <v>1.79134844418985</v>
      </c>
      <c r="E1228" s="5" t="n">
        <f aca="true">NORMSINV(RAND())</f>
        <v>0.905176945940192</v>
      </c>
      <c r="F1228" s="5" t="n">
        <f aca="true">NORMSINV(RAND())</f>
        <v>3.4582348065905</v>
      </c>
      <c r="H1228" s="5" t="n">
        <f aca="false">STDEV(B1228:F1228)</f>
        <v>1.54441644927131</v>
      </c>
      <c r="I1228" s="5" t="n">
        <f aca="false">1/H1228</f>
        <v>0.647493751100503</v>
      </c>
    </row>
    <row r="1229" customFormat="false" ht="12.75" hidden="false" customHeight="false" outlineLevel="0" collapsed="false">
      <c r="B1229" s="5" t="n">
        <f aca="true">NORMSINV(RAND())</f>
        <v>0.142976542323151</v>
      </c>
      <c r="C1229" s="5" t="n">
        <f aca="true">NORMSINV(RAND())</f>
        <v>1.11385850323522</v>
      </c>
      <c r="D1229" s="5" t="n">
        <f aca="true">NORMSINV(RAND())</f>
        <v>0.602078632719928</v>
      </c>
      <c r="E1229" s="5" t="n">
        <f aca="true">NORMSINV(RAND())</f>
        <v>-0.318058181480674</v>
      </c>
      <c r="F1229" s="5" t="n">
        <f aca="true">NORMSINV(RAND())</f>
        <v>0.448069996606665</v>
      </c>
      <c r="H1229" s="5" t="n">
        <f aca="false">STDEV(B1229:F1229)</f>
        <v>0.532537449825168</v>
      </c>
      <c r="I1229" s="5" t="n">
        <f aca="false">1/H1229</f>
        <v>1.87780220964422</v>
      </c>
    </row>
    <row r="1230" customFormat="false" ht="12.75" hidden="false" customHeight="false" outlineLevel="0" collapsed="false">
      <c r="B1230" s="5" t="n">
        <f aca="true">NORMSINV(RAND())</f>
        <v>-0.47310718673119</v>
      </c>
      <c r="C1230" s="5" t="n">
        <f aca="true">NORMSINV(RAND())</f>
        <v>0.550275856204694</v>
      </c>
      <c r="D1230" s="5" t="n">
        <f aca="true">NORMSINV(RAND())</f>
        <v>-0.736491087201707</v>
      </c>
      <c r="E1230" s="5" t="n">
        <f aca="true">NORMSINV(RAND())</f>
        <v>1.60474776484748</v>
      </c>
      <c r="F1230" s="5" t="n">
        <f aca="true">NORMSINV(RAND())</f>
        <v>0.865896084555358</v>
      </c>
      <c r="H1230" s="5" t="n">
        <f aca="false">STDEV(B1230:F1230)</f>
        <v>0.966678255916697</v>
      </c>
      <c r="I1230" s="5" t="n">
        <f aca="false">1/H1230</f>
        <v>1.0344703564804</v>
      </c>
    </row>
    <row r="1231" customFormat="false" ht="12.75" hidden="false" customHeight="false" outlineLevel="0" collapsed="false">
      <c r="B1231" s="5" t="n">
        <f aca="true">NORMSINV(RAND())</f>
        <v>-1.64564957640116</v>
      </c>
      <c r="C1231" s="5" t="n">
        <f aca="true">NORMSINV(RAND())</f>
        <v>0.29989071936772</v>
      </c>
      <c r="D1231" s="5" t="n">
        <f aca="true">NORMSINV(RAND())</f>
        <v>-0.581658539629344</v>
      </c>
      <c r="E1231" s="5" t="n">
        <f aca="true">NORMSINV(RAND())</f>
        <v>1.67599680899163</v>
      </c>
      <c r="F1231" s="5" t="n">
        <f aca="true">NORMSINV(RAND())</f>
        <v>-0.177726569935311</v>
      </c>
      <c r="H1231" s="5" t="n">
        <f aca="false">STDEV(B1231:F1231)</f>
        <v>1.21862034791713</v>
      </c>
      <c r="I1231" s="5" t="n">
        <f aca="false">1/H1231</f>
        <v>0.82060011693486</v>
      </c>
    </row>
    <row r="1232" customFormat="false" ht="12.75" hidden="false" customHeight="false" outlineLevel="0" collapsed="false">
      <c r="B1232" s="5" t="n">
        <f aca="true">NORMSINV(RAND())</f>
        <v>0.753660093499171</v>
      </c>
      <c r="C1232" s="5" t="n">
        <f aca="true">NORMSINV(RAND())</f>
        <v>-1.82170808788953</v>
      </c>
      <c r="D1232" s="5" t="n">
        <f aca="true">NORMSINV(RAND())</f>
        <v>0.89240956715949</v>
      </c>
      <c r="E1232" s="5" t="n">
        <f aca="true">NORMSINV(RAND())</f>
        <v>0.0215901108776537</v>
      </c>
      <c r="F1232" s="5" t="n">
        <f aca="true">NORMSINV(RAND())</f>
        <v>-0.770170594954818</v>
      </c>
      <c r="H1232" s="5" t="n">
        <f aca="false">STDEV(B1232:F1232)</f>
        <v>1.12980213849483</v>
      </c>
      <c r="I1232" s="5" t="n">
        <f aca="false">1/H1232</f>
        <v>0.885110733931024</v>
      </c>
    </row>
    <row r="1233" customFormat="false" ht="12.75" hidden="false" customHeight="false" outlineLevel="0" collapsed="false">
      <c r="B1233" s="5" t="n">
        <f aca="true">NORMSINV(RAND())</f>
        <v>-0.132644664049076</v>
      </c>
      <c r="C1233" s="5" t="n">
        <f aca="true">NORMSINV(RAND())</f>
        <v>0.859255403640719</v>
      </c>
      <c r="D1233" s="5" t="n">
        <f aca="true">NORMSINV(RAND())</f>
        <v>0.408448048376357</v>
      </c>
      <c r="E1233" s="5" t="n">
        <f aca="true">NORMSINV(RAND())</f>
        <v>-1.22462145858972</v>
      </c>
      <c r="F1233" s="5" t="n">
        <f aca="true">NORMSINV(RAND())</f>
        <v>-1.12967646936057</v>
      </c>
      <c r="H1233" s="5" t="n">
        <f aca="false">STDEV(B1233:F1233)</f>
        <v>0.922130968190167</v>
      </c>
      <c r="I1233" s="5" t="n">
        <f aca="false">1/H1233</f>
        <v>1.08444465536459</v>
      </c>
    </row>
    <row r="1234" customFormat="false" ht="12.75" hidden="false" customHeight="false" outlineLevel="0" collapsed="false">
      <c r="B1234" s="5" t="n">
        <f aca="true">NORMSINV(RAND())</f>
        <v>-0.966768370940808</v>
      </c>
      <c r="C1234" s="5" t="n">
        <f aca="true">NORMSINV(RAND())</f>
        <v>-1.14586394084292</v>
      </c>
      <c r="D1234" s="5" t="n">
        <f aca="true">NORMSINV(RAND())</f>
        <v>0.464276849626642</v>
      </c>
      <c r="E1234" s="5" t="n">
        <f aca="true">NORMSINV(RAND())</f>
        <v>-0.439461335010058</v>
      </c>
      <c r="F1234" s="5" t="n">
        <f aca="true">NORMSINV(RAND())</f>
        <v>1.24618881530835</v>
      </c>
      <c r="H1234" s="5" t="n">
        <f aca="false">STDEV(B1234:F1234)</f>
        <v>1.00841999477819</v>
      </c>
      <c r="I1234" s="5" t="n">
        <f aca="false">1/H1234</f>
        <v>0.991650309571619</v>
      </c>
    </row>
    <row r="1235" customFormat="false" ht="12.75" hidden="false" customHeight="false" outlineLevel="0" collapsed="false">
      <c r="B1235" s="5" t="n">
        <f aca="true">NORMSINV(RAND())</f>
        <v>-1.2357665621302</v>
      </c>
      <c r="C1235" s="5" t="n">
        <f aca="true">NORMSINV(RAND())</f>
        <v>0.254112000424354</v>
      </c>
      <c r="D1235" s="5" t="n">
        <f aca="true">NORMSINV(RAND())</f>
        <v>0.260847831334706</v>
      </c>
      <c r="E1235" s="5" t="n">
        <f aca="true">NORMSINV(RAND())</f>
        <v>-0.642852406260521</v>
      </c>
      <c r="F1235" s="5" t="n">
        <f aca="true">NORMSINV(RAND())</f>
        <v>-0.128113511153966</v>
      </c>
      <c r="H1235" s="5" t="n">
        <f aca="false">STDEV(B1235:F1235)</f>
        <v>0.641156895266214</v>
      </c>
      <c r="I1235" s="5" t="n">
        <f aca="false">1/H1235</f>
        <v>1.55968064507018</v>
      </c>
    </row>
    <row r="1236" customFormat="false" ht="12.75" hidden="false" customHeight="false" outlineLevel="0" collapsed="false">
      <c r="B1236" s="5" t="n">
        <f aca="true">NORMSINV(RAND())</f>
        <v>0.989964532357324</v>
      </c>
      <c r="C1236" s="5" t="n">
        <f aca="true">NORMSINV(RAND())</f>
        <v>0.520699816366396</v>
      </c>
      <c r="D1236" s="5" t="n">
        <f aca="true">NORMSINV(RAND())</f>
        <v>-0.479120168911199</v>
      </c>
      <c r="E1236" s="5" t="n">
        <f aca="true">NORMSINV(RAND())</f>
        <v>1.42315324676168</v>
      </c>
      <c r="F1236" s="5" t="n">
        <f aca="true">NORMSINV(RAND())</f>
        <v>0.0175484399903383</v>
      </c>
      <c r="H1236" s="5" t="n">
        <f aca="false">STDEV(B1236:F1236)</f>
        <v>0.755643334667929</v>
      </c>
      <c r="I1236" s="5" t="n">
        <f aca="false">1/H1236</f>
        <v>1.32337566431318</v>
      </c>
    </row>
    <row r="1237" customFormat="false" ht="12.75" hidden="false" customHeight="false" outlineLevel="0" collapsed="false">
      <c r="B1237" s="5" t="n">
        <f aca="true">NORMSINV(RAND())</f>
        <v>-0.493915365109338</v>
      </c>
      <c r="C1237" s="5" t="n">
        <f aca="true">NORMSINV(RAND())</f>
        <v>-0.759927602453754</v>
      </c>
      <c r="D1237" s="5" t="n">
        <f aca="true">NORMSINV(RAND())</f>
        <v>0.771288448393599</v>
      </c>
      <c r="E1237" s="5" t="n">
        <f aca="true">NORMSINV(RAND())</f>
        <v>-1.19205803508747</v>
      </c>
      <c r="F1237" s="5" t="n">
        <f aca="true">NORMSINV(RAND())</f>
        <v>0.095157301686903</v>
      </c>
      <c r="H1237" s="5" t="n">
        <f aca="false">STDEV(B1237:F1237)</f>
        <v>0.766069466757797</v>
      </c>
      <c r="I1237" s="5" t="n">
        <f aca="false">1/H1237</f>
        <v>1.30536464823779</v>
      </c>
    </row>
    <row r="1238" customFormat="false" ht="12.75" hidden="false" customHeight="false" outlineLevel="0" collapsed="false">
      <c r="B1238" s="5" t="n">
        <f aca="true">NORMSINV(RAND())</f>
        <v>1.10443799863786</v>
      </c>
      <c r="C1238" s="5" t="n">
        <f aca="true">NORMSINV(RAND())</f>
        <v>1.00343094810159</v>
      </c>
      <c r="D1238" s="5" t="n">
        <f aca="true">NORMSINV(RAND())</f>
        <v>0.117324479210883</v>
      </c>
      <c r="E1238" s="5" t="n">
        <f aca="true">NORMSINV(RAND())</f>
        <v>-0.0938294058227829</v>
      </c>
      <c r="F1238" s="5" t="n">
        <f aca="true">NORMSINV(RAND())</f>
        <v>1.88850084019032</v>
      </c>
      <c r="H1238" s="5" t="n">
        <f aca="false">STDEV(B1238:F1238)</f>
        <v>0.803709940777498</v>
      </c>
      <c r="I1238" s="5" t="n">
        <f aca="false">1/H1238</f>
        <v>1.24422997559619</v>
      </c>
    </row>
    <row r="1239" customFormat="false" ht="12.75" hidden="false" customHeight="false" outlineLevel="0" collapsed="false">
      <c r="B1239" s="5" t="n">
        <f aca="true">NORMSINV(RAND())</f>
        <v>0.886090710372186</v>
      </c>
      <c r="C1239" s="5" t="n">
        <f aca="true">NORMSINV(RAND())</f>
        <v>-0.946684402737505</v>
      </c>
      <c r="D1239" s="5" t="n">
        <f aca="true">NORMSINV(RAND())</f>
        <v>-0.525548241202678</v>
      </c>
      <c r="E1239" s="5" t="n">
        <f aca="true">NORMSINV(RAND())</f>
        <v>0.657543317394027</v>
      </c>
      <c r="F1239" s="5" t="n">
        <f aca="true">NORMSINV(RAND())</f>
        <v>-0.832410637271864</v>
      </c>
      <c r="H1239" s="5" t="n">
        <f aca="false">STDEV(B1239:F1239)</f>
        <v>0.861250939876473</v>
      </c>
      <c r="I1239" s="5" t="n">
        <f aca="false">1/H1239</f>
        <v>1.16110178079275</v>
      </c>
    </row>
    <row r="1240" customFormat="false" ht="12.75" hidden="false" customHeight="false" outlineLevel="0" collapsed="false">
      <c r="B1240" s="5" t="n">
        <f aca="true">NORMSINV(RAND())</f>
        <v>0.115116794045429</v>
      </c>
      <c r="C1240" s="5" t="n">
        <f aca="true">NORMSINV(RAND())</f>
        <v>-0.342032444455139</v>
      </c>
      <c r="D1240" s="5" t="n">
        <f aca="true">NORMSINV(RAND())</f>
        <v>-2.49683973958905</v>
      </c>
      <c r="E1240" s="5" t="n">
        <f aca="true">NORMSINV(RAND())</f>
        <v>-0.455789742484064</v>
      </c>
      <c r="F1240" s="5" t="n">
        <f aca="true">NORMSINV(RAND())</f>
        <v>-0.182274715411025</v>
      </c>
      <c r="H1240" s="5" t="n">
        <f aca="false">STDEV(B1240:F1240)</f>
        <v>1.04223900543681</v>
      </c>
      <c r="I1240" s="5" t="n">
        <f aca="false">1/H1240</f>
        <v>0.959472822244737</v>
      </c>
    </row>
    <row r="1241" customFormat="false" ht="12.75" hidden="false" customHeight="false" outlineLevel="0" collapsed="false">
      <c r="B1241" s="5" t="n">
        <f aca="true">NORMSINV(RAND())</f>
        <v>-0.151829246220296</v>
      </c>
      <c r="C1241" s="5" t="n">
        <f aca="true">NORMSINV(RAND())</f>
        <v>-1.45827080535316</v>
      </c>
      <c r="D1241" s="5" t="n">
        <f aca="true">NORMSINV(RAND())</f>
        <v>0.727020108629578</v>
      </c>
      <c r="E1241" s="5" t="n">
        <f aca="true">NORMSINV(RAND())</f>
        <v>-1.0192979357806</v>
      </c>
      <c r="F1241" s="5" t="n">
        <f aca="true">NORMSINV(RAND())</f>
        <v>-0.454440357100684</v>
      </c>
      <c r="H1241" s="5" t="n">
        <f aca="false">STDEV(B1241:F1241)</f>
        <v>0.838559774376538</v>
      </c>
      <c r="I1241" s="5" t="n">
        <f aca="false">1/H1241</f>
        <v>1.19252083221317</v>
      </c>
    </row>
    <row r="1242" customFormat="false" ht="12.75" hidden="false" customHeight="false" outlineLevel="0" collapsed="false">
      <c r="B1242" s="5" t="n">
        <f aca="true">NORMSINV(RAND())</f>
        <v>-0.386467584484081</v>
      </c>
      <c r="C1242" s="5" t="n">
        <f aca="true">NORMSINV(RAND())</f>
        <v>0.00663059710456225</v>
      </c>
      <c r="D1242" s="5" t="n">
        <f aca="true">NORMSINV(RAND())</f>
        <v>0.977805652267399</v>
      </c>
      <c r="E1242" s="5" t="n">
        <f aca="true">NORMSINV(RAND())</f>
        <v>-0.713905768471664</v>
      </c>
      <c r="F1242" s="5" t="n">
        <f aca="true">NORMSINV(RAND())</f>
        <v>-0.012414432410697</v>
      </c>
      <c r="H1242" s="5" t="n">
        <f aca="false">STDEV(B1242:F1242)</f>
        <v>0.634827888744612</v>
      </c>
      <c r="I1242" s="5" t="n">
        <f aca="false">1/H1242</f>
        <v>1.57523010209511</v>
      </c>
    </row>
    <row r="1243" customFormat="false" ht="12.75" hidden="false" customHeight="false" outlineLevel="0" collapsed="false">
      <c r="B1243" s="5" t="n">
        <f aca="true">NORMSINV(RAND())</f>
        <v>-0.509475272866726</v>
      </c>
      <c r="C1243" s="5" t="n">
        <f aca="true">NORMSINV(RAND())</f>
        <v>-1.03398497595366</v>
      </c>
      <c r="D1243" s="5" t="n">
        <f aca="true">NORMSINV(RAND())</f>
        <v>2.69294655314142</v>
      </c>
      <c r="E1243" s="5" t="n">
        <f aca="true">NORMSINV(RAND())</f>
        <v>0.618327424517286</v>
      </c>
      <c r="F1243" s="5" t="n">
        <f aca="true">NORMSINV(RAND())</f>
        <v>-0.605961075851684</v>
      </c>
      <c r="H1243" s="5" t="n">
        <f aca="false">STDEV(B1243:F1243)</f>
        <v>1.50500734501064</v>
      </c>
      <c r="I1243" s="5" t="n">
        <f aca="false">1/H1243</f>
        <v>0.66444858446384</v>
      </c>
    </row>
    <row r="1244" customFormat="false" ht="12.75" hidden="false" customHeight="false" outlineLevel="0" collapsed="false">
      <c r="B1244" s="5" t="n">
        <f aca="true">NORMSINV(RAND())</f>
        <v>-0.962401938923634</v>
      </c>
      <c r="C1244" s="5" t="n">
        <f aca="true">NORMSINV(RAND())</f>
        <v>-1.90751183247251</v>
      </c>
      <c r="D1244" s="5" t="n">
        <f aca="true">NORMSINV(RAND())</f>
        <v>1.11542751626606</v>
      </c>
      <c r="E1244" s="5" t="n">
        <f aca="true">NORMSINV(RAND())</f>
        <v>0.596582499791653</v>
      </c>
      <c r="F1244" s="5" t="n">
        <f aca="true">NORMSINV(RAND())</f>
        <v>0.775055551132046</v>
      </c>
      <c r="H1244" s="5" t="n">
        <f aca="false">STDEV(B1244:F1244)</f>
        <v>1.29771960222688</v>
      </c>
      <c r="I1244" s="5" t="n">
        <f aca="false">1/H1244</f>
        <v>0.770582488146136</v>
      </c>
    </row>
    <row r="1245" customFormat="false" ht="12.75" hidden="false" customHeight="false" outlineLevel="0" collapsed="false">
      <c r="B1245" s="5" t="n">
        <f aca="true">NORMSINV(RAND())</f>
        <v>0.4103892877368</v>
      </c>
      <c r="C1245" s="5" t="n">
        <f aca="true">NORMSINV(RAND())</f>
        <v>-0.558607607081107</v>
      </c>
      <c r="D1245" s="5" t="n">
        <f aca="true">NORMSINV(RAND())</f>
        <v>0.851200389202306</v>
      </c>
      <c r="E1245" s="5" t="n">
        <f aca="true">NORMSINV(RAND())</f>
        <v>0.979475500549893</v>
      </c>
      <c r="F1245" s="5" t="n">
        <f aca="true">NORMSINV(RAND())</f>
        <v>-0.889304629420383</v>
      </c>
      <c r="H1245" s="5" t="n">
        <f aca="false">STDEV(B1245:F1245)</f>
        <v>0.84104408197233</v>
      </c>
      <c r="I1245" s="5" t="n">
        <f aca="false">1/H1245</f>
        <v>1.18899831939237</v>
      </c>
    </row>
    <row r="1246" customFormat="false" ht="12.75" hidden="false" customHeight="false" outlineLevel="0" collapsed="false">
      <c r="B1246" s="5" t="n">
        <f aca="true">NORMSINV(RAND())</f>
        <v>1.88122722472664</v>
      </c>
      <c r="C1246" s="5" t="n">
        <f aca="true">NORMSINV(RAND())</f>
        <v>0.0265003354239169</v>
      </c>
      <c r="D1246" s="5" t="n">
        <f aca="true">NORMSINV(RAND())</f>
        <v>0.422598045571767</v>
      </c>
      <c r="E1246" s="5" t="n">
        <f aca="true">NORMSINV(RAND())</f>
        <v>0.229818524697956</v>
      </c>
      <c r="F1246" s="5" t="n">
        <f aca="true">NORMSINV(RAND())</f>
        <v>-0.220711787819976</v>
      </c>
      <c r="H1246" s="5" t="n">
        <f aca="false">STDEV(B1246:F1246)</f>
        <v>0.825416373324323</v>
      </c>
      <c r="I1246" s="5" t="n">
        <f aca="false">1/H1246</f>
        <v>1.21150976927263</v>
      </c>
    </row>
    <row r="1247" customFormat="false" ht="12.75" hidden="false" customHeight="false" outlineLevel="0" collapsed="false">
      <c r="B1247" s="5" t="n">
        <f aca="true">NORMSINV(RAND())</f>
        <v>0.718845078503358</v>
      </c>
      <c r="C1247" s="5" t="n">
        <f aca="true">NORMSINV(RAND())</f>
        <v>-0.268478588958191</v>
      </c>
      <c r="D1247" s="5" t="n">
        <f aca="true">NORMSINV(RAND())</f>
        <v>-0.569858915872007</v>
      </c>
      <c r="E1247" s="5" t="n">
        <f aca="true">NORMSINV(RAND())</f>
        <v>1.09708001085383</v>
      </c>
      <c r="F1247" s="5" t="n">
        <f aca="true">NORMSINV(RAND())</f>
        <v>1.20940240111591</v>
      </c>
      <c r="H1247" s="5" t="n">
        <f aca="false">STDEV(B1247:F1247)</f>
        <v>0.809816624643476</v>
      </c>
      <c r="I1247" s="5" t="n">
        <f aca="false">1/H1247</f>
        <v>1.23484745752195</v>
      </c>
    </row>
    <row r="1248" customFormat="false" ht="12.75" hidden="false" customHeight="false" outlineLevel="0" collapsed="false">
      <c r="B1248" s="5" t="n">
        <f aca="true">NORMSINV(RAND())</f>
        <v>1.67043655109719</v>
      </c>
      <c r="C1248" s="5" t="n">
        <f aca="true">NORMSINV(RAND())</f>
        <v>-1.26591264607612</v>
      </c>
      <c r="D1248" s="5" t="n">
        <f aca="true">NORMSINV(RAND())</f>
        <v>-0.912022589773991</v>
      </c>
      <c r="E1248" s="5" t="n">
        <f aca="true">NORMSINV(RAND())</f>
        <v>0.36303229917764</v>
      </c>
      <c r="F1248" s="5" t="n">
        <f aca="true">NORMSINV(RAND())</f>
        <v>-0.837340281705495</v>
      </c>
      <c r="H1248" s="5" t="n">
        <f aca="false">STDEV(B1248:F1248)</f>
        <v>1.21086958775754</v>
      </c>
      <c r="I1248" s="5" t="n">
        <f aca="false">1/H1248</f>
        <v>0.825852767391692</v>
      </c>
    </row>
    <row r="1249" customFormat="false" ht="12.75" hidden="false" customHeight="false" outlineLevel="0" collapsed="false">
      <c r="B1249" s="5" t="n">
        <f aca="true">NORMSINV(RAND())</f>
        <v>0.164088645390135</v>
      </c>
      <c r="C1249" s="5" t="n">
        <f aca="true">NORMSINV(RAND())</f>
        <v>-1.19889994380455</v>
      </c>
      <c r="D1249" s="5" t="n">
        <f aca="true">NORMSINV(RAND())</f>
        <v>-0.490618087249248</v>
      </c>
      <c r="E1249" s="5" t="n">
        <f aca="true">NORMSINV(RAND())</f>
        <v>0.142515007648332</v>
      </c>
      <c r="F1249" s="5" t="n">
        <f aca="true">NORMSINV(RAND())</f>
        <v>-1.13657936549015</v>
      </c>
      <c r="H1249" s="5" t="n">
        <f aca="false">STDEV(B1249:F1249)</f>
        <v>0.660973846511148</v>
      </c>
      <c r="I1249" s="5" t="n">
        <f aca="false">1/H1249</f>
        <v>1.51291916507491</v>
      </c>
    </row>
    <row r="1250" customFormat="false" ht="12.75" hidden="false" customHeight="false" outlineLevel="0" collapsed="false">
      <c r="B1250" s="5" t="n">
        <f aca="true">NORMSINV(RAND())</f>
        <v>-0.443968311603102</v>
      </c>
      <c r="C1250" s="5" t="n">
        <f aca="true">NORMSINV(RAND())</f>
        <v>3.2868648705866</v>
      </c>
      <c r="D1250" s="5" t="n">
        <f aca="true">NORMSINV(RAND())</f>
        <v>-1.0190327318902</v>
      </c>
      <c r="E1250" s="5" t="n">
        <f aca="true">NORMSINV(RAND())</f>
        <v>0.0752867305181177</v>
      </c>
      <c r="F1250" s="5" t="n">
        <f aca="true">NORMSINV(RAND())</f>
        <v>-0.621679542786121</v>
      </c>
      <c r="H1250" s="5" t="n">
        <f aca="false">STDEV(B1250:F1250)</f>
        <v>1.73959645858132</v>
      </c>
      <c r="I1250" s="5" t="n">
        <f aca="false">1/H1250</f>
        <v>0.574845962158098</v>
      </c>
    </row>
    <row r="1251" customFormat="false" ht="12.75" hidden="false" customHeight="false" outlineLevel="0" collapsed="false">
      <c r="B1251" s="5" t="n">
        <f aca="true">NORMSINV(RAND())</f>
        <v>-0.235134469662076</v>
      </c>
      <c r="C1251" s="5" t="n">
        <f aca="true">NORMSINV(RAND())</f>
        <v>0.366214277421405</v>
      </c>
      <c r="D1251" s="5" t="n">
        <f aca="true">NORMSINV(RAND())</f>
        <v>-0.589851391963577</v>
      </c>
      <c r="E1251" s="5" t="n">
        <f aca="true">NORMSINV(RAND())</f>
        <v>0.331562414295866</v>
      </c>
      <c r="F1251" s="5" t="n">
        <f aca="true">NORMSINV(RAND())</f>
        <v>1.65005305474271</v>
      </c>
      <c r="H1251" s="5" t="n">
        <f aca="false">STDEV(B1251:F1251)</f>
        <v>0.852367848838738</v>
      </c>
      <c r="I1251" s="5" t="n">
        <f aca="false">1/H1251</f>
        <v>1.17320239303066</v>
      </c>
    </row>
    <row r="1252" customFormat="false" ht="12.75" hidden="false" customHeight="false" outlineLevel="0" collapsed="false">
      <c r="B1252" s="5" t="n">
        <f aca="true">NORMSINV(RAND())</f>
        <v>-1.53511531200935</v>
      </c>
      <c r="C1252" s="5" t="n">
        <f aca="true">NORMSINV(RAND())</f>
        <v>-0.215322680971203</v>
      </c>
      <c r="D1252" s="5" t="n">
        <f aca="true">NORMSINV(RAND())</f>
        <v>-0.288683737179047</v>
      </c>
      <c r="E1252" s="5" t="n">
        <f aca="true">NORMSINV(RAND())</f>
        <v>0.075806474054375</v>
      </c>
      <c r="F1252" s="5" t="n">
        <f aca="true">NORMSINV(RAND())</f>
        <v>-0.420288618695834</v>
      </c>
      <c r="H1252" s="5" t="n">
        <f aca="false">STDEV(B1252:F1252)</f>
        <v>0.618942007852581</v>
      </c>
      <c r="I1252" s="5" t="n">
        <f aca="false">1/H1252</f>
        <v>1.61566025138526</v>
      </c>
    </row>
    <row r="1253" customFormat="false" ht="12.75" hidden="false" customHeight="false" outlineLevel="0" collapsed="false">
      <c r="B1253" s="5" t="n">
        <f aca="true">NORMSINV(RAND())</f>
        <v>0.799030702848233</v>
      </c>
      <c r="C1253" s="5" t="n">
        <f aca="true">NORMSINV(RAND())</f>
        <v>-0.142401358912542</v>
      </c>
      <c r="D1253" s="5" t="n">
        <f aca="true">NORMSINV(RAND())</f>
        <v>-1.88992018439901</v>
      </c>
      <c r="E1253" s="5" t="n">
        <f aca="true">NORMSINV(RAND())</f>
        <v>-1.30385115494167</v>
      </c>
      <c r="F1253" s="5" t="n">
        <f aca="true">NORMSINV(RAND())</f>
        <v>-0.766287313105597</v>
      </c>
      <c r="H1253" s="5" t="n">
        <f aca="false">STDEV(B1253:F1253)</f>
        <v>1.04105974320846</v>
      </c>
      <c r="I1253" s="5" t="n">
        <f aca="false">1/H1253</f>
        <v>0.960559666746967</v>
      </c>
    </row>
    <row r="1254" customFormat="false" ht="12.75" hidden="false" customHeight="false" outlineLevel="0" collapsed="false">
      <c r="B1254" s="5" t="n">
        <f aca="true">NORMSINV(RAND())</f>
        <v>-0.274389739469906</v>
      </c>
      <c r="C1254" s="5" t="n">
        <f aca="true">NORMSINV(RAND())</f>
        <v>-0.764650900222836</v>
      </c>
      <c r="D1254" s="5" t="n">
        <f aca="true">NORMSINV(RAND())</f>
        <v>0.120896275128097</v>
      </c>
      <c r="E1254" s="5" t="n">
        <f aca="true">NORMSINV(RAND())</f>
        <v>-1.01076399613575</v>
      </c>
      <c r="F1254" s="5" t="n">
        <f aca="true">NORMSINV(RAND())</f>
        <v>0.376236628900844</v>
      </c>
      <c r="H1254" s="5" t="n">
        <f aca="false">STDEV(B1254:F1254)</f>
        <v>0.582159040371036</v>
      </c>
      <c r="I1254" s="5" t="n">
        <f aca="false">1/H1254</f>
        <v>1.71774365878207</v>
      </c>
    </row>
    <row r="1255" customFormat="false" ht="12.75" hidden="false" customHeight="false" outlineLevel="0" collapsed="false">
      <c r="B1255" s="5" t="n">
        <f aca="true">NORMSINV(RAND())</f>
        <v>-0.792165000005342</v>
      </c>
      <c r="C1255" s="5" t="n">
        <f aca="true">NORMSINV(RAND())</f>
        <v>-1.17366398201338</v>
      </c>
      <c r="D1255" s="5" t="n">
        <f aca="true">NORMSINV(RAND())</f>
        <v>1.58472739854459</v>
      </c>
      <c r="E1255" s="5" t="n">
        <f aca="true">NORMSINV(RAND())</f>
        <v>-1.41983428280787</v>
      </c>
      <c r="F1255" s="5" t="n">
        <f aca="true">NORMSINV(RAND())</f>
        <v>1.23374339065633</v>
      </c>
      <c r="H1255" s="5" t="n">
        <f aca="false">STDEV(B1255:F1255)</f>
        <v>1.41333684425815</v>
      </c>
      <c r="I1255" s="5" t="n">
        <f aca="false">1/H1255</f>
        <v>0.707545412165982</v>
      </c>
    </row>
    <row r="1256" customFormat="false" ht="12.75" hidden="false" customHeight="false" outlineLevel="0" collapsed="false">
      <c r="B1256" s="5" t="n">
        <f aca="true">NORMSINV(RAND())</f>
        <v>1.08899298834241</v>
      </c>
      <c r="C1256" s="5" t="n">
        <f aca="true">NORMSINV(RAND())</f>
        <v>0.528700694673695</v>
      </c>
      <c r="D1256" s="5" t="n">
        <f aca="true">NORMSINV(RAND())</f>
        <v>1.66168440663983</v>
      </c>
      <c r="E1256" s="5" t="n">
        <f aca="true">NORMSINV(RAND())</f>
        <v>-0.564736470574994</v>
      </c>
      <c r="F1256" s="5" t="n">
        <f aca="true">NORMSINV(RAND())</f>
        <v>-2.57466968255941</v>
      </c>
      <c r="H1256" s="5" t="n">
        <f aca="false">STDEV(B1256:F1256)</f>
        <v>1.67111923926471</v>
      </c>
      <c r="I1256" s="5" t="n">
        <f aca="false">1/H1256</f>
        <v>0.598401344741861</v>
      </c>
    </row>
    <row r="1257" customFormat="false" ht="12.75" hidden="false" customHeight="false" outlineLevel="0" collapsed="false">
      <c r="B1257" s="5" t="n">
        <f aca="true">NORMSINV(RAND())</f>
        <v>0.46550329826747</v>
      </c>
      <c r="C1257" s="5" t="n">
        <f aca="true">NORMSINV(RAND())</f>
        <v>0.950591830501813</v>
      </c>
      <c r="D1257" s="5" t="n">
        <f aca="true">NORMSINV(RAND())</f>
        <v>-0.201212618683549</v>
      </c>
      <c r="E1257" s="5" t="n">
        <f aca="true">NORMSINV(RAND())</f>
        <v>-0.997064173500352</v>
      </c>
      <c r="F1257" s="5" t="n">
        <f aca="true">NORMSINV(RAND())</f>
        <v>-0.00926209617772029</v>
      </c>
      <c r="H1257" s="5" t="n">
        <f aca="false">STDEV(B1257:F1257)</f>
        <v>0.732517624063258</v>
      </c>
      <c r="I1257" s="5" t="n">
        <f aca="false">1/H1257</f>
        <v>1.36515486747339</v>
      </c>
    </row>
    <row r="1258" customFormat="false" ht="12.75" hidden="false" customHeight="false" outlineLevel="0" collapsed="false">
      <c r="B1258" s="5" t="n">
        <f aca="true">NORMSINV(RAND())</f>
        <v>-0.449024305206837</v>
      </c>
      <c r="C1258" s="5" t="n">
        <f aca="true">NORMSINV(RAND())</f>
        <v>-0.114451705093095</v>
      </c>
      <c r="D1258" s="5" t="n">
        <f aca="true">NORMSINV(RAND())</f>
        <v>-0.00829664978484234</v>
      </c>
      <c r="E1258" s="5" t="n">
        <f aca="true">NORMSINV(RAND())</f>
        <v>-1.63821438344291</v>
      </c>
      <c r="F1258" s="5" t="n">
        <f aca="true">NORMSINV(RAND())</f>
        <v>1.95486514149836</v>
      </c>
      <c r="H1258" s="5" t="n">
        <f aca="false">STDEV(B1258:F1258)</f>
        <v>1.29489550779672</v>
      </c>
      <c r="I1258" s="5" t="n">
        <f aca="false">1/H1258</f>
        <v>0.772263085306022</v>
      </c>
    </row>
    <row r="1259" customFormat="false" ht="12.75" hidden="false" customHeight="false" outlineLevel="0" collapsed="false">
      <c r="B1259" s="5" t="n">
        <f aca="true">NORMSINV(RAND())</f>
        <v>1.14505946144576</v>
      </c>
      <c r="C1259" s="5" t="n">
        <f aca="true">NORMSINV(RAND())</f>
        <v>0.865394538531824</v>
      </c>
      <c r="D1259" s="5" t="n">
        <f aca="true">NORMSINV(RAND())</f>
        <v>0.417500673323971</v>
      </c>
      <c r="E1259" s="5" t="n">
        <f aca="true">NORMSINV(RAND())</f>
        <v>1.80248286647394</v>
      </c>
      <c r="F1259" s="5" t="n">
        <f aca="true">NORMSINV(RAND())</f>
        <v>0.330742903390225</v>
      </c>
      <c r="H1259" s="5" t="n">
        <f aca="false">STDEV(B1259:F1259)</f>
        <v>0.598297090675852</v>
      </c>
      <c r="I1259" s="5" t="n">
        <f aca="false">1/H1259</f>
        <v>1.67141043402095</v>
      </c>
    </row>
    <row r="1260" customFormat="false" ht="12.75" hidden="false" customHeight="false" outlineLevel="0" collapsed="false">
      <c r="B1260" s="5" t="n">
        <f aca="true">NORMSINV(RAND())</f>
        <v>0.482398201145819</v>
      </c>
      <c r="C1260" s="5" t="n">
        <f aca="true">NORMSINV(RAND())</f>
        <v>1.1593955238537</v>
      </c>
      <c r="D1260" s="5" t="n">
        <f aca="true">NORMSINV(RAND())</f>
        <v>0.658588851095637</v>
      </c>
      <c r="E1260" s="5" t="n">
        <f aca="true">NORMSINV(RAND())</f>
        <v>1.91836230429137</v>
      </c>
      <c r="F1260" s="5" t="n">
        <f aca="true">NORMSINV(RAND())</f>
        <v>1.08804520902915</v>
      </c>
      <c r="H1260" s="5" t="n">
        <f aca="false">STDEV(B1260:F1260)</f>
        <v>0.557269543574176</v>
      </c>
      <c r="I1260" s="5" t="n">
        <f aca="false">1/H1260</f>
        <v>1.79446375911067</v>
      </c>
    </row>
    <row r="1261" customFormat="false" ht="12.75" hidden="false" customHeight="false" outlineLevel="0" collapsed="false">
      <c r="B1261" s="5" t="n">
        <f aca="true">NORMSINV(RAND())</f>
        <v>-0.634261926389081</v>
      </c>
      <c r="C1261" s="5" t="n">
        <f aca="true">NORMSINV(RAND())</f>
        <v>1.12168128603785</v>
      </c>
      <c r="D1261" s="5" t="n">
        <f aca="true">NORMSINV(RAND())</f>
        <v>-0.99277683107971</v>
      </c>
      <c r="E1261" s="5" t="n">
        <f aca="true">NORMSINV(RAND())</f>
        <v>0.556311807614784</v>
      </c>
      <c r="F1261" s="5" t="n">
        <f aca="true">NORMSINV(RAND())</f>
        <v>-1.67563145881622</v>
      </c>
      <c r="H1261" s="5" t="n">
        <f aca="false">STDEV(B1261:F1261)</f>
        <v>1.14404669895378</v>
      </c>
      <c r="I1261" s="5" t="n">
        <f aca="false">1/H1261</f>
        <v>0.874090193096565</v>
      </c>
    </row>
    <row r="1262" customFormat="false" ht="12.75" hidden="false" customHeight="false" outlineLevel="0" collapsed="false">
      <c r="B1262" s="5" t="n">
        <f aca="true">NORMSINV(RAND())</f>
        <v>-0.454702295411601</v>
      </c>
      <c r="C1262" s="5" t="n">
        <f aca="true">NORMSINV(RAND())</f>
        <v>0.0553330644805008</v>
      </c>
      <c r="D1262" s="5" t="n">
        <f aca="true">NORMSINV(RAND())</f>
        <v>-1.52936201780546</v>
      </c>
      <c r="E1262" s="5" t="n">
        <f aca="true">NORMSINV(RAND())</f>
        <v>-0.575921274141858</v>
      </c>
      <c r="F1262" s="5" t="n">
        <f aca="true">NORMSINV(RAND())</f>
        <v>-0.0930809550251036</v>
      </c>
      <c r="H1262" s="5" t="n">
        <f aca="false">STDEV(B1262:F1262)</f>
        <v>0.620376829180616</v>
      </c>
      <c r="I1262" s="5" t="n">
        <f aca="false">1/H1262</f>
        <v>1.61192351642273</v>
      </c>
    </row>
    <row r="1263" customFormat="false" ht="12.75" hidden="false" customHeight="false" outlineLevel="0" collapsed="false">
      <c r="B1263" s="5" t="n">
        <f aca="true">NORMSINV(RAND())</f>
        <v>-0.024046317555819</v>
      </c>
      <c r="C1263" s="5" t="n">
        <f aca="true">NORMSINV(RAND())</f>
        <v>-0.895079796297476</v>
      </c>
      <c r="D1263" s="5" t="n">
        <f aca="true">NORMSINV(RAND())</f>
        <v>1.04733615956275</v>
      </c>
      <c r="E1263" s="5" t="n">
        <f aca="true">NORMSINV(RAND())</f>
        <v>-1.3126530439339</v>
      </c>
      <c r="F1263" s="5" t="n">
        <f aca="true">NORMSINV(RAND())</f>
        <v>0.289837736670334</v>
      </c>
      <c r="H1263" s="5" t="n">
        <f aca="false">STDEV(B1263:F1263)</f>
        <v>0.941496058250197</v>
      </c>
      <c r="I1263" s="5" t="n">
        <f aca="false">1/H1263</f>
        <v>1.06213933795807</v>
      </c>
    </row>
    <row r="1264" customFormat="false" ht="12.75" hidden="false" customHeight="false" outlineLevel="0" collapsed="false">
      <c r="B1264" s="5" t="n">
        <f aca="true">NORMSINV(RAND())</f>
        <v>0.866331283321094</v>
      </c>
      <c r="C1264" s="5" t="n">
        <f aca="true">NORMSINV(RAND())</f>
        <v>1.01298554464857</v>
      </c>
      <c r="D1264" s="5" t="n">
        <f aca="true">NORMSINV(RAND())</f>
        <v>-1.0173113558415</v>
      </c>
      <c r="E1264" s="5" t="n">
        <f aca="true">NORMSINV(RAND())</f>
        <v>0.205008112552663</v>
      </c>
      <c r="F1264" s="5" t="n">
        <f aca="true">NORMSINV(RAND())</f>
        <v>0.384307545463474</v>
      </c>
      <c r="H1264" s="5" t="n">
        <f aca="false">STDEV(B1264:F1264)</f>
        <v>0.80312608163409</v>
      </c>
      <c r="I1264" s="5" t="n">
        <f aca="false">1/H1264</f>
        <v>1.245134509846</v>
      </c>
    </row>
    <row r="1265" customFormat="false" ht="12.75" hidden="false" customHeight="false" outlineLevel="0" collapsed="false">
      <c r="B1265" s="5" t="n">
        <f aca="true">NORMSINV(RAND())</f>
        <v>-0.963307525989047</v>
      </c>
      <c r="C1265" s="5" t="n">
        <f aca="true">NORMSINV(RAND())</f>
        <v>-1.50526040027871</v>
      </c>
      <c r="D1265" s="5" t="n">
        <f aca="true">NORMSINV(RAND())</f>
        <v>0.839609479805864</v>
      </c>
      <c r="E1265" s="5" t="n">
        <f aca="true">NORMSINV(RAND())</f>
        <v>0.88505300348847</v>
      </c>
      <c r="F1265" s="5" t="n">
        <f aca="true">NORMSINV(RAND())</f>
        <v>0.214382248147126</v>
      </c>
      <c r="H1265" s="5" t="n">
        <f aca="false">STDEV(B1265:F1265)</f>
        <v>1.08073053364229</v>
      </c>
      <c r="I1265" s="5" t="n">
        <f aca="false">1/H1265</f>
        <v>0.925300034440397</v>
      </c>
    </row>
    <row r="1266" customFormat="false" ht="12.75" hidden="false" customHeight="false" outlineLevel="0" collapsed="false">
      <c r="B1266" s="5" t="n">
        <f aca="true">NORMSINV(RAND())</f>
        <v>-0.684904229240122</v>
      </c>
      <c r="C1266" s="5" t="n">
        <f aca="true">NORMSINV(RAND())</f>
        <v>0.613620086735363</v>
      </c>
      <c r="D1266" s="5" t="n">
        <f aca="true">NORMSINV(RAND())</f>
        <v>-0.19022724391385</v>
      </c>
      <c r="E1266" s="5" t="n">
        <f aca="true">NORMSINV(RAND())</f>
        <v>0.893890023335429</v>
      </c>
      <c r="F1266" s="5" t="n">
        <f aca="true">NORMSINV(RAND())</f>
        <v>0.51560874718215</v>
      </c>
      <c r="H1266" s="5" t="n">
        <f aca="false">STDEV(B1266:F1266)</f>
        <v>0.648676838954202</v>
      </c>
      <c r="I1266" s="5" t="n">
        <f aca="false">1/H1266</f>
        <v>1.54159966866121</v>
      </c>
    </row>
    <row r="1267" customFormat="false" ht="12.75" hidden="false" customHeight="false" outlineLevel="0" collapsed="false">
      <c r="B1267" s="5" t="n">
        <f aca="true">NORMSINV(RAND())</f>
        <v>0.129174657468216</v>
      </c>
      <c r="C1267" s="5" t="n">
        <f aca="true">NORMSINV(RAND())</f>
        <v>-0.281199259979011</v>
      </c>
      <c r="D1267" s="5" t="n">
        <f aca="true">NORMSINV(RAND())</f>
        <v>0.208932313086615</v>
      </c>
      <c r="E1267" s="5" t="n">
        <f aca="true">NORMSINV(RAND())</f>
        <v>0.282651526225704</v>
      </c>
      <c r="F1267" s="5" t="n">
        <f aca="true">NORMSINV(RAND())</f>
        <v>0.847753253859037</v>
      </c>
      <c r="H1267" s="5" t="n">
        <f aca="false">STDEV(B1267:F1267)</f>
        <v>0.404983673129882</v>
      </c>
      <c r="I1267" s="5" t="n">
        <f aca="false">1/H1267</f>
        <v>2.46923534539451</v>
      </c>
    </row>
    <row r="1268" customFormat="false" ht="12.75" hidden="false" customHeight="false" outlineLevel="0" collapsed="false">
      <c r="B1268" s="5" t="n">
        <f aca="true">NORMSINV(RAND())</f>
        <v>-0.53919135680008</v>
      </c>
      <c r="C1268" s="5" t="n">
        <f aca="true">NORMSINV(RAND())</f>
        <v>-1.13141856276964</v>
      </c>
      <c r="D1268" s="5" t="n">
        <f aca="true">NORMSINV(RAND())</f>
        <v>1.60880762984415</v>
      </c>
      <c r="E1268" s="5" t="n">
        <f aca="true">NORMSINV(RAND())</f>
        <v>-1.21016192916135</v>
      </c>
      <c r="F1268" s="5" t="n">
        <f aca="true">NORMSINV(RAND())</f>
        <v>-0.0903078866804541</v>
      </c>
      <c r="H1268" s="5" t="n">
        <f aca="false">STDEV(B1268:F1268)</f>
        <v>1.14679854644781</v>
      </c>
      <c r="I1268" s="5" t="n">
        <f aca="false">1/H1268</f>
        <v>0.871992734118374</v>
      </c>
    </row>
    <row r="1269" customFormat="false" ht="12.75" hidden="false" customHeight="false" outlineLevel="0" collapsed="false">
      <c r="B1269" s="5" t="n">
        <f aca="true">NORMSINV(RAND())</f>
        <v>-0.642482283715869</v>
      </c>
      <c r="C1269" s="5" t="n">
        <f aca="true">NORMSINV(RAND())</f>
        <v>1.45141310740717</v>
      </c>
      <c r="D1269" s="5" t="n">
        <f aca="true">NORMSINV(RAND())</f>
        <v>-0.720628440533014</v>
      </c>
      <c r="E1269" s="5" t="n">
        <f aca="true">NORMSINV(RAND())</f>
        <v>0.382266897062055</v>
      </c>
      <c r="F1269" s="5" t="n">
        <f aca="true">NORMSINV(RAND())</f>
        <v>-1.63682246993207</v>
      </c>
      <c r="H1269" s="5" t="n">
        <f aca="false">STDEV(B1269:F1269)</f>
        <v>1.18236789121539</v>
      </c>
      <c r="I1269" s="5" t="n">
        <f aca="false">1/H1269</f>
        <v>0.845760450219997</v>
      </c>
    </row>
    <row r="1270" customFormat="false" ht="12.75" hidden="false" customHeight="false" outlineLevel="0" collapsed="false">
      <c r="B1270" s="5" t="n">
        <f aca="true">NORMSINV(RAND())</f>
        <v>-1.84450224548006</v>
      </c>
      <c r="C1270" s="5" t="n">
        <f aca="true">NORMSINV(RAND())</f>
        <v>-0.647199913728566</v>
      </c>
      <c r="D1270" s="5" t="n">
        <f aca="true">NORMSINV(RAND())</f>
        <v>-0.344978934734173</v>
      </c>
      <c r="E1270" s="5" t="n">
        <f aca="true">NORMSINV(RAND())</f>
        <v>-0.7051380285542</v>
      </c>
      <c r="F1270" s="5" t="n">
        <f aca="true">NORMSINV(RAND())</f>
        <v>-1.24697077434341</v>
      </c>
      <c r="H1270" s="5" t="n">
        <f aca="false">STDEV(B1270:F1270)</f>
        <v>0.592815473711112</v>
      </c>
      <c r="I1270" s="5" t="n">
        <f aca="false">1/H1270</f>
        <v>1.6868655498141</v>
      </c>
    </row>
    <row r="1271" customFormat="false" ht="12.75" hidden="false" customHeight="false" outlineLevel="0" collapsed="false">
      <c r="B1271" s="5" t="n">
        <f aca="true">NORMSINV(RAND())</f>
        <v>0.274836666159401</v>
      </c>
      <c r="C1271" s="5" t="n">
        <f aca="true">NORMSINV(RAND())</f>
        <v>0.725956595093003</v>
      </c>
      <c r="D1271" s="5" t="n">
        <f aca="true">NORMSINV(RAND())</f>
        <v>-0.234561837615263</v>
      </c>
      <c r="E1271" s="5" t="n">
        <f aca="true">NORMSINV(RAND())</f>
        <v>-1.10911191660308</v>
      </c>
      <c r="F1271" s="5" t="n">
        <f aca="true">NORMSINV(RAND())</f>
        <v>1.30446520307883</v>
      </c>
      <c r="H1271" s="5" t="n">
        <f aca="false">STDEV(B1271:F1271)</f>
        <v>0.922550419399929</v>
      </c>
      <c r="I1271" s="5" t="n">
        <f aca="false">1/H1271</f>
        <v>1.08395159654304</v>
      </c>
    </row>
    <row r="1272" customFormat="false" ht="12.75" hidden="false" customHeight="false" outlineLevel="0" collapsed="false">
      <c r="B1272" s="5" t="n">
        <f aca="true">NORMSINV(RAND())</f>
        <v>-0.252507637889792</v>
      </c>
      <c r="C1272" s="5" t="n">
        <f aca="true">NORMSINV(RAND())</f>
        <v>0.979926804814152</v>
      </c>
      <c r="D1272" s="5" t="n">
        <f aca="true">NORMSINV(RAND())</f>
        <v>0.860104471004032</v>
      </c>
      <c r="E1272" s="5" t="n">
        <f aca="true">NORMSINV(RAND())</f>
        <v>1.06718925726429</v>
      </c>
      <c r="F1272" s="5" t="n">
        <f aca="true">NORMSINV(RAND())</f>
        <v>0.0871617911240263</v>
      </c>
      <c r="H1272" s="5" t="n">
        <f aca="false">STDEV(B1272:F1272)</f>
        <v>0.593024257637593</v>
      </c>
      <c r="I1272" s="5" t="n">
        <f aca="false">1/H1272</f>
        <v>1.68627166110145</v>
      </c>
    </row>
    <row r="1273" customFormat="false" ht="12.75" hidden="false" customHeight="false" outlineLevel="0" collapsed="false">
      <c r="B1273" s="5" t="n">
        <f aca="true">NORMSINV(RAND())</f>
        <v>0.142909214534191</v>
      </c>
      <c r="C1273" s="5" t="n">
        <f aca="true">NORMSINV(RAND())</f>
        <v>1.39271094024233</v>
      </c>
      <c r="D1273" s="5" t="n">
        <f aca="true">NORMSINV(RAND())</f>
        <v>0.29407707784446</v>
      </c>
      <c r="E1273" s="5" t="n">
        <f aca="true">NORMSINV(RAND())</f>
        <v>-0.133610790971241</v>
      </c>
      <c r="F1273" s="5" t="n">
        <f aca="true">NORMSINV(RAND())</f>
        <v>0.465699889062247</v>
      </c>
      <c r="H1273" s="5" t="n">
        <f aca="false">STDEV(B1273:F1273)</f>
        <v>0.580218134969276</v>
      </c>
      <c r="I1273" s="5" t="n">
        <f aca="false">1/H1273</f>
        <v>1.72348973555084</v>
      </c>
    </row>
    <row r="1274" customFormat="false" ht="12.75" hidden="false" customHeight="false" outlineLevel="0" collapsed="false">
      <c r="B1274" s="5" t="n">
        <f aca="true">NORMSINV(RAND())</f>
        <v>0.882422746224117</v>
      </c>
      <c r="C1274" s="5" t="n">
        <f aca="true">NORMSINV(RAND())</f>
        <v>1.78585674544739</v>
      </c>
      <c r="D1274" s="5" t="n">
        <f aca="true">NORMSINV(RAND())</f>
        <v>1.22952317534293</v>
      </c>
      <c r="E1274" s="5" t="n">
        <f aca="true">NORMSINV(RAND())</f>
        <v>-0.462188294346353</v>
      </c>
      <c r="F1274" s="5" t="n">
        <f aca="true">NORMSINV(RAND())</f>
        <v>-0.328809448315964</v>
      </c>
      <c r="H1274" s="5" t="n">
        <f aca="false">STDEV(B1274:F1274)</f>
        <v>0.983738756245268</v>
      </c>
      <c r="I1274" s="5" t="n">
        <f aca="false">1/H1274</f>
        <v>1.01653004281014</v>
      </c>
    </row>
    <row r="1275" customFormat="false" ht="12.75" hidden="false" customHeight="false" outlineLevel="0" collapsed="false">
      <c r="B1275" s="5" t="n">
        <f aca="true">NORMSINV(RAND())</f>
        <v>-1.58769825394445</v>
      </c>
      <c r="C1275" s="5" t="n">
        <f aca="true">NORMSINV(RAND())</f>
        <v>1.73690607099796</v>
      </c>
      <c r="D1275" s="5" t="n">
        <f aca="true">NORMSINV(RAND())</f>
        <v>-0.155724070129855</v>
      </c>
      <c r="E1275" s="5" t="n">
        <f aca="true">NORMSINV(RAND())</f>
        <v>1.70961571032375</v>
      </c>
      <c r="F1275" s="5" t="n">
        <f aca="true">NORMSINV(RAND())</f>
        <v>0.749479829330597</v>
      </c>
      <c r="H1275" s="5" t="n">
        <f aca="false">STDEV(B1275:F1275)</f>
        <v>1.40029954752854</v>
      </c>
      <c r="I1275" s="5" t="n">
        <f aca="false">1/H1275</f>
        <v>0.714132916606987</v>
      </c>
    </row>
    <row r="1276" customFormat="false" ht="12.75" hidden="false" customHeight="false" outlineLevel="0" collapsed="false">
      <c r="B1276" s="5" t="n">
        <f aca="true">NORMSINV(RAND())</f>
        <v>0.497378870279336</v>
      </c>
      <c r="C1276" s="5" t="n">
        <f aca="true">NORMSINV(RAND())</f>
        <v>0.0700369594872442</v>
      </c>
      <c r="D1276" s="5" t="n">
        <f aca="true">NORMSINV(RAND())</f>
        <v>1.18487884993331</v>
      </c>
      <c r="E1276" s="5" t="n">
        <f aca="true">NORMSINV(RAND())</f>
        <v>0.68082704335632</v>
      </c>
      <c r="F1276" s="5" t="n">
        <f aca="true">NORMSINV(RAND())</f>
        <v>-0.368027387414001</v>
      </c>
      <c r="H1276" s="5" t="n">
        <f aca="false">STDEV(B1276:F1276)</f>
        <v>0.592088570896623</v>
      </c>
      <c r="I1276" s="5" t="n">
        <f aca="false">1/H1276</f>
        <v>1.68893650233049</v>
      </c>
    </row>
    <row r="1277" customFormat="false" ht="12.75" hidden="false" customHeight="false" outlineLevel="0" collapsed="false">
      <c r="B1277" s="5" t="n">
        <f aca="true">NORMSINV(RAND())</f>
        <v>1.89496663145937</v>
      </c>
      <c r="C1277" s="5" t="n">
        <f aca="true">NORMSINV(RAND())</f>
        <v>1.61743719142835</v>
      </c>
      <c r="D1277" s="5" t="n">
        <f aca="true">NORMSINV(RAND())</f>
        <v>0.417013720122436</v>
      </c>
      <c r="E1277" s="5" t="n">
        <f aca="true">NORMSINV(RAND())</f>
        <v>-1.26033475512758</v>
      </c>
      <c r="F1277" s="5" t="n">
        <f aca="true">NORMSINV(RAND())</f>
        <v>0.495113369314415</v>
      </c>
      <c r="H1277" s="5" t="n">
        <f aca="false">STDEV(B1277:F1277)</f>
        <v>1.24619977577261</v>
      </c>
      <c r="I1277" s="5" t="n">
        <f aca="false">1/H1277</f>
        <v>0.802439560206173</v>
      </c>
    </row>
    <row r="1278" customFormat="false" ht="12.75" hidden="false" customHeight="false" outlineLevel="0" collapsed="false">
      <c r="B1278" s="5" t="n">
        <f aca="true">NORMSINV(RAND())</f>
        <v>-1.32490539597968</v>
      </c>
      <c r="C1278" s="5" t="n">
        <f aca="true">NORMSINV(RAND())</f>
        <v>0.424992887711476</v>
      </c>
      <c r="D1278" s="5" t="n">
        <f aca="true">NORMSINV(RAND())</f>
        <v>0.480789410212874</v>
      </c>
      <c r="E1278" s="5" t="n">
        <f aca="true">NORMSINV(RAND())</f>
        <v>0.030089958800908</v>
      </c>
      <c r="F1278" s="5" t="n">
        <f aca="true">NORMSINV(RAND())</f>
        <v>0.00424810947684251</v>
      </c>
      <c r="H1278" s="5" t="n">
        <f aca="false">STDEV(B1278:F1278)</f>
        <v>0.731174272677323</v>
      </c>
      <c r="I1278" s="5" t="n">
        <f aca="false">1/H1278</f>
        <v>1.36766300096737</v>
      </c>
    </row>
    <row r="1279" customFormat="false" ht="12.75" hidden="false" customHeight="false" outlineLevel="0" collapsed="false">
      <c r="B1279" s="5" t="n">
        <f aca="true">NORMSINV(RAND())</f>
        <v>0.529475997426569</v>
      </c>
      <c r="C1279" s="5" t="n">
        <f aca="true">NORMSINV(RAND())</f>
        <v>0.386123359425864</v>
      </c>
      <c r="D1279" s="5" t="n">
        <f aca="true">NORMSINV(RAND())</f>
        <v>-0.769094338626538</v>
      </c>
      <c r="E1279" s="5" t="n">
        <f aca="true">NORMSINV(RAND())</f>
        <v>-1.18459458600044</v>
      </c>
      <c r="F1279" s="5" t="n">
        <f aca="true">NORMSINV(RAND())</f>
        <v>-1.60660720722598</v>
      </c>
      <c r="H1279" s="5" t="n">
        <f aca="false">STDEV(B1279:F1279)</f>
        <v>0.94954055039858</v>
      </c>
      <c r="I1279" s="5" t="n">
        <f aca="false">1/H1279</f>
        <v>1.05314091070701</v>
      </c>
    </row>
    <row r="1280" customFormat="false" ht="12.75" hidden="false" customHeight="false" outlineLevel="0" collapsed="false">
      <c r="B1280" s="5" t="n">
        <f aca="true">NORMSINV(RAND())</f>
        <v>0.702240293387</v>
      </c>
      <c r="C1280" s="5" t="n">
        <f aca="true">NORMSINV(RAND())</f>
        <v>-0.296460148323658</v>
      </c>
      <c r="D1280" s="5" t="n">
        <f aca="true">NORMSINV(RAND())</f>
        <v>0.611881482297761</v>
      </c>
      <c r="E1280" s="5" t="n">
        <f aca="true">NORMSINV(RAND())</f>
        <v>-0.141048620039571</v>
      </c>
      <c r="F1280" s="5" t="n">
        <f aca="true">NORMSINV(RAND())</f>
        <v>1.3812664814738</v>
      </c>
      <c r="H1280" s="5" t="n">
        <f aca="false">STDEV(B1280:F1280)</f>
        <v>0.682571762976757</v>
      </c>
      <c r="I1280" s="5" t="n">
        <f aca="false">1/H1280</f>
        <v>1.46504741954005</v>
      </c>
    </row>
    <row r="1281" customFormat="false" ht="12.75" hidden="false" customHeight="false" outlineLevel="0" collapsed="false">
      <c r="B1281" s="5" t="n">
        <f aca="true">NORMSINV(RAND())</f>
        <v>1.46313102454013</v>
      </c>
      <c r="C1281" s="5" t="n">
        <f aca="true">NORMSINV(RAND())</f>
        <v>-0.51084115172704</v>
      </c>
      <c r="D1281" s="5" t="n">
        <f aca="true">NORMSINV(RAND())</f>
        <v>-0.969884877283878</v>
      </c>
      <c r="E1281" s="5" t="n">
        <f aca="true">NORMSINV(RAND())</f>
        <v>-0.0554488187227316</v>
      </c>
      <c r="F1281" s="5" t="n">
        <f aca="true">NORMSINV(RAND())</f>
        <v>-1.46423088288025</v>
      </c>
      <c r="H1281" s="5" t="n">
        <f aca="false">STDEV(B1281:F1281)</f>
        <v>1.11990978408361</v>
      </c>
      <c r="I1281" s="5" t="n">
        <f aca="false">1/H1281</f>
        <v>0.892929068226929</v>
      </c>
    </row>
    <row r="1282" customFormat="false" ht="12.75" hidden="false" customHeight="false" outlineLevel="0" collapsed="false">
      <c r="B1282" s="5" t="n">
        <f aca="true">NORMSINV(RAND())</f>
        <v>-1.49536493860786</v>
      </c>
      <c r="C1282" s="5" t="n">
        <f aca="true">NORMSINV(RAND())</f>
        <v>-0.354139870539796</v>
      </c>
      <c r="D1282" s="5" t="n">
        <f aca="true">NORMSINV(RAND())</f>
        <v>0.0812139823834389</v>
      </c>
      <c r="E1282" s="5" t="n">
        <f aca="true">NORMSINV(RAND())</f>
        <v>-0.370599931354444</v>
      </c>
      <c r="F1282" s="5" t="n">
        <f aca="true">NORMSINV(RAND())</f>
        <v>-0.366585034203713</v>
      </c>
      <c r="H1282" s="5" t="n">
        <f aca="false">STDEV(B1282:F1282)</f>
        <v>0.588297154016911</v>
      </c>
      <c r="I1282" s="5" t="n">
        <f aca="false">1/H1282</f>
        <v>1.69982124368947</v>
      </c>
    </row>
    <row r="1283" customFormat="false" ht="12.75" hidden="false" customHeight="false" outlineLevel="0" collapsed="false">
      <c r="B1283" s="5" t="n">
        <f aca="true">NORMSINV(RAND())</f>
        <v>-1.10361720198347</v>
      </c>
      <c r="C1283" s="5" t="n">
        <f aca="true">NORMSINV(RAND())</f>
        <v>0.529386172187112</v>
      </c>
      <c r="D1283" s="5" t="n">
        <f aca="true">NORMSINV(RAND())</f>
        <v>-0.72157357979993</v>
      </c>
      <c r="E1283" s="5" t="n">
        <f aca="true">NORMSINV(RAND())</f>
        <v>-2.87371138741878</v>
      </c>
      <c r="F1283" s="5" t="n">
        <f aca="true">NORMSINV(RAND())</f>
        <v>-0.299091337024201</v>
      </c>
      <c r="H1283" s="5" t="n">
        <f aca="false">STDEV(B1283:F1283)</f>
        <v>1.26222735113166</v>
      </c>
      <c r="I1283" s="5" t="n">
        <f aca="false">1/H1283</f>
        <v>0.792250301899605</v>
      </c>
    </row>
    <row r="1284" customFormat="false" ht="12.75" hidden="false" customHeight="false" outlineLevel="0" collapsed="false">
      <c r="B1284" s="5" t="n">
        <f aca="true">NORMSINV(RAND())</f>
        <v>1.24463552235861</v>
      </c>
      <c r="C1284" s="5" t="n">
        <f aca="true">NORMSINV(RAND())</f>
        <v>-0.593846756090086</v>
      </c>
      <c r="D1284" s="5" t="n">
        <f aca="true">NORMSINV(RAND())</f>
        <v>0.119594053478318</v>
      </c>
      <c r="E1284" s="5" t="n">
        <f aca="true">NORMSINV(RAND())</f>
        <v>1.65284852639047</v>
      </c>
      <c r="F1284" s="5" t="n">
        <f aca="true">NORMSINV(RAND())</f>
        <v>0.0396500080800525</v>
      </c>
      <c r="H1284" s="5" t="n">
        <f aca="false">STDEV(B1284:F1284)</f>
        <v>0.926876171908168</v>
      </c>
      <c r="I1284" s="5" t="n">
        <f aca="false">1/H1284</f>
        <v>1.07889276939906</v>
      </c>
    </row>
    <row r="1285" customFormat="false" ht="12.75" hidden="false" customHeight="false" outlineLevel="0" collapsed="false">
      <c r="B1285" s="5" t="n">
        <f aca="true">NORMSINV(RAND())</f>
        <v>1.23980741004353</v>
      </c>
      <c r="C1285" s="5" t="n">
        <f aca="true">NORMSINV(RAND())</f>
        <v>-0.179689232477564</v>
      </c>
      <c r="D1285" s="5" t="n">
        <f aca="true">NORMSINV(RAND())</f>
        <v>-1.17692265158191</v>
      </c>
      <c r="E1285" s="5" t="n">
        <f aca="true">NORMSINV(RAND())</f>
        <v>-0.230733432595022</v>
      </c>
      <c r="F1285" s="5" t="n">
        <f aca="true">NORMSINV(RAND())</f>
        <v>-0.894352956384752</v>
      </c>
      <c r="H1285" s="5" t="n">
        <f aca="false">STDEV(B1285:F1285)</f>
        <v>0.935307984899438</v>
      </c>
      <c r="I1285" s="5" t="n">
        <f aca="false">1/H1285</f>
        <v>1.06916653780895</v>
      </c>
    </row>
    <row r="1286" customFormat="false" ht="12.75" hidden="false" customHeight="false" outlineLevel="0" collapsed="false">
      <c r="B1286" s="5" t="n">
        <f aca="true">NORMSINV(RAND())</f>
        <v>-1.62875055340725</v>
      </c>
      <c r="C1286" s="5" t="n">
        <f aca="true">NORMSINV(RAND())</f>
        <v>1.39610465094541</v>
      </c>
      <c r="D1286" s="5" t="n">
        <f aca="true">NORMSINV(RAND())</f>
        <v>-0.410964144238544</v>
      </c>
      <c r="E1286" s="5" t="n">
        <f aca="true">NORMSINV(RAND())</f>
        <v>0.377355287696319</v>
      </c>
      <c r="F1286" s="5" t="n">
        <f aca="true">NORMSINV(RAND())</f>
        <v>0.558007765269133</v>
      </c>
      <c r="H1286" s="5" t="n">
        <f aca="false">STDEV(B1286:F1286)</f>
        <v>1.14100545631755</v>
      </c>
      <c r="I1286" s="5" t="n">
        <f aca="false">1/H1286</f>
        <v>0.876419998224528</v>
      </c>
    </row>
    <row r="1287" customFormat="false" ht="12.75" hidden="false" customHeight="false" outlineLevel="0" collapsed="false">
      <c r="B1287" s="5" t="n">
        <f aca="true">NORMSINV(RAND())</f>
        <v>-0.0382975838564436</v>
      </c>
      <c r="C1287" s="5" t="n">
        <f aca="true">NORMSINV(RAND())</f>
        <v>0.651584816898525</v>
      </c>
      <c r="D1287" s="5" t="n">
        <f aca="true">NORMSINV(RAND())</f>
        <v>0.714063262986138</v>
      </c>
      <c r="E1287" s="5" t="n">
        <f aca="true">NORMSINV(RAND())</f>
        <v>-0.37860215758707</v>
      </c>
      <c r="F1287" s="5" t="n">
        <f aca="true">NORMSINV(RAND())</f>
        <v>0.067673853591559</v>
      </c>
      <c r="H1287" s="5" t="n">
        <f aca="false">STDEV(B1287:F1287)</f>
        <v>0.468298075958715</v>
      </c>
      <c r="I1287" s="5" t="n">
        <f aca="false">1/H1287</f>
        <v>2.13539207470107</v>
      </c>
    </row>
    <row r="1288" customFormat="false" ht="12.75" hidden="false" customHeight="false" outlineLevel="0" collapsed="false">
      <c r="B1288" s="5" t="n">
        <f aca="true">NORMSINV(RAND())</f>
        <v>0.131121030383502</v>
      </c>
      <c r="C1288" s="5" t="n">
        <f aca="true">NORMSINV(RAND())</f>
        <v>1.17616562378049</v>
      </c>
      <c r="D1288" s="5" t="n">
        <f aca="true">NORMSINV(RAND())</f>
        <v>-0.811900496954096</v>
      </c>
      <c r="E1288" s="5" t="n">
        <f aca="true">NORMSINV(RAND())</f>
        <v>-0.206746351685213</v>
      </c>
      <c r="F1288" s="5" t="n">
        <f aca="true">NORMSINV(RAND())</f>
        <v>-0.433941823633912</v>
      </c>
      <c r="H1288" s="5" t="n">
        <f aca="false">STDEV(B1288:F1288)</f>
        <v>0.756070059760774</v>
      </c>
      <c r="I1288" s="5" t="n">
        <f aca="false">1/H1288</f>
        <v>1.32262875257408</v>
      </c>
    </row>
    <row r="1289" customFormat="false" ht="12.75" hidden="false" customHeight="false" outlineLevel="0" collapsed="false">
      <c r="B1289" s="5" t="n">
        <f aca="true">NORMSINV(RAND())</f>
        <v>0.0144346058124063</v>
      </c>
      <c r="C1289" s="5" t="n">
        <f aca="true">NORMSINV(RAND())</f>
        <v>0.843755622641937</v>
      </c>
      <c r="D1289" s="5" t="n">
        <f aca="true">NORMSINV(RAND())</f>
        <v>-0.555912531093848</v>
      </c>
      <c r="E1289" s="5" t="n">
        <f aca="true">NORMSINV(RAND())</f>
        <v>0.511157064960458</v>
      </c>
      <c r="F1289" s="5" t="n">
        <f aca="true">NORMSINV(RAND())</f>
        <v>-0.140871711248905</v>
      </c>
      <c r="H1289" s="5" t="n">
        <f aca="false">STDEV(B1289:F1289)</f>
        <v>0.550415484740329</v>
      </c>
      <c r="I1289" s="5" t="n">
        <f aca="false">1/H1289</f>
        <v>1.81680935170596</v>
      </c>
    </row>
    <row r="1290" customFormat="false" ht="12.75" hidden="false" customHeight="false" outlineLevel="0" collapsed="false">
      <c r="B1290" s="5" t="n">
        <f aca="true">NORMSINV(RAND())</f>
        <v>-1.02328670072352</v>
      </c>
      <c r="C1290" s="5" t="n">
        <f aca="true">NORMSINV(RAND())</f>
        <v>1.05302236671577</v>
      </c>
      <c r="D1290" s="5" t="n">
        <f aca="true">NORMSINV(RAND())</f>
        <v>-0.951078270031071</v>
      </c>
      <c r="E1290" s="5" t="n">
        <f aca="true">NORMSINV(RAND())</f>
        <v>-0.749928010837101</v>
      </c>
      <c r="F1290" s="5" t="n">
        <f aca="true">NORMSINV(RAND())</f>
        <v>0.550265487555468</v>
      </c>
      <c r="H1290" s="5" t="n">
        <f aca="false">STDEV(B1290:F1290)</f>
        <v>0.958433002554638</v>
      </c>
      <c r="I1290" s="5" t="n">
        <f aca="false">1/H1290</f>
        <v>1.04336974763449</v>
      </c>
    </row>
    <row r="1291" customFormat="false" ht="12.75" hidden="false" customHeight="false" outlineLevel="0" collapsed="false">
      <c r="B1291" s="5" t="n">
        <f aca="true">NORMSINV(RAND())</f>
        <v>-0.0876605672990019</v>
      </c>
      <c r="C1291" s="5" t="n">
        <f aca="true">NORMSINV(RAND())</f>
        <v>-0.531977627766928</v>
      </c>
      <c r="D1291" s="5" t="n">
        <f aca="true">NORMSINV(RAND())</f>
        <v>0.0826840596296876</v>
      </c>
      <c r="E1291" s="5" t="n">
        <f aca="true">NORMSINV(RAND())</f>
        <v>2.07005706437344</v>
      </c>
      <c r="F1291" s="5" t="n">
        <f aca="true">NORMSINV(RAND())</f>
        <v>0.622807052950896</v>
      </c>
      <c r="H1291" s="5" t="n">
        <f aca="false">STDEV(B1291:F1291)</f>
        <v>1.00510652795952</v>
      </c>
      <c r="I1291" s="5" t="n">
        <f aca="false">1/H1291</f>
        <v>0.994919416183787</v>
      </c>
    </row>
    <row r="1292" customFormat="false" ht="12.75" hidden="false" customHeight="false" outlineLevel="0" collapsed="false">
      <c r="B1292" s="5" t="n">
        <f aca="true">NORMSINV(RAND())</f>
        <v>-0.615110063914688</v>
      </c>
      <c r="C1292" s="5" t="n">
        <f aca="true">NORMSINV(RAND())</f>
        <v>-0.917724382409492</v>
      </c>
      <c r="D1292" s="5" t="n">
        <f aca="true">NORMSINV(RAND())</f>
        <v>1.45832863400956</v>
      </c>
      <c r="E1292" s="5" t="n">
        <f aca="true">NORMSINV(RAND())</f>
        <v>1.105779369352</v>
      </c>
      <c r="F1292" s="5" t="n">
        <f aca="true">NORMSINV(RAND())</f>
        <v>0.00694251173175585</v>
      </c>
      <c r="H1292" s="5" t="n">
        <f aca="false">STDEV(B1292:F1292)</f>
        <v>1.04337415731771</v>
      </c>
      <c r="I1292" s="5" t="n">
        <f aca="false">1/H1292</f>
        <v>0.958428951864</v>
      </c>
    </row>
    <row r="1293" customFormat="false" ht="12.75" hidden="false" customHeight="false" outlineLevel="0" collapsed="false">
      <c r="B1293" s="5" t="n">
        <f aca="true">NORMSINV(RAND())</f>
        <v>0.484674044537216</v>
      </c>
      <c r="C1293" s="5" t="n">
        <f aca="true">NORMSINV(RAND())</f>
        <v>-2.97308121259905</v>
      </c>
      <c r="D1293" s="5" t="n">
        <f aca="true">NORMSINV(RAND())</f>
        <v>-1.34252493233869</v>
      </c>
      <c r="E1293" s="5" t="n">
        <f aca="true">NORMSINV(RAND())</f>
        <v>-1.27411395137423</v>
      </c>
      <c r="F1293" s="5" t="n">
        <f aca="true">NORMSINV(RAND())</f>
        <v>0.853962368258028</v>
      </c>
      <c r="H1293" s="5" t="n">
        <f aca="false">STDEV(B1293:F1293)</f>
        <v>1.5503845983129</v>
      </c>
      <c r="I1293" s="5" t="n">
        <f aca="false">1/H1293</f>
        <v>0.645001247489289</v>
      </c>
    </row>
    <row r="1294" customFormat="false" ht="12.75" hidden="false" customHeight="false" outlineLevel="0" collapsed="false">
      <c r="B1294" s="5" t="n">
        <f aca="true">NORMSINV(RAND())</f>
        <v>-0.0219069221388698</v>
      </c>
      <c r="C1294" s="5" t="n">
        <f aca="true">NORMSINV(RAND())</f>
        <v>0.627102453849474</v>
      </c>
      <c r="D1294" s="5" t="n">
        <f aca="true">NORMSINV(RAND())</f>
        <v>0.188654336674726</v>
      </c>
      <c r="E1294" s="5" t="n">
        <f aca="true">NORMSINV(RAND())</f>
        <v>-0.49637233195212</v>
      </c>
      <c r="F1294" s="5" t="n">
        <f aca="true">NORMSINV(RAND())</f>
        <v>0.753459322098072</v>
      </c>
      <c r="H1294" s="5" t="n">
        <f aca="false">STDEV(B1294:F1294)</f>
        <v>0.5055988146416</v>
      </c>
      <c r="I1294" s="5" t="n">
        <f aca="false">1/H1294</f>
        <v>1.9778527382602</v>
      </c>
    </row>
    <row r="1295" customFormat="false" ht="12.75" hidden="false" customHeight="false" outlineLevel="0" collapsed="false">
      <c r="B1295" s="5" t="n">
        <f aca="true">NORMSINV(RAND())</f>
        <v>-0.741039955512522</v>
      </c>
      <c r="C1295" s="5" t="n">
        <f aca="true">NORMSINV(RAND())</f>
        <v>0.430405115293006</v>
      </c>
      <c r="D1295" s="5" t="n">
        <f aca="true">NORMSINV(RAND())</f>
        <v>-0.4013318381709</v>
      </c>
      <c r="E1295" s="5" t="n">
        <f aca="true">NORMSINV(RAND())</f>
        <v>0.868548984702994</v>
      </c>
      <c r="F1295" s="5" t="n">
        <f aca="true">NORMSINV(RAND())</f>
        <v>-1.36114913037711</v>
      </c>
      <c r="H1295" s="5" t="n">
        <f aca="false">STDEV(B1295:F1295)</f>
        <v>0.896153456514788</v>
      </c>
      <c r="I1295" s="5" t="n">
        <f aca="false">1/H1295</f>
        <v>1.11588031350019</v>
      </c>
    </row>
    <row r="1296" customFormat="false" ht="12.75" hidden="false" customHeight="false" outlineLevel="0" collapsed="false">
      <c r="B1296" s="5" t="n">
        <f aca="true">NORMSINV(RAND())</f>
        <v>3.09103033056881</v>
      </c>
      <c r="C1296" s="5" t="n">
        <f aca="true">NORMSINV(RAND())</f>
        <v>1.08465882688926</v>
      </c>
      <c r="D1296" s="5" t="n">
        <f aca="true">NORMSINV(RAND())</f>
        <v>-0.638881552718086</v>
      </c>
      <c r="E1296" s="5" t="n">
        <f aca="true">NORMSINV(RAND())</f>
        <v>0.454422056233111</v>
      </c>
      <c r="F1296" s="5" t="n">
        <f aca="true">NORMSINV(RAND())</f>
        <v>-0.0846111317749387</v>
      </c>
      <c r="H1296" s="5" t="n">
        <f aca="false">STDEV(B1296:F1296)</f>
        <v>1.44052487794598</v>
      </c>
      <c r="I1296" s="5" t="n">
        <f aca="false">1/H1296</f>
        <v>0.694191412664726</v>
      </c>
    </row>
    <row r="1297" customFormat="false" ht="12.75" hidden="false" customHeight="false" outlineLevel="0" collapsed="false">
      <c r="B1297" s="5" t="n">
        <f aca="true">NORMSINV(RAND())</f>
        <v>0.00058380466581943</v>
      </c>
      <c r="C1297" s="5" t="n">
        <f aca="true">NORMSINV(RAND())</f>
        <v>0.728808301352331</v>
      </c>
      <c r="D1297" s="5" t="n">
        <f aca="true">NORMSINV(RAND())</f>
        <v>1.64525208366463</v>
      </c>
      <c r="E1297" s="5" t="n">
        <f aca="true">NORMSINV(RAND())</f>
        <v>-0.0353690798133096</v>
      </c>
      <c r="F1297" s="5" t="n">
        <f aca="true">NORMSINV(RAND())</f>
        <v>-0.376595431766519</v>
      </c>
      <c r="H1297" s="5" t="n">
        <f aca="false">STDEV(B1297:F1297)</f>
        <v>0.807878253051992</v>
      </c>
      <c r="I1297" s="5" t="n">
        <f aca="false">1/H1297</f>
        <v>1.2378102718104</v>
      </c>
    </row>
    <row r="1298" customFormat="false" ht="12.75" hidden="false" customHeight="false" outlineLevel="0" collapsed="false">
      <c r="B1298" s="5" t="n">
        <f aca="true">NORMSINV(RAND())</f>
        <v>0.687836406554637</v>
      </c>
      <c r="C1298" s="5" t="n">
        <f aca="true">NORMSINV(RAND())</f>
        <v>-0.533006850170919</v>
      </c>
      <c r="D1298" s="5" t="n">
        <f aca="true">NORMSINV(RAND())</f>
        <v>1.52260167627738</v>
      </c>
      <c r="E1298" s="5" t="n">
        <f aca="true">NORMSINV(RAND())</f>
        <v>0.0872231735243437</v>
      </c>
      <c r="F1298" s="5" t="n">
        <f aca="true">NORMSINV(RAND())</f>
        <v>0.0304717821253253</v>
      </c>
      <c r="H1298" s="5" t="n">
        <f aca="false">STDEV(B1298:F1298)</f>
        <v>0.780956447925801</v>
      </c>
      <c r="I1298" s="5" t="n">
        <f aca="false">1/H1298</f>
        <v>1.2804811365038</v>
      </c>
    </row>
    <row r="1299" customFormat="false" ht="12.75" hidden="false" customHeight="false" outlineLevel="0" collapsed="false">
      <c r="B1299" s="5" t="n">
        <f aca="true">NORMSINV(RAND())</f>
        <v>-1.55155722216193</v>
      </c>
      <c r="C1299" s="5" t="n">
        <f aca="true">NORMSINV(RAND())</f>
        <v>0.129723220898907</v>
      </c>
      <c r="D1299" s="5" t="n">
        <f aca="true">NORMSINV(RAND())</f>
        <v>-0.480275951065859</v>
      </c>
      <c r="E1299" s="5" t="n">
        <f aca="true">NORMSINV(RAND())</f>
        <v>-0.915718868549165</v>
      </c>
      <c r="F1299" s="5" t="n">
        <f aca="true">NORMSINV(RAND())</f>
        <v>0.330666003897745</v>
      </c>
      <c r="H1299" s="5" t="n">
        <f aca="false">STDEV(B1299:F1299)</f>
        <v>0.769010434515072</v>
      </c>
      <c r="I1299" s="5" t="n">
        <f aca="false">1/H1299</f>
        <v>1.3003724723587</v>
      </c>
    </row>
    <row r="1300" customFormat="false" ht="12.75" hidden="false" customHeight="false" outlineLevel="0" collapsed="false">
      <c r="B1300" s="5" t="n">
        <f aca="true">NORMSINV(RAND())</f>
        <v>0.820301055899725</v>
      </c>
      <c r="C1300" s="5" t="n">
        <f aca="true">NORMSINV(RAND())</f>
        <v>0.76928575400207</v>
      </c>
      <c r="D1300" s="5" t="n">
        <f aca="true">NORMSINV(RAND())</f>
        <v>-0.634476971373932</v>
      </c>
      <c r="E1300" s="5" t="n">
        <f aca="true">NORMSINV(RAND())</f>
        <v>0.933813902103761</v>
      </c>
      <c r="F1300" s="5" t="n">
        <f aca="true">NORMSINV(RAND())</f>
        <v>0.0833975430033505</v>
      </c>
      <c r="H1300" s="5" t="n">
        <f aca="false">STDEV(B1300:F1300)</f>
        <v>0.664870048503826</v>
      </c>
      <c r="I1300" s="5" t="n">
        <f aca="false">1/H1300</f>
        <v>1.5040533142534</v>
      </c>
    </row>
    <row r="1301" customFormat="false" ht="12.75" hidden="false" customHeight="false" outlineLevel="0" collapsed="false">
      <c r="B1301" s="5" t="n">
        <f aca="true">NORMSINV(RAND())</f>
        <v>-0.998535672811724</v>
      </c>
      <c r="C1301" s="5" t="n">
        <f aca="true">NORMSINV(RAND())</f>
        <v>-0.373903876357006</v>
      </c>
      <c r="D1301" s="5" t="n">
        <f aca="true">NORMSINV(RAND())</f>
        <v>-0.0415126872074589</v>
      </c>
      <c r="E1301" s="5" t="n">
        <f aca="true">NORMSINV(RAND())</f>
        <v>-0.408943846170352</v>
      </c>
      <c r="F1301" s="5" t="n">
        <f aca="true">NORMSINV(RAND())</f>
        <v>0.840156608973013</v>
      </c>
      <c r="H1301" s="5" t="n">
        <f aca="false">STDEV(B1301:F1301)</f>
        <v>0.674266958290494</v>
      </c>
      <c r="I1301" s="5" t="n">
        <f aca="false">1/H1301</f>
        <v>1.48309210128783</v>
      </c>
    </row>
    <row r="1302" customFormat="false" ht="12.75" hidden="false" customHeight="false" outlineLevel="0" collapsed="false">
      <c r="B1302" s="5" t="n">
        <f aca="true">NORMSINV(RAND())</f>
        <v>-1.63899395642683</v>
      </c>
      <c r="C1302" s="5" t="n">
        <f aca="true">NORMSINV(RAND())</f>
        <v>0.374439378221619</v>
      </c>
      <c r="D1302" s="5" t="n">
        <f aca="true">NORMSINV(RAND())</f>
        <v>-1.2699237277381</v>
      </c>
      <c r="E1302" s="5" t="n">
        <f aca="true">NORMSINV(RAND())</f>
        <v>-0.0553116417825951</v>
      </c>
      <c r="F1302" s="5" t="n">
        <f aca="true">NORMSINV(RAND())</f>
        <v>0.0890220578348549</v>
      </c>
      <c r="H1302" s="5" t="n">
        <f aca="false">STDEV(B1302:F1302)</f>
        <v>0.894347332991314</v>
      </c>
      <c r="I1302" s="5" t="n">
        <f aca="false">1/H1302</f>
        <v>1.11813382017399</v>
      </c>
    </row>
    <row r="1303" customFormat="false" ht="12.75" hidden="false" customHeight="false" outlineLevel="0" collapsed="false">
      <c r="B1303" s="5" t="n">
        <f aca="true">NORMSINV(RAND())</f>
        <v>-1.19015881179208</v>
      </c>
      <c r="C1303" s="5" t="n">
        <f aca="true">NORMSINV(RAND())</f>
        <v>0.332769867440447</v>
      </c>
      <c r="D1303" s="5" t="n">
        <f aca="true">NORMSINV(RAND())</f>
        <v>0.506413153571921</v>
      </c>
      <c r="E1303" s="5" t="n">
        <f aca="true">NORMSINV(RAND())</f>
        <v>-0.961345164726991</v>
      </c>
      <c r="F1303" s="5" t="n">
        <f aca="true">NORMSINV(RAND())</f>
        <v>0.0284513477414594</v>
      </c>
      <c r="H1303" s="5" t="n">
        <f aca="false">STDEV(B1303:F1303)</f>
        <v>0.771200012165609</v>
      </c>
      <c r="I1303" s="5" t="n">
        <f aca="false">1/H1303</f>
        <v>1.2966804774703</v>
      </c>
    </row>
    <row r="1304" customFormat="false" ht="12.75" hidden="false" customHeight="false" outlineLevel="0" collapsed="false">
      <c r="B1304" s="5" t="n">
        <f aca="true">NORMSINV(RAND())</f>
        <v>0.0607682067972653</v>
      </c>
      <c r="C1304" s="5" t="n">
        <f aca="true">NORMSINV(RAND())</f>
        <v>1.68959199069721</v>
      </c>
      <c r="D1304" s="5" t="n">
        <f aca="true">NORMSINV(RAND())</f>
        <v>-1.86552072967367</v>
      </c>
      <c r="E1304" s="5" t="n">
        <f aca="true">NORMSINV(RAND())</f>
        <v>0.30341345151149</v>
      </c>
      <c r="F1304" s="5" t="n">
        <f aca="true">NORMSINV(RAND())</f>
        <v>-0.430575593893973</v>
      </c>
      <c r="H1304" s="5" t="n">
        <f aca="false">STDEV(B1304:F1304)</f>
        <v>1.2849409005594</v>
      </c>
      <c r="I1304" s="5" t="n">
        <f aca="false">1/H1304</f>
        <v>0.778245909648177</v>
      </c>
    </row>
    <row r="1305" customFormat="false" ht="12.75" hidden="false" customHeight="false" outlineLevel="0" collapsed="false">
      <c r="B1305" s="5" t="n">
        <f aca="true">NORMSINV(RAND())</f>
        <v>1.10142939035381</v>
      </c>
      <c r="C1305" s="5" t="n">
        <f aca="true">NORMSINV(RAND())</f>
        <v>-0.378832358637926</v>
      </c>
      <c r="D1305" s="5" t="n">
        <f aca="true">NORMSINV(RAND())</f>
        <v>0.486585432481037</v>
      </c>
      <c r="E1305" s="5" t="n">
        <f aca="true">NORMSINV(RAND())</f>
        <v>0.99523784570076</v>
      </c>
      <c r="F1305" s="5" t="n">
        <f aca="true">NORMSINV(RAND())</f>
        <v>0.053932807047209</v>
      </c>
      <c r="H1305" s="5" t="n">
        <f aca="false">STDEV(B1305:F1305)</f>
        <v>0.625859688352197</v>
      </c>
      <c r="I1305" s="5" t="n">
        <f aca="false">1/H1305</f>
        <v>1.59780222086657</v>
      </c>
    </row>
    <row r="1306" customFormat="false" ht="12.75" hidden="false" customHeight="false" outlineLevel="0" collapsed="false">
      <c r="B1306" s="5" t="n">
        <f aca="true">NORMSINV(RAND())</f>
        <v>0.548782084932165</v>
      </c>
      <c r="C1306" s="5" t="n">
        <f aca="true">NORMSINV(RAND())</f>
        <v>-1.32672504311676</v>
      </c>
      <c r="D1306" s="5" t="n">
        <f aca="true">NORMSINV(RAND())</f>
        <v>0.150346515033296</v>
      </c>
      <c r="E1306" s="5" t="n">
        <f aca="true">NORMSINV(RAND())</f>
        <v>-0.286749016919948</v>
      </c>
      <c r="F1306" s="5" t="n">
        <f aca="true">NORMSINV(RAND())</f>
        <v>-0.496424983267187</v>
      </c>
      <c r="H1306" s="5" t="n">
        <f aca="false">STDEV(B1306:F1306)</f>
        <v>0.709678325953956</v>
      </c>
      <c r="I1306" s="5" t="n">
        <f aca="false">1/H1306</f>
        <v>1.40908910900695</v>
      </c>
    </row>
    <row r="1307" customFormat="false" ht="12.75" hidden="false" customHeight="false" outlineLevel="0" collapsed="false">
      <c r="B1307" s="5" t="n">
        <f aca="true">NORMSINV(RAND())</f>
        <v>1.97294390532817</v>
      </c>
      <c r="C1307" s="5" t="n">
        <f aca="true">NORMSINV(RAND())</f>
        <v>2.28950555434398</v>
      </c>
      <c r="D1307" s="5" t="n">
        <f aca="true">NORMSINV(RAND())</f>
        <v>2.53208929965181</v>
      </c>
      <c r="E1307" s="5" t="n">
        <f aca="true">NORMSINV(RAND())</f>
        <v>-0.329886879135919</v>
      </c>
      <c r="F1307" s="5" t="n">
        <f aca="true">NORMSINV(RAND())</f>
        <v>0.777488196254547</v>
      </c>
      <c r="H1307" s="5" t="n">
        <f aca="false">STDEV(B1307:F1307)</f>
        <v>1.20098024851917</v>
      </c>
      <c r="I1307" s="5" t="n">
        <f aca="false">1/H1307</f>
        <v>0.832653160810108</v>
      </c>
    </row>
    <row r="1308" customFormat="false" ht="12.75" hidden="false" customHeight="false" outlineLevel="0" collapsed="false">
      <c r="B1308" s="5" t="n">
        <f aca="true">NORMSINV(RAND())</f>
        <v>0.169840507242612</v>
      </c>
      <c r="C1308" s="5" t="n">
        <f aca="true">NORMSINV(RAND())</f>
        <v>-1.79378637419708</v>
      </c>
      <c r="D1308" s="5" t="n">
        <f aca="true">NORMSINV(RAND())</f>
        <v>-1.28165828829675</v>
      </c>
      <c r="E1308" s="5" t="n">
        <f aca="true">NORMSINV(RAND())</f>
        <v>0.574340861547946</v>
      </c>
      <c r="F1308" s="5" t="n">
        <f aca="true">NORMSINV(RAND())</f>
        <v>0.0201416884457828</v>
      </c>
      <c r="H1308" s="5" t="n">
        <f aca="false">STDEV(B1308:F1308)</f>
        <v>1.01872221681315</v>
      </c>
      <c r="I1308" s="5" t="n">
        <f aca="false">1/H1308</f>
        <v>0.981621862658776</v>
      </c>
    </row>
    <row r="1309" customFormat="false" ht="12.75" hidden="false" customHeight="false" outlineLevel="0" collapsed="false">
      <c r="B1309" s="5" t="n">
        <f aca="true">NORMSINV(RAND())</f>
        <v>-0.105072027175643</v>
      </c>
      <c r="C1309" s="5" t="n">
        <f aca="true">NORMSINV(RAND())</f>
        <v>-1.83828561430242</v>
      </c>
      <c r="D1309" s="5" t="n">
        <f aca="true">NORMSINV(RAND())</f>
        <v>0.802655531360158</v>
      </c>
      <c r="E1309" s="5" t="n">
        <f aca="true">NORMSINV(RAND())</f>
        <v>0.545894410956364</v>
      </c>
      <c r="F1309" s="5" t="n">
        <f aca="true">NORMSINV(RAND())</f>
        <v>-0.788107027887148</v>
      </c>
      <c r="H1309" s="5" t="n">
        <f aca="false">STDEV(B1309:F1309)</f>
        <v>1.06901973783578</v>
      </c>
      <c r="I1309" s="5" t="n">
        <f aca="false">1/H1309</f>
        <v>0.935436423301676</v>
      </c>
    </row>
    <row r="1310" customFormat="false" ht="12.75" hidden="false" customHeight="false" outlineLevel="0" collapsed="false">
      <c r="B1310" s="5" t="n">
        <f aca="true">NORMSINV(RAND())</f>
        <v>0.032322398100686</v>
      </c>
      <c r="C1310" s="5" t="n">
        <f aca="true">NORMSINV(RAND())</f>
        <v>-0.266799080018639</v>
      </c>
      <c r="D1310" s="5" t="n">
        <f aca="true">NORMSINV(RAND())</f>
        <v>2.17336525164446</v>
      </c>
      <c r="E1310" s="5" t="n">
        <f aca="true">NORMSINV(RAND())</f>
        <v>-1.50861259285843</v>
      </c>
      <c r="F1310" s="5" t="n">
        <f aca="true">NORMSINV(RAND())</f>
        <v>-0.428217211940583</v>
      </c>
      <c r="H1310" s="5" t="n">
        <f aca="false">STDEV(B1310:F1310)</f>
        <v>1.34675759621061</v>
      </c>
      <c r="I1310" s="5" t="n">
        <f aca="false">1/H1310</f>
        <v>0.742524120757671</v>
      </c>
    </row>
    <row r="1311" customFormat="false" ht="12.75" hidden="false" customHeight="false" outlineLevel="0" collapsed="false">
      <c r="B1311" s="5" t="n">
        <f aca="true">NORMSINV(RAND())</f>
        <v>1.4894431622711</v>
      </c>
      <c r="C1311" s="5" t="n">
        <f aca="true">NORMSINV(RAND())</f>
        <v>-0.739564007969948</v>
      </c>
      <c r="D1311" s="5" t="n">
        <f aca="true">NORMSINV(RAND())</f>
        <v>-1.15026943483034</v>
      </c>
      <c r="E1311" s="5" t="n">
        <f aca="true">NORMSINV(RAND())</f>
        <v>0.80640160387209</v>
      </c>
      <c r="F1311" s="5" t="n">
        <f aca="true">NORMSINV(RAND())</f>
        <v>0.557107382129604</v>
      </c>
      <c r="H1311" s="5" t="n">
        <f aca="false">STDEV(B1311:F1311)</f>
        <v>1.10268403022015</v>
      </c>
      <c r="I1311" s="5" t="n">
        <f aca="false">1/H1311</f>
        <v>0.906878101608449</v>
      </c>
    </row>
    <row r="1312" customFormat="false" ht="12.75" hidden="false" customHeight="false" outlineLevel="0" collapsed="false">
      <c r="B1312" s="5" t="n">
        <f aca="true">NORMSINV(RAND())</f>
        <v>-0.143629185698799</v>
      </c>
      <c r="C1312" s="5" t="n">
        <f aca="true">NORMSINV(RAND())</f>
        <v>1.00713366100824</v>
      </c>
      <c r="D1312" s="5" t="n">
        <f aca="true">NORMSINV(RAND())</f>
        <v>-0.73007285940111</v>
      </c>
      <c r="E1312" s="5" t="n">
        <f aca="true">NORMSINV(RAND())</f>
        <v>-1.48037562537422</v>
      </c>
      <c r="F1312" s="5" t="n">
        <f aca="true">NORMSINV(RAND())</f>
        <v>-0.762077044155205</v>
      </c>
      <c r="H1312" s="5" t="n">
        <f aca="false">STDEV(B1312:F1312)</f>
        <v>0.928794028116773</v>
      </c>
      <c r="I1312" s="5" t="n">
        <f aca="false">1/H1312</f>
        <v>1.07666497600938</v>
      </c>
    </row>
    <row r="1313" customFormat="false" ht="12.75" hidden="false" customHeight="false" outlineLevel="0" collapsed="false">
      <c r="B1313" s="5" t="n">
        <f aca="true">NORMSINV(RAND())</f>
        <v>1.30661109768464</v>
      </c>
      <c r="C1313" s="5" t="n">
        <f aca="true">NORMSINV(RAND())</f>
        <v>-0.34088099990679</v>
      </c>
      <c r="D1313" s="5" t="n">
        <f aca="true">NORMSINV(RAND())</f>
        <v>-0.062026969445829</v>
      </c>
      <c r="E1313" s="5" t="n">
        <f aca="true">NORMSINV(RAND())</f>
        <v>0.500320241488477</v>
      </c>
      <c r="F1313" s="5" t="n">
        <f aca="true">NORMSINV(RAND())</f>
        <v>0.90518930229748</v>
      </c>
      <c r="H1313" s="5" t="n">
        <f aca="false">STDEV(B1313:F1313)</f>
        <v>0.676475266667523</v>
      </c>
      <c r="I1313" s="5" t="n">
        <f aca="false">1/H1313</f>
        <v>1.47825064606757</v>
      </c>
    </row>
    <row r="1314" customFormat="false" ht="12.75" hidden="false" customHeight="false" outlineLevel="0" collapsed="false">
      <c r="B1314" s="5" t="n">
        <f aca="true">NORMSINV(RAND())</f>
        <v>-0.359468938795021</v>
      </c>
      <c r="C1314" s="5" t="n">
        <f aca="true">NORMSINV(RAND())</f>
        <v>0.265561970482727</v>
      </c>
      <c r="D1314" s="5" t="n">
        <f aca="true">NORMSINV(RAND())</f>
        <v>0.676990189175334</v>
      </c>
      <c r="E1314" s="5" t="n">
        <f aca="true">NORMSINV(RAND())</f>
        <v>-1.5405956053675</v>
      </c>
      <c r="F1314" s="5" t="n">
        <f aca="true">NORMSINV(RAND())</f>
        <v>0.490079846289153</v>
      </c>
      <c r="H1314" s="5" t="n">
        <f aca="false">STDEV(B1314:F1314)</f>
        <v>0.898327784528665</v>
      </c>
      <c r="I1314" s="5" t="n">
        <f aca="false">1/H1314</f>
        <v>1.11317941760499</v>
      </c>
    </row>
    <row r="1315" customFormat="false" ht="12.75" hidden="false" customHeight="false" outlineLevel="0" collapsed="false">
      <c r="B1315" s="5" t="n">
        <f aca="true">NORMSINV(RAND())</f>
        <v>-0.130886718865627</v>
      </c>
      <c r="C1315" s="5" t="n">
        <f aca="true">NORMSINV(RAND())</f>
        <v>0.678532924088934</v>
      </c>
      <c r="D1315" s="5" t="n">
        <f aca="true">NORMSINV(RAND())</f>
        <v>1.62743873492842</v>
      </c>
      <c r="E1315" s="5" t="n">
        <f aca="true">NORMSINV(RAND())</f>
        <v>0.896911006146513</v>
      </c>
      <c r="F1315" s="5" t="n">
        <f aca="true">NORMSINV(RAND())</f>
        <v>0.452983774004001</v>
      </c>
      <c r="H1315" s="5" t="n">
        <f aca="false">STDEV(B1315:F1315)</f>
        <v>0.642386632983354</v>
      </c>
      <c r="I1315" s="5" t="n">
        <f aca="false">1/H1315</f>
        <v>1.55669490717114</v>
      </c>
    </row>
    <row r="1316" customFormat="false" ht="12.75" hidden="false" customHeight="false" outlineLevel="0" collapsed="false">
      <c r="B1316" s="5" t="n">
        <f aca="true">NORMSINV(RAND())</f>
        <v>-1.63726517810877</v>
      </c>
      <c r="C1316" s="5" t="n">
        <f aca="true">NORMSINV(RAND())</f>
        <v>1.03020865598057</v>
      </c>
      <c r="D1316" s="5" t="n">
        <f aca="true">NORMSINV(RAND())</f>
        <v>0.0777923543099801</v>
      </c>
      <c r="E1316" s="5" t="n">
        <f aca="true">NORMSINV(RAND())</f>
        <v>0.326624563311659</v>
      </c>
      <c r="F1316" s="5" t="n">
        <f aca="true">NORMSINV(RAND())</f>
        <v>-0.101817459380772</v>
      </c>
      <c r="H1316" s="5" t="n">
        <f aca="false">STDEV(B1316:F1316)</f>
        <v>0.980628671865276</v>
      </c>
      <c r="I1316" s="5" t="n">
        <f aca="false">1/H1316</f>
        <v>1.01975398914033</v>
      </c>
    </row>
    <row r="1317" customFormat="false" ht="12.75" hidden="false" customHeight="false" outlineLevel="0" collapsed="false">
      <c r="B1317" s="5" t="n">
        <f aca="true">NORMSINV(RAND())</f>
        <v>-1.56394614216923</v>
      </c>
      <c r="C1317" s="5" t="n">
        <f aca="true">NORMSINV(RAND())</f>
        <v>-1.30552099977184</v>
      </c>
      <c r="D1317" s="5" t="n">
        <f aca="true">NORMSINV(RAND())</f>
        <v>-1.34610999242217</v>
      </c>
      <c r="E1317" s="5" t="n">
        <f aca="true">NORMSINV(RAND())</f>
        <v>1.8023918554332</v>
      </c>
      <c r="F1317" s="5" t="n">
        <f aca="true">NORMSINV(RAND())</f>
        <v>0.223905214941352</v>
      </c>
      <c r="H1317" s="5" t="n">
        <f aca="false">STDEV(B1317:F1317)</f>
        <v>1.44070167229759</v>
      </c>
      <c r="I1317" s="5" t="n">
        <f aca="false">1/H1317</f>
        <v>0.694106225617985</v>
      </c>
    </row>
    <row r="1318" customFormat="false" ht="12.75" hidden="false" customHeight="false" outlineLevel="0" collapsed="false">
      <c r="B1318" s="5" t="n">
        <f aca="true">NORMSINV(RAND())</f>
        <v>0.552947291286082</v>
      </c>
      <c r="C1318" s="5" t="n">
        <f aca="true">NORMSINV(RAND())</f>
        <v>-1.18725754956479</v>
      </c>
      <c r="D1318" s="5" t="n">
        <f aca="true">NORMSINV(RAND())</f>
        <v>-0.974248947152048</v>
      </c>
      <c r="E1318" s="5" t="n">
        <f aca="true">NORMSINV(RAND())</f>
        <v>-0.550005173706054</v>
      </c>
      <c r="F1318" s="5" t="n">
        <f aca="true">NORMSINV(RAND())</f>
        <v>0.422524354872221</v>
      </c>
      <c r="H1318" s="5" t="n">
        <f aca="false">STDEV(B1318:F1318)</f>
        <v>0.797301344436337</v>
      </c>
      <c r="I1318" s="5" t="n">
        <f aca="false">1/H1318</f>
        <v>1.25423092156826</v>
      </c>
    </row>
    <row r="1319" customFormat="false" ht="12.75" hidden="false" customHeight="false" outlineLevel="0" collapsed="false">
      <c r="B1319" s="5" t="n">
        <f aca="true">NORMSINV(RAND())</f>
        <v>0.948178047468828</v>
      </c>
      <c r="C1319" s="5" t="n">
        <f aca="true">NORMSINV(RAND())</f>
        <v>-0.598683865874128</v>
      </c>
      <c r="D1319" s="5" t="n">
        <f aca="true">NORMSINV(RAND())</f>
        <v>1.11712384524888</v>
      </c>
      <c r="E1319" s="5" t="n">
        <f aca="true">NORMSINV(RAND())</f>
        <v>0.331947719521166</v>
      </c>
      <c r="F1319" s="5" t="n">
        <f aca="true">NORMSINV(RAND())</f>
        <v>0.683111310353072</v>
      </c>
      <c r="H1319" s="5" t="n">
        <f aca="false">STDEV(B1319:F1319)</f>
        <v>0.680168327446064</v>
      </c>
      <c r="I1319" s="5" t="n">
        <f aca="false">1/H1319</f>
        <v>1.47022429544001</v>
      </c>
    </row>
    <row r="1320" customFormat="false" ht="12.75" hidden="false" customHeight="false" outlineLevel="0" collapsed="false">
      <c r="B1320" s="5" t="n">
        <f aca="true">NORMSINV(RAND())</f>
        <v>-0.787983847824859</v>
      </c>
      <c r="C1320" s="5" t="n">
        <f aca="true">NORMSINV(RAND())</f>
        <v>1.53366947420406</v>
      </c>
      <c r="D1320" s="5" t="n">
        <f aca="true">NORMSINV(RAND())</f>
        <v>-0.0834935633053902</v>
      </c>
      <c r="E1320" s="5" t="n">
        <f aca="true">NORMSINV(RAND())</f>
        <v>-0.729275554546454</v>
      </c>
      <c r="F1320" s="5" t="n">
        <f aca="true">NORMSINV(RAND())</f>
        <v>-1.48310132022065</v>
      </c>
      <c r="H1320" s="5" t="n">
        <f aca="false">STDEV(B1320:F1320)</f>
        <v>1.14355252897167</v>
      </c>
      <c r="I1320" s="5" t="n">
        <f aca="false">1/H1320</f>
        <v>0.874467918757733</v>
      </c>
    </row>
    <row r="1321" customFormat="false" ht="12.75" hidden="false" customHeight="false" outlineLevel="0" collapsed="false">
      <c r="B1321" s="5" t="n">
        <f aca="true">NORMSINV(RAND())</f>
        <v>-1.18291694491241</v>
      </c>
      <c r="C1321" s="5" t="n">
        <f aca="true">NORMSINV(RAND())</f>
        <v>-0.0802969954114951</v>
      </c>
      <c r="D1321" s="5" t="n">
        <f aca="true">NORMSINV(RAND())</f>
        <v>1.4496560894385</v>
      </c>
      <c r="E1321" s="5" t="n">
        <f aca="true">NORMSINV(RAND())</f>
        <v>0.374587624449944</v>
      </c>
      <c r="F1321" s="5" t="n">
        <f aca="true">NORMSINV(RAND())</f>
        <v>0.0645549414317455</v>
      </c>
      <c r="H1321" s="5" t="n">
        <f aca="false">STDEV(B1321:F1321)</f>
        <v>0.945179198010364</v>
      </c>
      <c r="I1321" s="5" t="n">
        <f aca="false">1/H1321</f>
        <v>1.0580004321985</v>
      </c>
    </row>
    <row r="1322" customFormat="false" ht="12.75" hidden="false" customHeight="false" outlineLevel="0" collapsed="false">
      <c r="B1322" s="5" t="n">
        <f aca="true">NORMSINV(RAND())</f>
        <v>0.0814182890747127</v>
      </c>
      <c r="C1322" s="5" t="n">
        <f aca="true">NORMSINV(RAND())</f>
        <v>0.874841807118633</v>
      </c>
      <c r="D1322" s="5" t="n">
        <f aca="true">NORMSINV(RAND())</f>
        <v>-0.322946503965986</v>
      </c>
      <c r="E1322" s="5" t="n">
        <f aca="true">NORMSINV(RAND())</f>
        <v>1.50376198834184</v>
      </c>
      <c r="F1322" s="5" t="n">
        <f aca="true">NORMSINV(RAND())</f>
        <v>1.10806441154309</v>
      </c>
      <c r="H1322" s="5" t="n">
        <f aca="false">STDEV(B1322:F1322)</f>
        <v>0.751530390891003</v>
      </c>
      <c r="I1322" s="5" t="n">
        <f aca="false">1/H1322</f>
        <v>1.33061817874646</v>
      </c>
    </row>
    <row r="1323" customFormat="false" ht="12.75" hidden="false" customHeight="false" outlineLevel="0" collapsed="false">
      <c r="B1323" s="5" t="n">
        <f aca="true">NORMSINV(RAND())</f>
        <v>0.687013529976224</v>
      </c>
      <c r="C1323" s="5" t="n">
        <f aca="true">NORMSINV(RAND())</f>
        <v>-1.0026262392864</v>
      </c>
      <c r="D1323" s="5" t="n">
        <f aca="true">NORMSINV(RAND())</f>
        <v>-0.0723002791653489</v>
      </c>
      <c r="E1323" s="5" t="n">
        <f aca="true">NORMSINV(RAND())</f>
        <v>-0.00991500573450166</v>
      </c>
      <c r="F1323" s="5" t="n">
        <f aca="true">NORMSINV(RAND())</f>
        <v>0.481229815754229</v>
      </c>
      <c r="H1323" s="5" t="n">
        <f aca="false">STDEV(B1323:F1323)</f>
        <v>0.65436296628583</v>
      </c>
      <c r="I1323" s="5" t="n">
        <f aca="false">1/H1323</f>
        <v>1.52820384331346</v>
      </c>
    </row>
    <row r="1324" customFormat="false" ht="12.75" hidden="false" customHeight="false" outlineLevel="0" collapsed="false">
      <c r="B1324" s="5" t="n">
        <f aca="true">NORMSINV(RAND())</f>
        <v>-0.0539434361423214</v>
      </c>
      <c r="C1324" s="5" t="n">
        <f aca="true">NORMSINV(RAND())</f>
        <v>-1.3358674693538</v>
      </c>
      <c r="D1324" s="5" t="n">
        <f aca="true">NORMSINV(RAND())</f>
        <v>-0.198864988565789</v>
      </c>
      <c r="E1324" s="5" t="n">
        <f aca="true">NORMSINV(RAND())</f>
        <v>1.92536446149711</v>
      </c>
      <c r="F1324" s="5" t="n">
        <f aca="true">NORMSINV(RAND())</f>
        <v>-0.0388562906545621</v>
      </c>
      <c r="H1324" s="5" t="n">
        <f aca="false">STDEV(B1324:F1324)</f>
        <v>1.17449950846721</v>
      </c>
      <c r="I1324" s="5" t="n">
        <f aca="false">1/H1324</f>
        <v>0.851426495107741</v>
      </c>
    </row>
    <row r="1325" customFormat="false" ht="12.75" hidden="false" customHeight="false" outlineLevel="0" collapsed="false">
      <c r="B1325" s="5" t="n">
        <f aca="true">NORMSINV(RAND())</f>
        <v>-1.06836913061282</v>
      </c>
      <c r="C1325" s="5" t="n">
        <f aca="true">NORMSINV(RAND())</f>
        <v>0.551306929148345</v>
      </c>
      <c r="D1325" s="5" t="n">
        <f aca="true">NORMSINV(RAND())</f>
        <v>-0.939277991359113</v>
      </c>
      <c r="E1325" s="5" t="n">
        <f aca="true">NORMSINV(RAND())</f>
        <v>0.432043036342523</v>
      </c>
      <c r="F1325" s="5" t="n">
        <f aca="true">NORMSINV(RAND())</f>
        <v>-1.53588503368864</v>
      </c>
      <c r="H1325" s="5" t="n">
        <f aca="false">STDEV(B1325:F1325)</f>
        <v>0.943701823540329</v>
      </c>
      <c r="I1325" s="5" t="n">
        <f aca="false">1/H1325</f>
        <v>1.05965674226258</v>
      </c>
    </row>
    <row r="1326" customFormat="false" ht="12.75" hidden="false" customHeight="false" outlineLevel="0" collapsed="false">
      <c r="B1326" s="5" t="n">
        <f aca="true">NORMSINV(RAND())</f>
        <v>1.29994786569114</v>
      </c>
      <c r="C1326" s="5" t="n">
        <f aca="true">NORMSINV(RAND())</f>
        <v>0.822940651743828</v>
      </c>
      <c r="D1326" s="5" t="n">
        <f aca="true">NORMSINV(RAND())</f>
        <v>0.909538215533028</v>
      </c>
      <c r="E1326" s="5" t="n">
        <f aca="true">NORMSINV(RAND())</f>
        <v>-0.0286758738900605</v>
      </c>
      <c r="F1326" s="5" t="n">
        <f aca="true">NORMSINV(RAND())</f>
        <v>-0.0912817502988412</v>
      </c>
      <c r="H1326" s="5" t="n">
        <f aca="false">STDEV(B1326:F1326)</f>
        <v>0.61380268349955</v>
      </c>
      <c r="I1326" s="5" t="n">
        <f aca="false">1/H1326</f>
        <v>1.62918805486248</v>
      </c>
    </row>
    <row r="1327" customFormat="false" ht="12.75" hidden="false" customHeight="false" outlineLevel="0" collapsed="false">
      <c r="B1327" s="5" t="n">
        <f aca="true">NORMSINV(RAND())</f>
        <v>-0.91182023801648</v>
      </c>
      <c r="C1327" s="5" t="n">
        <f aca="true">NORMSINV(RAND())</f>
        <v>0.229451788325961</v>
      </c>
      <c r="D1327" s="5" t="n">
        <f aca="true">NORMSINV(RAND())</f>
        <v>0.727421827455771</v>
      </c>
      <c r="E1327" s="5" t="n">
        <f aca="true">NORMSINV(RAND())</f>
        <v>-1.21157959689078</v>
      </c>
      <c r="F1327" s="5" t="n">
        <f aca="true">NORMSINV(RAND())</f>
        <v>0.258228908727097</v>
      </c>
      <c r="H1327" s="5" t="n">
        <f aca="false">STDEV(B1327:F1327)</f>
        <v>0.834088315583325</v>
      </c>
      <c r="I1327" s="5" t="n">
        <f aca="false">1/H1327</f>
        <v>1.19891380962535</v>
      </c>
    </row>
    <row r="1328" customFormat="false" ht="12.75" hidden="false" customHeight="false" outlineLevel="0" collapsed="false">
      <c r="B1328" s="5" t="n">
        <f aca="true">NORMSINV(RAND())</f>
        <v>0.238704833403569</v>
      </c>
      <c r="C1328" s="5" t="n">
        <f aca="true">NORMSINV(RAND())</f>
        <v>-0.34935092929656</v>
      </c>
      <c r="D1328" s="5" t="n">
        <f aca="true">NORMSINV(RAND())</f>
        <v>0.241482534742497</v>
      </c>
      <c r="E1328" s="5" t="n">
        <f aca="true">NORMSINV(RAND())</f>
        <v>-0.14797210093676</v>
      </c>
      <c r="F1328" s="5" t="n">
        <f aca="true">NORMSINV(RAND())</f>
        <v>-0.186319317454175</v>
      </c>
      <c r="H1328" s="5" t="n">
        <f aca="false">STDEV(B1328:F1328)</f>
        <v>0.267241337019764</v>
      </c>
      <c r="I1328" s="5" t="n">
        <f aca="false">1/H1328</f>
        <v>3.74193607602721</v>
      </c>
    </row>
    <row r="1329" customFormat="false" ht="12.75" hidden="false" customHeight="false" outlineLevel="0" collapsed="false">
      <c r="B1329" s="5" t="n">
        <f aca="true">NORMSINV(RAND())</f>
        <v>1.00491228247987</v>
      </c>
      <c r="C1329" s="5" t="n">
        <f aca="true">NORMSINV(RAND())</f>
        <v>-0.517347523506521</v>
      </c>
      <c r="D1329" s="5" t="n">
        <f aca="true">NORMSINV(RAND())</f>
        <v>-1.34944629422504</v>
      </c>
      <c r="E1329" s="5" t="n">
        <f aca="true">NORMSINV(RAND())</f>
        <v>-2.09604206545796</v>
      </c>
      <c r="F1329" s="5" t="n">
        <f aca="true">NORMSINV(RAND())</f>
        <v>0.652759802544959</v>
      </c>
      <c r="H1329" s="5" t="n">
        <f aca="false">STDEV(B1329:F1329)</f>
        <v>1.30912510185896</v>
      </c>
      <c r="I1329" s="5" t="n">
        <f aca="false">1/H1329</f>
        <v>0.763868937032831</v>
      </c>
    </row>
    <row r="1330" customFormat="false" ht="12.75" hidden="false" customHeight="false" outlineLevel="0" collapsed="false">
      <c r="B1330" s="5" t="n">
        <f aca="true">NORMSINV(RAND())</f>
        <v>-0.745151161919187</v>
      </c>
      <c r="C1330" s="5" t="n">
        <f aca="true">NORMSINV(RAND())</f>
        <v>-0.827580270580861</v>
      </c>
      <c r="D1330" s="5" t="n">
        <f aca="true">NORMSINV(RAND())</f>
        <v>-0.561335002834052</v>
      </c>
      <c r="E1330" s="5" t="n">
        <f aca="true">NORMSINV(RAND())</f>
        <v>-0.0199471634646783</v>
      </c>
      <c r="F1330" s="5" t="n">
        <f aca="true">NORMSINV(RAND())</f>
        <v>-0.00685256159147417</v>
      </c>
      <c r="H1330" s="5" t="n">
        <f aca="false">STDEV(B1330:F1330)</f>
        <v>0.394275499517032</v>
      </c>
      <c r="I1330" s="5" t="n">
        <f aca="false">1/H1330</f>
        <v>2.53629759197554</v>
      </c>
    </row>
    <row r="1331" customFormat="false" ht="12.75" hidden="false" customHeight="false" outlineLevel="0" collapsed="false">
      <c r="B1331" s="5" t="n">
        <f aca="true">NORMSINV(RAND())</f>
        <v>-0.756054373690256</v>
      </c>
      <c r="C1331" s="5" t="n">
        <f aca="true">NORMSINV(RAND())</f>
        <v>-0.90023810687613</v>
      </c>
      <c r="D1331" s="5" t="n">
        <f aca="true">NORMSINV(RAND())</f>
        <v>-0.504342817320594</v>
      </c>
      <c r="E1331" s="5" t="n">
        <f aca="true">NORMSINV(RAND())</f>
        <v>-1.30037662364753</v>
      </c>
      <c r="F1331" s="5" t="n">
        <f aca="true">NORMSINV(RAND())</f>
        <v>-2.05050234929738</v>
      </c>
      <c r="H1331" s="5" t="n">
        <f aca="false">STDEV(B1331:F1331)</f>
        <v>0.60344632709075</v>
      </c>
      <c r="I1331" s="5" t="n">
        <f aca="false">1/H1331</f>
        <v>1.65714820872481</v>
      </c>
    </row>
    <row r="1332" customFormat="false" ht="12.75" hidden="false" customHeight="false" outlineLevel="0" collapsed="false">
      <c r="B1332" s="5" t="n">
        <f aca="true">NORMSINV(RAND())</f>
        <v>-2.27723423729915</v>
      </c>
      <c r="C1332" s="5" t="n">
        <f aca="true">NORMSINV(RAND())</f>
        <v>-0.146926668092312</v>
      </c>
      <c r="D1332" s="5" t="n">
        <f aca="true">NORMSINV(RAND())</f>
        <v>0.0756104949597055</v>
      </c>
      <c r="E1332" s="5" t="n">
        <f aca="true">NORMSINV(RAND())</f>
        <v>-1.10425607063126</v>
      </c>
      <c r="F1332" s="5" t="n">
        <f aca="true">NORMSINV(RAND())</f>
        <v>-0.216587809300131</v>
      </c>
      <c r="H1332" s="5" t="n">
        <f aca="false">STDEV(B1332:F1332)</f>
        <v>0.972946686785263</v>
      </c>
      <c r="I1332" s="5" t="n">
        <f aca="false">1/H1332</f>
        <v>1.02780554534198</v>
      </c>
    </row>
    <row r="1333" customFormat="false" ht="12.75" hidden="false" customHeight="false" outlineLevel="0" collapsed="false">
      <c r="B1333" s="5" t="n">
        <f aca="true">NORMSINV(RAND())</f>
        <v>-0.471438976769125</v>
      </c>
      <c r="C1333" s="5" t="n">
        <f aca="true">NORMSINV(RAND())</f>
        <v>-1.04354864700096</v>
      </c>
      <c r="D1333" s="5" t="n">
        <f aca="true">NORMSINV(RAND())</f>
        <v>2.07099367164217</v>
      </c>
      <c r="E1333" s="5" t="n">
        <f aca="true">NORMSINV(RAND())</f>
        <v>-1.3308588387858</v>
      </c>
      <c r="F1333" s="5" t="n">
        <f aca="true">NORMSINV(RAND())</f>
        <v>0.824736103115585</v>
      </c>
      <c r="H1333" s="5" t="n">
        <f aca="false">STDEV(B1333:F1333)</f>
        <v>1.41872658527338</v>
      </c>
      <c r="I1333" s="5" t="n">
        <f aca="false">1/H1333</f>
        <v>0.70485744778463</v>
      </c>
    </row>
    <row r="1334" customFormat="false" ht="12.75" hidden="false" customHeight="false" outlineLevel="0" collapsed="false">
      <c r="B1334" s="5" t="n">
        <f aca="true">NORMSINV(RAND())</f>
        <v>-0.408758356690347</v>
      </c>
      <c r="C1334" s="5" t="n">
        <f aca="true">NORMSINV(RAND())</f>
        <v>0.220412211144945</v>
      </c>
      <c r="D1334" s="5" t="n">
        <f aca="true">NORMSINV(RAND())</f>
        <v>-0.953154226754422</v>
      </c>
      <c r="E1334" s="5" t="n">
        <f aca="true">NORMSINV(RAND())</f>
        <v>0.598616078270398</v>
      </c>
      <c r="F1334" s="5" t="n">
        <f aca="true">NORMSINV(RAND())</f>
        <v>0.352754387062648</v>
      </c>
      <c r="H1334" s="5" t="n">
        <f aca="false">STDEV(B1334:F1334)</f>
        <v>0.63239918315431</v>
      </c>
      <c r="I1334" s="5" t="n">
        <f aca="false">1/H1334</f>
        <v>1.58127971483479</v>
      </c>
    </row>
    <row r="1335" customFormat="false" ht="12.75" hidden="false" customHeight="false" outlineLevel="0" collapsed="false">
      <c r="B1335" s="5" t="n">
        <f aca="true">NORMSINV(RAND())</f>
        <v>-1.10305063853077</v>
      </c>
      <c r="C1335" s="5" t="n">
        <f aca="true">NORMSINV(RAND())</f>
        <v>1.34900968700579</v>
      </c>
      <c r="D1335" s="5" t="n">
        <f aca="true">NORMSINV(RAND())</f>
        <v>-0.0465557239567932</v>
      </c>
      <c r="E1335" s="5" t="n">
        <f aca="true">NORMSINV(RAND())</f>
        <v>-0.412775525338109</v>
      </c>
      <c r="F1335" s="5" t="n">
        <f aca="true">NORMSINV(RAND())</f>
        <v>-0.354698345381467</v>
      </c>
      <c r="H1335" s="5" t="n">
        <f aca="false">STDEV(B1335:F1335)</f>
        <v>0.904208079436635</v>
      </c>
      <c r="I1335" s="5" t="n">
        <f aca="false">1/H1335</f>
        <v>1.10594012898342</v>
      </c>
    </row>
    <row r="1336" customFormat="false" ht="12.75" hidden="false" customHeight="false" outlineLevel="0" collapsed="false">
      <c r="B1336" s="5" t="n">
        <f aca="true">NORMSINV(RAND())</f>
        <v>-0.466050518940601</v>
      </c>
      <c r="C1336" s="5" t="n">
        <f aca="true">NORMSINV(RAND())</f>
        <v>1.42114193994673</v>
      </c>
      <c r="D1336" s="5" t="n">
        <f aca="true">NORMSINV(RAND())</f>
        <v>-0.0773203715587267</v>
      </c>
      <c r="E1336" s="5" t="n">
        <f aca="true">NORMSINV(RAND())</f>
        <v>-1.23047082967315</v>
      </c>
      <c r="F1336" s="5" t="n">
        <f aca="true">NORMSINV(RAND())</f>
        <v>-1.19604655239638</v>
      </c>
      <c r="H1336" s="5" t="n">
        <f aca="false">STDEV(B1336:F1336)</f>
        <v>1.08486044230952</v>
      </c>
      <c r="I1336" s="5" t="n">
        <f aca="false">1/H1336</f>
        <v>0.92177754944326</v>
      </c>
    </row>
    <row r="1337" customFormat="false" ht="12.75" hidden="false" customHeight="false" outlineLevel="0" collapsed="false">
      <c r="B1337" s="5" t="n">
        <f aca="true">NORMSINV(RAND())</f>
        <v>0.710962967116716</v>
      </c>
      <c r="C1337" s="5" t="n">
        <f aca="true">NORMSINV(RAND())</f>
        <v>-0.701400169695604</v>
      </c>
      <c r="D1337" s="5" t="n">
        <f aca="true">NORMSINV(RAND())</f>
        <v>-1.72663724183573</v>
      </c>
      <c r="E1337" s="5" t="n">
        <f aca="true">NORMSINV(RAND())</f>
        <v>-0.129470411909567</v>
      </c>
      <c r="F1337" s="5" t="n">
        <f aca="true">NORMSINV(RAND())</f>
        <v>-0.306224407260401</v>
      </c>
      <c r="H1337" s="5" t="n">
        <f aca="false">STDEV(B1337:F1337)</f>
        <v>0.889151221428285</v>
      </c>
      <c r="I1337" s="5" t="n">
        <f aca="false">1/H1337</f>
        <v>1.12466808333644</v>
      </c>
    </row>
    <row r="1338" customFormat="false" ht="12.75" hidden="false" customHeight="false" outlineLevel="0" collapsed="false">
      <c r="B1338" s="5" t="n">
        <f aca="true">NORMSINV(RAND())</f>
        <v>0.00771080691870247</v>
      </c>
      <c r="C1338" s="5" t="n">
        <f aca="true">NORMSINV(RAND())</f>
        <v>-0.805688466266896</v>
      </c>
      <c r="D1338" s="5" t="n">
        <f aca="true">NORMSINV(RAND())</f>
        <v>-1.39697516278829</v>
      </c>
      <c r="E1338" s="5" t="n">
        <f aca="true">NORMSINV(RAND())</f>
        <v>0.0346082501568179</v>
      </c>
      <c r="F1338" s="5" t="n">
        <f aca="true">NORMSINV(RAND())</f>
        <v>3.05081446655965</v>
      </c>
      <c r="H1338" s="5" t="n">
        <f aca="false">STDEV(B1338:F1338)</f>
        <v>1.71397289071211</v>
      </c>
      <c r="I1338" s="5" t="n">
        <f aca="false">1/H1338</f>
        <v>0.583439799671819</v>
      </c>
    </row>
    <row r="1339" customFormat="false" ht="12.75" hidden="false" customHeight="false" outlineLevel="0" collapsed="false">
      <c r="B1339" s="5" t="n">
        <f aca="true">NORMSINV(RAND())</f>
        <v>-1.48322659905487</v>
      </c>
      <c r="C1339" s="5" t="n">
        <f aca="true">NORMSINV(RAND())</f>
        <v>-0.453134955479729</v>
      </c>
      <c r="D1339" s="5" t="n">
        <f aca="true">NORMSINV(RAND())</f>
        <v>-0.243946310598914</v>
      </c>
      <c r="E1339" s="5" t="n">
        <f aca="true">NORMSINV(RAND())</f>
        <v>1.10093808916733</v>
      </c>
      <c r="F1339" s="5" t="n">
        <f aca="true">NORMSINV(RAND())</f>
        <v>-0.54498993080846</v>
      </c>
      <c r="H1339" s="5" t="n">
        <f aca="false">STDEV(B1339:F1339)</f>
        <v>0.928193412487363</v>
      </c>
      <c r="I1339" s="5" t="n">
        <f aca="false">1/H1339</f>
        <v>1.07736166465587</v>
      </c>
    </row>
    <row r="1340" customFormat="false" ht="12.75" hidden="false" customHeight="false" outlineLevel="0" collapsed="false">
      <c r="B1340" s="5" t="n">
        <f aca="true">NORMSINV(RAND())</f>
        <v>0.808098200944262</v>
      </c>
      <c r="C1340" s="5" t="n">
        <f aca="true">NORMSINV(RAND())</f>
        <v>1.4330598310847</v>
      </c>
      <c r="D1340" s="5" t="n">
        <f aca="true">NORMSINV(RAND())</f>
        <v>-0.123084665685471</v>
      </c>
      <c r="E1340" s="5" t="n">
        <f aca="true">NORMSINV(RAND())</f>
        <v>0.200057729941697</v>
      </c>
      <c r="F1340" s="5" t="n">
        <f aca="true">NORMSINV(RAND())</f>
        <v>1.50104244804317</v>
      </c>
      <c r="H1340" s="5" t="n">
        <f aca="false">STDEV(B1340:F1340)</f>
        <v>0.724183545546655</v>
      </c>
      <c r="I1340" s="5" t="n">
        <f aca="false">1/H1340</f>
        <v>1.38086539821219</v>
      </c>
    </row>
    <row r="1341" customFormat="false" ht="12.75" hidden="false" customHeight="false" outlineLevel="0" collapsed="false">
      <c r="B1341" s="5" t="n">
        <f aca="true">NORMSINV(RAND())</f>
        <v>0.306155848564541</v>
      </c>
      <c r="C1341" s="5" t="n">
        <f aca="true">NORMSINV(RAND())</f>
        <v>-0.40694812088909</v>
      </c>
      <c r="D1341" s="5" t="n">
        <f aca="true">NORMSINV(RAND())</f>
        <v>0.865701531241726</v>
      </c>
      <c r="E1341" s="5" t="n">
        <f aca="true">NORMSINV(RAND())</f>
        <v>0.325979966386761</v>
      </c>
      <c r="F1341" s="5" t="n">
        <f aca="true">NORMSINV(RAND())</f>
        <v>0.928859364494898</v>
      </c>
      <c r="H1341" s="5" t="n">
        <f aca="false">STDEV(B1341:F1341)</f>
        <v>0.538967323266496</v>
      </c>
      <c r="I1341" s="5" t="n">
        <f aca="false">1/H1341</f>
        <v>1.85540005271441</v>
      </c>
    </row>
    <row r="1342" customFormat="false" ht="12.75" hidden="false" customHeight="false" outlineLevel="0" collapsed="false">
      <c r="B1342" s="5" t="n">
        <f aca="true">NORMSINV(RAND())</f>
        <v>0.623846764638093</v>
      </c>
      <c r="C1342" s="5" t="n">
        <f aca="true">NORMSINV(RAND())</f>
        <v>-0.739998088396296</v>
      </c>
      <c r="D1342" s="5" t="n">
        <f aca="true">NORMSINV(RAND())</f>
        <v>-1.13532535667589</v>
      </c>
      <c r="E1342" s="5" t="n">
        <f aca="true">NORMSINV(RAND())</f>
        <v>-0.965818254789599</v>
      </c>
      <c r="F1342" s="5" t="n">
        <f aca="true">NORMSINV(RAND())</f>
        <v>0.435981917073504</v>
      </c>
      <c r="H1342" s="5" t="n">
        <f aca="false">STDEV(B1342:F1342)</f>
        <v>0.823713472887338</v>
      </c>
      <c r="I1342" s="5" t="n">
        <f aca="false">1/H1342</f>
        <v>1.21401437868283</v>
      </c>
    </row>
    <row r="1343" customFormat="false" ht="12.75" hidden="false" customHeight="false" outlineLevel="0" collapsed="false">
      <c r="B1343" s="5" t="n">
        <f aca="true">NORMSINV(RAND())</f>
        <v>-0.214964267562568</v>
      </c>
      <c r="C1343" s="5" t="n">
        <f aca="true">NORMSINV(RAND())</f>
        <v>-2.40401223694211</v>
      </c>
      <c r="D1343" s="5" t="n">
        <f aca="true">NORMSINV(RAND())</f>
        <v>-1.28702794446279</v>
      </c>
      <c r="E1343" s="5" t="n">
        <f aca="true">NORMSINV(RAND())</f>
        <v>-0.503237529851976</v>
      </c>
      <c r="F1343" s="5" t="n">
        <f aca="true">NORMSINV(RAND())</f>
        <v>1.37616737870032</v>
      </c>
      <c r="H1343" s="5" t="n">
        <f aca="false">STDEV(B1343:F1343)</f>
        <v>1.3954481145135</v>
      </c>
      <c r="I1343" s="5" t="n">
        <f aca="false">1/H1343</f>
        <v>0.716615680367762</v>
      </c>
    </row>
    <row r="1344" customFormat="false" ht="12.75" hidden="false" customHeight="false" outlineLevel="0" collapsed="false">
      <c r="B1344" s="5" t="n">
        <f aca="true">NORMSINV(RAND())</f>
        <v>-2.24409848475764</v>
      </c>
      <c r="C1344" s="5" t="n">
        <f aca="true">NORMSINV(RAND())</f>
        <v>-0.259473404125557</v>
      </c>
      <c r="D1344" s="5" t="n">
        <f aca="true">NORMSINV(RAND())</f>
        <v>-1.77392969604751</v>
      </c>
      <c r="E1344" s="5" t="n">
        <f aca="true">NORMSINV(RAND())</f>
        <v>0.565873246933633</v>
      </c>
      <c r="F1344" s="5" t="n">
        <f aca="true">NORMSINV(RAND())</f>
        <v>-0.39290807621131</v>
      </c>
      <c r="H1344" s="5" t="n">
        <f aca="false">STDEV(B1344:F1344)</f>
        <v>1.1570735149607</v>
      </c>
      <c r="I1344" s="5" t="n">
        <f aca="false">1/H1344</f>
        <v>0.864249321300875</v>
      </c>
    </row>
    <row r="1345" customFormat="false" ht="12.75" hidden="false" customHeight="false" outlineLevel="0" collapsed="false">
      <c r="B1345" s="5" t="n">
        <f aca="true">NORMSINV(RAND())</f>
        <v>-1.23089301387995</v>
      </c>
      <c r="C1345" s="5" t="n">
        <f aca="true">NORMSINV(RAND())</f>
        <v>0.320918327353411</v>
      </c>
      <c r="D1345" s="5" t="n">
        <f aca="true">NORMSINV(RAND())</f>
        <v>0.441622383691653</v>
      </c>
      <c r="E1345" s="5" t="n">
        <f aca="true">NORMSINV(RAND())</f>
        <v>-0.716819072923956</v>
      </c>
      <c r="F1345" s="5" t="n">
        <f aca="true">NORMSINV(RAND())</f>
        <v>-0.604910012607251</v>
      </c>
      <c r="H1345" s="5" t="n">
        <f aca="false">STDEV(B1345:F1345)</f>
        <v>0.716237381301129</v>
      </c>
      <c r="I1345" s="5" t="n">
        <f aca="false">1/H1345</f>
        <v>1.39618515607686</v>
      </c>
    </row>
    <row r="1346" customFormat="false" ht="12.75" hidden="false" customHeight="false" outlineLevel="0" collapsed="false">
      <c r="B1346" s="5" t="n">
        <f aca="true">NORMSINV(RAND())</f>
        <v>0.434027852905196</v>
      </c>
      <c r="C1346" s="5" t="n">
        <f aca="true">NORMSINV(RAND())</f>
        <v>0.162410656483333</v>
      </c>
      <c r="D1346" s="5" t="n">
        <f aca="true">NORMSINV(RAND())</f>
        <v>1.42001215175804</v>
      </c>
      <c r="E1346" s="5" t="n">
        <f aca="true">NORMSINV(RAND())</f>
        <v>-1.02991619636857</v>
      </c>
      <c r="F1346" s="5" t="n">
        <f aca="true">NORMSINV(RAND())</f>
        <v>-0.00339432335889299</v>
      </c>
      <c r="H1346" s="5" t="n">
        <f aca="false">STDEV(B1346:F1346)</f>
        <v>0.880144575484162</v>
      </c>
      <c r="I1346" s="5" t="n">
        <f aca="false">1/H1346</f>
        <v>1.13617697348178</v>
      </c>
    </row>
    <row r="1347" customFormat="false" ht="12.75" hidden="false" customHeight="false" outlineLevel="0" collapsed="false">
      <c r="B1347" s="5" t="n">
        <f aca="true">NORMSINV(RAND())</f>
        <v>0.989163057561463</v>
      </c>
      <c r="C1347" s="5" t="n">
        <f aca="true">NORMSINV(RAND())</f>
        <v>0.387272984715902</v>
      </c>
      <c r="D1347" s="5" t="n">
        <f aca="true">NORMSINV(RAND())</f>
        <v>0.474890482385959</v>
      </c>
      <c r="E1347" s="5" t="n">
        <f aca="true">NORMSINV(RAND())</f>
        <v>1.53879695447782</v>
      </c>
      <c r="F1347" s="5" t="n">
        <f aca="true">NORMSINV(RAND())</f>
        <v>0.912213335944256</v>
      </c>
      <c r="H1347" s="5" t="n">
        <f aca="false">STDEV(B1347:F1347)</f>
        <v>0.461506693530226</v>
      </c>
      <c r="I1347" s="5" t="n">
        <f aca="false">1/H1347</f>
        <v>2.16681581008208</v>
      </c>
    </row>
    <row r="1348" customFormat="false" ht="12.75" hidden="false" customHeight="false" outlineLevel="0" collapsed="false">
      <c r="B1348" s="5" t="n">
        <f aca="true">NORMSINV(RAND())</f>
        <v>1.37023994272514</v>
      </c>
      <c r="C1348" s="5" t="n">
        <f aca="true">NORMSINV(RAND())</f>
        <v>2.8269738338446</v>
      </c>
      <c r="D1348" s="5" t="n">
        <f aca="true">NORMSINV(RAND())</f>
        <v>0.103146524194196</v>
      </c>
      <c r="E1348" s="5" t="n">
        <f aca="true">NORMSINV(RAND())</f>
        <v>0.688650666026817</v>
      </c>
      <c r="F1348" s="5" t="n">
        <f aca="true">NORMSINV(RAND())</f>
        <v>-0.310991904677838</v>
      </c>
      <c r="H1348" s="5" t="n">
        <f aca="false">STDEV(B1348:F1348)</f>
        <v>1.23229065147297</v>
      </c>
      <c r="I1348" s="5" t="n">
        <f aca="false">1/H1348</f>
        <v>0.811496864643651</v>
      </c>
    </row>
    <row r="1349" customFormat="false" ht="12.75" hidden="false" customHeight="false" outlineLevel="0" collapsed="false">
      <c r="B1349" s="5" t="n">
        <f aca="true">NORMSINV(RAND())</f>
        <v>-1.43472363241744</v>
      </c>
      <c r="C1349" s="5" t="n">
        <f aca="true">NORMSINV(RAND())</f>
        <v>1.50140414243331</v>
      </c>
      <c r="D1349" s="5" t="n">
        <f aca="true">NORMSINV(RAND())</f>
        <v>1.3610916461963</v>
      </c>
      <c r="E1349" s="5" t="n">
        <f aca="true">NORMSINV(RAND())</f>
        <v>1.58155780192409</v>
      </c>
      <c r="F1349" s="5" t="n">
        <f aca="true">NORMSINV(RAND())</f>
        <v>0.710152800123386</v>
      </c>
      <c r="H1349" s="5" t="n">
        <f aca="false">STDEV(B1349:F1349)</f>
        <v>1.26530119460054</v>
      </c>
      <c r="I1349" s="5" t="n">
        <f aca="false">1/H1349</f>
        <v>0.790325658639483</v>
      </c>
    </row>
    <row r="1350" customFormat="false" ht="12.75" hidden="false" customHeight="false" outlineLevel="0" collapsed="false">
      <c r="B1350" s="5" t="n">
        <f aca="true">NORMSINV(RAND())</f>
        <v>-1.82417545888942</v>
      </c>
      <c r="C1350" s="5" t="n">
        <f aca="true">NORMSINV(RAND())</f>
        <v>-0.372919220012611</v>
      </c>
      <c r="D1350" s="5" t="n">
        <f aca="true">NORMSINV(RAND())</f>
        <v>2.24795699780138</v>
      </c>
      <c r="E1350" s="5" t="n">
        <f aca="true">NORMSINV(RAND())</f>
        <v>0.608504859638669</v>
      </c>
      <c r="F1350" s="5" t="n">
        <f aca="true">NORMSINV(RAND())</f>
        <v>0.964874645566799</v>
      </c>
      <c r="H1350" s="5" t="n">
        <f aca="false">STDEV(B1350:F1350)</f>
        <v>1.52427232300044</v>
      </c>
      <c r="I1350" s="5" t="n">
        <f aca="false">1/H1350</f>
        <v>0.656050749535068</v>
      </c>
    </row>
    <row r="1351" customFormat="false" ht="12.75" hidden="false" customHeight="false" outlineLevel="0" collapsed="false">
      <c r="B1351" s="5" t="n">
        <f aca="true">NORMSINV(RAND())</f>
        <v>-1.07603049187342</v>
      </c>
      <c r="C1351" s="5" t="n">
        <f aca="true">NORMSINV(RAND())</f>
        <v>-1.04045465380442</v>
      </c>
      <c r="D1351" s="5" t="n">
        <f aca="true">NORMSINV(RAND())</f>
        <v>-0.4802933339934</v>
      </c>
      <c r="E1351" s="5" t="n">
        <f aca="true">NORMSINV(RAND())</f>
        <v>0.0793594807887214</v>
      </c>
      <c r="F1351" s="5" t="n">
        <f aca="true">NORMSINV(RAND())</f>
        <v>-0.463489945769927</v>
      </c>
      <c r="H1351" s="5" t="n">
        <f aca="false">STDEV(B1351:F1351)</f>
        <v>0.478285067324446</v>
      </c>
      <c r="I1351" s="5" t="n">
        <f aca="false">1/H1351</f>
        <v>2.09080330605774</v>
      </c>
    </row>
    <row r="1352" customFormat="false" ht="12.75" hidden="false" customHeight="false" outlineLevel="0" collapsed="false">
      <c r="B1352" s="5" t="n">
        <f aca="true">NORMSINV(RAND())</f>
        <v>0.26888489948596</v>
      </c>
      <c r="C1352" s="5" t="n">
        <f aca="true">NORMSINV(RAND())</f>
        <v>0.22519704936708</v>
      </c>
      <c r="D1352" s="5" t="n">
        <f aca="true">NORMSINV(RAND())</f>
        <v>-1.20255218187361</v>
      </c>
      <c r="E1352" s="5" t="n">
        <f aca="true">NORMSINV(RAND())</f>
        <v>2.44389140548671</v>
      </c>
      <c r="F1352" s="5" t="n">
        <f aca="true">NORMSINV(RAND())</f>
        <v>1.11815539484541</v>
      </c>
      <c r="H1352" s="5" t="n">
        <f aca="false">STDEV(B1352:F1352)</f>
        <v>1.33823030473794</v>
      </c>
      <c r="I1352" s="5" t="n">
        <f aca="false">1/H1352</f>
        <v>0.747255533266246</v>
      </c>
    </row>
    <row r="1353" customFormat="false" ht="12.75" hidden="false" customHeight="false" outlineLevel="0" collapsed="false">
      <c r="B1353" s="5" t="n">
        <f aca="true">NORMSINV(RAND())</f>
        <v>2.4144695621664</v>
      </c>
      <c r="C1353" s="5" t="n">
        <f aca="true">NORMSINV(RAND())</f>
        <v>-0.582940076745912</v>
      </c>
      <c r="D1353" s="5" t="n">
        <f aca="true">NORMSINV(RAND())</f>
        <v>0.669198075924018</v>
      </c>
      <c r="E1353" s="5" t="n">
        <f aca="true">NORMSINV(RAND())</f>
        <v>0.293919516321416</v>
      </c>
      <c r="F1353" s="5" t="n">
        <f aca="true">NORMSINV(RAND())</f>
        <v>-0.87849301228828</v>
      </c>
      <c r="H1353" s="5" t="n">
        <f aca="false">STDEV(B1353:F1353)</f>
        <v>1.29818313796496</v>
      </c>
      <c r="I1353" s="5" t="n">
        <f aca="false">1/H1353</f>
        <v>0.770307340124293</v>
      </c>
    </row>
    <row r="1354" customFormat="false" ht="12.75" hidden="false" customHeight="false" outlineLevel="0" collapsed="false">
      <c r="B1354" s="5" t="n">
        <f aca="true">NORMSINV(RAND())</f>
        <v>0.664431235603924</v>
      </c>
      <c r="C1354" s="5" t="n">
        <f aca="true">NORMSINV(RAND())</f>
        <v>-0.348161777674738</v>
      </c>
      <c r="D1354" s="5" t="n">
        <f aca="true">NORMSINV(RAND())</f>
        <v>0.86449754059499</v>
      </c>
      <c r="E1354" s="5" t="n">
        <f aca="true">NORMSINV(RAND())</f>
        <v>1.85811698981485</v>
      </c>
      <c r="F1354" s="5" t="n">
        <f aca="true">NORMSINV(RAND())</f>
        <v>-0.182567984405425</v>
      </c>
      <c r="H1354" s="5" t="n">
        <f aca="false">STDEV(B1354:F1354)</f>
        <v>0.889418782390723</v>
      </c>
      <c r="I1354" s="5" t="n">
        <f aca="false">1/H1354</f>
        <v>1.12432975309116</v>
      </c>
    </row>
    <row r="1355" customFormat="false" ht="12.75" hidden="false" customHeight="false" outlineLevel="0" collapsed="false">
      <c r="B1355" s="5" t="n">
        <f aca="true">NORMSINV(RAND())</f>
        <v>-0.272646812051063</v>
      </c>
      <c r="C1355" s="5" t="n">
        <f aca="true">NORMSINV(RAND())</f>
        <v>0.0951609372141229</v>
      </c>
      <c r="D1355" s="5" t="n">
        <f aca="true">NORMSINV(RAND())</f>
        <v>-2.21055708226268</v>
      </c>
      <c r="E1355" s="5" t="n">
        <f aca="true">NORMSINV(RAND())</f>
        <v>-0.675970902980413</v>
      </c>
      <c r="F1355" s="5" t="n">
        <f aca="true">NORMSINV(RAND())</f>
        <v>-0.85203658793363</v>
      </c>
      <c r="H1355" s="5" t="n">
        <f aca="false">STDEV(B1355:F1355)</f>
        <v>0.878317608927844</v>
      </c>
      <c r="I1355" s="5" t="n">
        <f aca="false">1/H1355</f>
        <v>1.13854030687224</v>
      </c>
    </row>
    <row r="1356" customFormat="false" ht="12.75" hidden="false" customHeight="false" outlineLevel="0" collapsed="false">
      <c r="B1356" s="5" t="n">
        <f aca="true">NORMSINV(RAND())</f>
        <v>-0.920425113368594</v>
      </c>
      <c r="C1356" s="5" t="n">
        <f aca="true">NORMSINV(RAND())</f>
        <v>0.585812203541837</v>
      </c>
      <c r="D1356" s="5" t="n">
        <f aca="true">NORMSINV(RAND())</f>
        <v>-0.830386171653107</v>
      </c>
      <c r="E1356" s="5" t="n">
        <f aca="true">NORMSINV(RAND())</f>
        <v>0.318094298681618</v>
      </c>
      <c r="F1356" s="5" t="n">
        <f aca="true">NORMSINV(RAND())</f>
        <v>-2.04055004240261</v>
      </c>
      <c r="H1356" s="5" t="n">
        <f aca="false">STDEV(B1356:F1356)</f>
        <v>1.05799916187334</v>
      </c>
      <c r="I1356" s="5" t="n">
        <f aca="false">1/H1356</f>
        <v>0.945180332874137</v>
      </c>
    </row>
    <row r="1357" customFormat="false" ht="12.75" hidden="false" customHeight="false" outlineLevel="0" collapsed="false">
      <c r="B1357" s="5" t="n">
        <f aca="true">NORMSINV(RAND())</f>
        <v>1.82839957759247</v>
      </c>
      <c r="C1357" s="5" t="n">
        <f aca="true">NORMSINV(RAND())</f>
        <v>0.618049093646205</v>
      </c>
      <c r="D1357" s="5" t="n">
        <f aca="true">NORMSINV(RAND())</f>
        <v>-0.805443210895531</v>
      </c>
      <c r="E1357" s="5" t="n">
        <f aca="true">NORMSINV(RAND())</f>
        <v>-0.356766974000246</v>
      </c>
      <c r="F1357" s="5" t="n">
        <f aca="true">NORMSINV(RAND())</f>
        <v>-0.0306706170120955</v>
      </c>
      <c r="H1357" s="5" t="n">
        <f aca="false">STDEV(B1357:F1357)</f>
        <v>1.02319418286027</v>
      </c>
      <c r="I1357" s="5" t="n">
        <f aca="false">1/H1357</f>
        <v>0.977331592332321</v>
      </c>
    </row>
    <row r="1358" customFormat="false" ht="12.75" hidden="false" customHeight="false" outlineLevel="0" collapsed="false">
      <c r="B1358" s="5" t="n">
        <f aca="true">NORMSINV(RAND())</f>
        <v>0.23104803696817</v>
      </c>
      <c r="C1358" s="5" t="n">
        <f aca="true">NORMSINV(RAND())</f>
        <v>-0.327039187644386</v>
      </c>
      <c r="D1358" s="5" t="n">
        <f aca="true">NORMSINV(RAND())</f>
        <v>0.102205688815588</v>
      </c>
      <c r="E1358" s="5" t="n">
        <f aca="true">NORMSINV(RAND())</f>
        <v>0.0592690719968518</v>
      </c>
      <c r="F1358" s="5" t="n">
        <f aca="true">NORMSINV(RAND())</f>
        <v>1.27080690477517</v>
      </c>
      <c r="H1358" s="5" t="n">
        <f aca="false">STDEV(B1358:F1358)</f>
        <v>0.598354487853853</v>
      </c>
      <c r="I1358" s="5" t="n">
        <f aca="false">1/H1358</f>
        <v>1.67125010390872</v>
      </c>
    </row>
    <row r="1359" customFormat="false" ht="12.75" hidden="false" customHeight="false" outlineLevel="0" collapsed="false">
      <c r="B1359" s="5" t="n">
        <f aca="true">NORMSINV(RAND())</f>
        <v>-1.32228318217026</v>
      </c>
      <c r="C1359" s="5" t="n">
        <f aca="true">NORMSINV(RAND())</f>
        <v>1.10100359412194</v>
      </c>
      <c r="D1359" s="5" t="n">
        <f aca="true">NORMSINV(RAND())</f>
        <v>-0.519707603425135</v>
      </c>
      <c r="E1359" s="5" t="n">
        <f aca="true">NORMSINV(RAND())</f>
        <v>2.40177595706998</v>
      </c>
      <c r="F1359" s="5" t="n">
        <f aca="true">NORMSINV(RAND())</f>
        <v>-0.786800972378979</v>
      </c>
      <c r="H1359" s="5" t="n">
        <f aca="false">STDEV(B1359:F1359)</f>
        <v>1.53830672386352</v>
      </c>
      <c r="I1359" s="5" t="n">
        <f aca="false">1/H1359</f>
        <v>0.650065415750415</v>
      </c>
    </row>
    <row r="1360" customFormat="false" ht="12.75" hidden="false" customHeight="false" outlineLevel="0" collapsed="false">
      <c r="B1360" s="5" t="n">
        <f aca="true">NORMSINV(RAND())</f>
        <v>-0.911459837658939</v>
      </c>
      <c r="C1360" s="5" t="n">
        <f aca="true">NORMSINV(RAND())</f>
        <v>-0.008807444047391</v>
      </c>
      <c r="D1360" s="5" t="n">
        <f aca="true">NORMSINV(RAND())</f>
        <v>-0.575049653847282</v>
      </c>
      <c r="E1360" s="5" t="n">
        <f aca="true">NORMSINV(RAND())</f>
        <v>1.00330078388174</v>
      </c>
      <c r="F1360" s="5" t="n">
        <f aca="true">NORMSINV(RAND())</f>
        <v>-0.357225763616099</v>
      </c>
      <c r="H1360" s="5" t="n">
        <f aca="false">STDEV(B1360:F1360)</f>
        <v>0.733399457001129</v>
      </c>
      <c r="I1360" s="5" t="n">
        <f aca="false">1/H1360</f>
        <v>1.36351341748875</v>
      </c>
    </row>
    <row r="1361" customFormat="false" ht="12.75" hidden="false" customHeight="false" outlineLevel="0" collapsed="false">
      <c r="B1361" s="5" t="n">
        <f aca="true">NORMSINV(RAND())</f>
        <v>0.321568094279863</v>
      </c>
      <c r="C1361" s="5" t="n">
        <f aca="true">NORMSINV(RAND())</f>
        <v>0.936689619318363</v>
      </c>
      <c r="D1361" s="5" t="n">
        <f aca="true">NORMSINV(RAND())</f>
        <v>0.188169472013837</v>
      </c>
      <c r="E1361" s="5" t="n">
        <f aca="true">NORMSINV(RAND())</f>
        <v>-0.98448644714146</v>
      </c>
      <c r="F1361" s="5" t="n">
        <f aca="true">NORMSINV(RAND())</f>
        <v>-0.0442780184128683</v>
      </c>
      <c r="H1361" s="5" t="n">
        <f aca="false">STDEV(B1361:F1361)</f>
        <v>0.698657088701265</v>
      </c>
      <c r="I1361" s="5" t="n">
        <f aca="false">1/H1361</f>
        <v>1.43131733173838</v>
      </c>
    </row>
    <row r="1362" customFormat="false" ht="12.75" hidden="false" customHeight="false" outlineLevel="0" collapsed="false">
      <c r="B1362" s="5" t="n">
        <f aca="true">NORMSINV(RAND())</f>
        <v>-2.29753252933088</v>
      </c>
      <c r="C1362" s="5" t="n">
        <f aca="true">NORMSINV(RAND())</f>
        <v>-0.758721198660161</v>
      </c>
      <c r="D1362" s="5" t="n">
        <f aca="true">NORMSINV(RAND())</f>
        <v>-1.66991626269639</v>
      </c>
      <c r="E1362" s="5" t="n">
        <f aca="true">NORMSINV(RAND())</f>
        <v>1.21700659969594</v>
      </c>
      <c r="F1362" s="5" t="n">
        <f aca="true">NORMSINV(RAND())</f>
        <v>-0.574380689322091</v>
      </c>
      <c r="H1362" s="5" t="n">
        <f aca="false">STDEV(B1362:F1362)</f>
        <v>1.33406200135568</v>
      </c>
      <c r="I1362" s="5" t="n">
        <f aca="false">1/H1362</f>
        <v>0.749590348112602</v>
      </c>
    </row>
    <row r="1363" customFormat="false" ht="12.75" hidden="false" customHeight="false" outlineLevel="0" collapsed="false">
      <c r="B1363" s="5" t="n">
        <f aca="true">NORMSINV(RAND())</f>
        <v>0.625019898847503</v>
      </c>
      <c r="C1363" s="5" t="n">
        <f aca="true">NORMSINV(RAND())</f>
        <v>-0.101638233768249</v>
      </c>
      <c r="D1363" s="5" t="n">
        <f aca="true">NORMSINV(RAND())</f>
        <v>0.56019857633819</v>
      </c>
      <c r="E1363" s="5" t="n">
        <f aca="true">NORMSINV(RAND())</f>
        <v>0.79497792588827</v>
      </c>
      <c r="F1363" s="5" t="n">
        <f aca="true">NORMSINV(RAND())</f>
        <v>-0.710759395159259</v>
      </c>
      <c r="H1363" s="5" t="n">
        <f aca="false">STDEV(B1363:F1363)</f>
        <v>0.628335236052703</v>
      </c>
      <c r="I1363" s="5" t="n">
        <f aca="false">1/H1363</f>
        <v>1.59150711693673</v>
      </c>
    </row>
    <row r="1364" customFormat="false" ht="12.75" hidden="false" customHeight="false" outlineLevel="0" collapsed="false">
      <c r="B1364" s="5" t="n">
        <f aca="true">NORMSINV(RAND())</f>
        <v>-0.156789026021375</v>
      </c>
      <c r="C1364" s="5" t="n">
        <f aca="true">NORMSINV(RAND())</f>
        <v>-1.724846819469</v>
      </c>
      <c r="D1364" s="5" t="n">
        <f aca="true">NORMSINV(RAND())</f>
        <v>-0.975654282123544</v>
      </c>
      <c r="E1364" s="5" t="n">
        <f aca="true">NORMSINV(RAND())</f>
        <v>0.397657947530022</v>
      </c>
      <c r="F1364" s="5" t="n">
        <f aca="true">NORMSINV(RAND())</f>
        <v>0.378843668693285</v>
      </c>
      <c r="H1364" s="5" t="n">
        <f aca="false">STDEV(B1364:F1364)</f>
        <v>0.920230790380164</v>
      </c>
      <c r="I1364" s="5" t="n">
        <f aca="false">1/H1364</f>
        <v>1.08668391718004</v>
      </c>
    </row>
    <row r="1365" customFormat="false" ht="12.75" hidden="false" customHeight="false" outlineLevel="0" collapsed="false">
      <c r="B1365" s="5" t="n">
        <f aca="true">NORMSINV(RAND())</f>
        <v>-0.135370247810748</v>
      </c>
      <c r="C1365" s="5" t="n">
        <f aca="true">NORMSINV(RAND())</f>
        <v>0.0995279774187531</v>
      </c>
      <c r="D1365" s="5" t="n">
        <f aca="true">NORMSINV(RAND())</f>
        <v>-0.345327150583274</v>
      </c>
      <c r="E1365" s="5" t="n">
        <f aca="true">NORMSINV(RAND())</f>
        <v>0.561453170191455</v>
      </c>
      <c r="F1365" s="5" t="n">
        <f aca="true">NORMSINV(RAND())</f>
        <v>0.6244184881572</v>
      </c>
      <c r="H1365" s="5" t="n">
        <f aca="false">STDEV(B1365:F1365)</f>
        <v>0.425176650262919</v>
      </c>
      <c r="I1365" s="5" t="n">
        <f aca="false">1/H1365</f>
        <v>2.35196358826766</v>
      </c>
    </row>
    <row r="1366" customFormat="false" ht="12.75" hidden="false" customHeight="false" outlineLevel="0" collapsed="false">
      <c r="B1366" s="5" t="n">
        <f aca="true">NORMSINV(RAND())</f>
        <v>0.295191608705283</v>
      </c>
      <c r="C1366" s="5" t="n">
        <f aca="true">NORMSINV(RAND())</f>
        <v>-0.932419523840639</v>
      </c>
      <c r="D1366" s="5" t="n">
        <f aca="true">NORMSINV(RAND())</f>
        <v>0.512804739568588</v>
      </c>
      <c r="E1366" s="5" t="n">
        <f aca="true">NORMSINV(RAND())</f>
        <v>-1.00449975772385</v>
      </c>
      <c r="F1366" s="5" t="n">
        <f aca="true">NORMSINV(RAND())</f>
        <v>-0.186149258841708</v>
      </c>
      <c r="H1366" s="5" t="n">
        <f aca="false">STDEV(B1366:F1366)</f>
        <v>0.692333245436016</v>
      </c>
      <c r="I1366" s="5" t="n">
        <f aca="false">1/H1366</f>
        <v>1.44439113186053</v>
      </c>
    </row>
    <row r="1367" customFormat="false" ht="12.75" hidden="false" customHeight="false" outlineLevel="0" collapsed="false">
      <c r="B1367" s="5" t="n">
        <f aca="true">NORMSINV(RAND())</f>
        <v>0.174485755131976</v>
      </c>
      <c r="C1367" s="5" t="n">
        <f aca="true">NORMSINV(RAND())</f>
        <v>-0.560751029732362</v>
      </c>
      <c r="D1367" s="5" t="n">
        <f aca="true">NORMSINV(RAND())</f>
        <v>1.51998886179541</v>
      </c>
      <c r="E1367" s="5" t="n">
        <f aca="true">NORMSINV(RAND())</f>
        <v>0.305224781100599</v>
      </c>
      <c r="F1367" s="5" t="n">
        <f aca="true">NORMSINV(RAND())</f>
        <v>-0.329806581492193</v>
      </c>
      <c r="H1367" s="5" t="n">
        <f aca="false">STDEV(B1367:F1367)</f>
        <v>0.807952440373002</v>
      </c>
      <c r="I1367" s="5" t="n">
        <f aca="false">1/H1367</f>
        <v>1.23769661434321</v>
      </c>
    </row>
    <row r="1368" customFormat="false" ht="12.75" hidden="false" customHeight="false" outlineLevel="0" collapsed="false">
      <c r="B1368" s="5" t="n">
        <f aca="true">NORMSINV(RAND())</f>
        <v>0.694399432389865</v>
      </c>
      <c r="C1368" s="5" t="n">
        <f aca="true">NORMSINV(RAND())</f>
        <v>-1.15303356399574</v>
      </c>
      <c r="D1368" s="5" t="n">
        <f aca="true">NORMSINV(RAND())</f>
        <v>-0.29479861971956</v>
      </c>
      <c r="E1368" s="5" t="n">
        <f aca="true">NORMSINV(RAND())</f>
        <v>1.41001215708444</v>
      </c>
      <c r="F1368" s="5" t="n">
        <f aca="true">NORMSINV(RAND())</f>
        <v>1.56787179287245</v>
      </c>
      <c r="H1368" s="5" t="n">
        <f aca="false">STDEV(B1368:F1368)</f>
        <v>1.15707636011901</v>
      </c>
      <c r="I1368" s="5" t="n">
        <f aca="false">1/H1368</f>
        <v>0.864247196180849</v>
      </c>
    </row>
    <row r="1369" customFormat="false" ht="12.75" hidden="false" customHeight="false" outlineLevel="0" collapsed="false">
      <c r="B1369" s="5" t="n">
        <f aca="true">NORMSINV(RAND())</f>
        <v>0.468540104703166</v>
      </c>
      <c r="C1369" s="5" t="n">
        <f aca="true">NORMSINV(RAND())</f>
        <v>-0.417102067621848</v>
      </c>
      <c r="D1369" s="5" t="n">
        <f aca="true">NORMSINV(RAND())</f>
        <v>-0.0161722632875898</v>
      </c>
      <c r="E1369" s="5" t="n">
        <f aca="true">NORMSINV(RAND())</f>
        <v>-0.260994130878639</v>
      </c>
      <c r="F1369" s="5" t="n">
        <f aca="true">NORMSINV(RAND())</f>
        <v>-0.145297627980716</v>
      </c>
      <c r="H1369" s="5" t="n">
        <f aca="false">STDEV(B1369:F1369)</f>
        <v>0.337439915896391</v>
      </c>
      <c r="I1369" s="5" t="n">
        <f aca="false">1/H1369</f>
        <v>2.96349054421601</v>
      </c>
    </row>
    <row r="1370" customFormat="false" ht="12.75" hidden="false" customHeight="false" outlineLevel="0" collapsed="false">
      <c r="B1370" s="5" t="n">
        <f aca="true">NORMSINV(RAND())</f>
        <v>1.76093102763446</v>
      </c>
      <c r="C1370" s="5" t="n">
        <f aca="true">NORMSINV(RAND())</f>
        <v>0.922885408871961</v>
      </c>
      <c r="D1370" s="5" t="n">
        <f aca="true">NORMSINV(RAND())</f>
        <v>1.2802577002049</v>
      </c>
      <c r="E1370" s="5" t="n">
        <f aca="true">NORMSINV(RAND())</f>
        <v>-1.31676020149628</v>
      </c>
      <c r="F1370" s="5" t="n">
        <f aca="true">NORMSINV(RAND())</f>
        <v>0.944018324099842</v>
      </c>
      <c r="H1370" s="5" t="n">
        <f aca="false">STDEV(B1370:F1370)</f>
        <v>1.18713414217287</v>
      </c>
      <c r="I1370" s="5" t="n">
        <f aca="false">1/H1370</f>
        <v>0.84236478800083</v>
      </c>
    </row>
    <row r="1371" customFormat="false" ht="12.75" hidden="false" customHeight="false" outlineLevel="0" collapsed="false">
      <c r="B1371" s="5" t="n">
        <f aca="true">NORMSINV(RAND())</f>
        <v>-1.28586927965571</v>
      </c>
      <c r="C1371" s="5" t="n">
        <f aca="true">NORMSINV(RAND())</f>
        <v>1.26849694138272</v>
      </c>
      <c r="D1371" s="5" t="n">
        <f aca="true">NORMSINV(RAND())</f>
        <v>-1.05081684423815</v>
      </c>
      <c r="E1371" s="5" t="n">
        <f aca="true">NORMSINV(RAND())</f>
        <v>-0.146933428003653</v>
      </c>
      <c r="F1371" s="5" t="n">
        <f aca="true">NORMSINV(RAND())</f>
        <v>0.321326896460695</v>
      </c>
      <c r="H1371" s="5" t="n">
        <f aca="false">STDEV(B1371:F1371)</f>
        <v>1.04065202946949</v>
      </c>
      <c r="I1371" s="5" t="n">
        <f aca="false">1/H1371</f>
        <v>0.960936001354634</v>
      </c>
    </row>
    <row r="1372" customFormat="false" ht="12.75" hidden="false" customHeight="false" outlineLevel="0" collapsed="false">
      <c r="B1372" s="5" t="n">
        <f aca="true">NORMSINV(RAND())</f>
        <v>0.154248860852319</v>
      </c>
      <c r="C1372" s="5" t="n">
        <f aca="true">NORMSINV(RAND())</f>
        <v>-0.192710428512397</v>
      </c>
      <c r="D1372" s="5" t="n">
        <f aca="true">NORMSINV(RAND())</f>
        <v>-2.79911376311989</v>
      </c>
      <c r="E1372" s="5" t="n">
        <f aca="true">NORMSINV(RAND())</f>
        <v>1.56330225542827</v>
      </c>
      <c r="F1372" s="5" t="n">
        <f aca="true">NORMSINV(RAND())</f>
        <v>-3.27408179299553</v>
      </c>
      <c r="H1372" s="5" t="n">
        <f aca="false">STDEV(B1372:F1372)</f>
        <v>2.05681714103291</v>
      </c>
      <c r="I1372" s="5" t="n">
        <f aca="false">1/H1372</f>
        <v>0.486188091323379</v>
      </c>
    </row>
    <row r="1373" customFormat="false" ht="12.75" hidden="false" customHeight="false" outlineLevel="0" collapsed="false">
      <c r="B1373" s="5" t="n">
        <f aca="true">NORMSINV(RAND())</f>
        <v>0.672966625174611</v>
      </c>
      <c r="C1373" s="5" t="n">
        <f aca="true">NORMSINV(RAND())</f>
        <v>-0.519680146446142</v>
      </c>
      <c r="D1373" s="5" t="n">
        <f aca="true">NORMSINV(RAND())</f>
        <v>0.510427514577695</v>
      </c>
      <c r="E1373" s="5" t="n">
        <f aca="true">NORMSINV(RAND())</f>
        <v>-1.1375705946514</v>
      </c>
      <c r="F1373" s="5" t="n">
        <f aca="true">NORMSINV(RAND())</f>
        <v>0.490878234863559</v>
      </c>
      <c r="H1373" s="5" t="n">
        <f aca="false">STDEV(B1373:F1373)</f>
        <v>0.793482534924987</v>
      </c>
      <c r="I1373" s="5" t="n">
        <f aca="false">1/H1373</f>
        <v>1.26026718419774</v>
      </c>
    </row>
    <row r="1374" customFormat="false" ht="12.75" hidden="false" customHeight="false" outlineLevel="0" collapsed="false">
      <c r="B1374" s="5" t="n">
        <f aca="true">NORMSINV(RAND())</f>
        <v>-0.870583640365443</v>
      </c>
      <c r="C1374" s="5" t="n">
        <f aca="true">NORMSINV(RAND())</f>
        <v>0.599709980871481</v>
      </c>
      <c r="D1374" s="5" t="n">
        <f aca="true">NORMSINV(RAND())</f>
        <v>-1.04671216314429</v>
      </c>
      <c r="E1374" s="5" t="n">
        <f aca="true">NORMSINV(RAND())</f>
        <v>1.95347061574736</v>
      </c>
      <c r="F1374" s="5" t="n">
        <f aca="true">NORMSINV(RAND())</f>
        <v>2.01764153094991</v>
      </c>
      <c r="H1374" s="5" t="n">
        <f aca="false">STDEV(B1374:F1374)</f>
        <v>1.4740979183903</v>
      </c>
      <c r="I1374" s="5" t="n">
        <f aca="false">1/H1374</f>
        <v>0.678380986448981</v>
      </c>
    </row>
    <row r="1375" customFormat="false" ht="12.75" hidden="false" customHeight="false" outlineLevel="0" collapsed="false">
      <c r="B1375" s="5" t="n">
        <f aca="true">NORMSINV(RAND())</f>
        <v>-1.1242400191244</v>
      </c>
      <c r="C1375" s="5" t="n">
        <f aca="true">NORMSINV(RAND())</f>
        <v>-0.856371633190756</v>
      </c>
      <c r="D1375" s="5" t="n">
        <f aca="true">NORMSINV(RAND())</f>
        <v>-2.50597665974394</v>
      </c>
      <c r="E1375" s="5" t="n">
        <f aca="true">NORMSINV(RAND())</f>
        <v>-1.67831150328338</v>
      </c>
      <c r="F1375" s="5" t="n">
        <f aca="true">NORMSINV(RAND())</f>
        <v>-1.49981388999858</v>
      </c>
      <c r="H1375" s="5" t="n">
        <f aca="false">STDEV(B1375:F1375)</f>
        <v>0.631231135091066</v>
      </c>
      <c r="I1375" s="5" t="n">
        <f aca="false">1/H1375</f>
        <v>1.58420575983745</v>
      </c>
    </row>
    <row r="1376" customFormat="false" ht="12.75" hidden="false" customHeight="false" outlineLevel="0" collapsed="false">
      <c r="B1376" s="5" t="n">
        <f aca="true">NORMSINV(RAND())</f>
        <v>-2.09274856334163</v>
      </c>
      <c r="C1376" s="5" t="n">
        <f aca="true">NORMSINV(RAND())</f>
        <v>-1.41135333424925</v>
      </c>
      <c r="D1376" s="5" t="n">
        <f aca="true">NORMSINV(RAND())</f>
        <v>0.307261879636251</v>
      </c>
      <c r="E1376" s="5" t="n">
        <f aca="true">NORMSINV(RAND())</f>
        <v>0.523985458050424</v>
      </c>
      <c r="F1376" s="5" t="n">
        <f aca="true">NORMSINV(RAND())</f>
        <v>1.19325651168742</v>
      </c>
      <c r="H1376" s="5" t="n">
        <f aca="false">STDEV(B1376:F1376)</f>
        <v>1.38982952481751</v>
      </c>
      <c r="I1376" s="5" t="n">
        <f aca="false">1/H1376</f>
        <v>0.719512704359409</v>
      </c>
    </row>
    <row r="1377" customFormat="false" ht="12.75" hidden="false" customHeight="false" outlineLevel="0" collapsed="false">
      <c r="B1377" s="5" t="n">
        <f aca="true">NORMSINV(RAND())</f>
        <v>-1.14699144606379</v>
      </c>
      <c r="C1377" s="5" t="n">
        <f aca="true">NORMSINV(RAND())</f>
        <v>-0.512624085784181</v>
      </c>
      <c r="D1377" s="5" t="n">
        <f aca="true">NORMSINV(RAND())</f>
        <v>0.18607742182858</v>
      </c>
      <c r="E1377" s="5" t="n">
        <f aca="true">NORMSINV(RAND())</f>
        <v>0.721186039655281</v>
      </c>
      <c r="F1377" s="5" t="n">
        <f aca="true">NORMSINV(RAND())</f>
        <v>0.519314911682394</v>
      </c>
      <c r="H1377" s="5" t="n">
        <f aca="false">STDEV(B1377:F1377)</f>
        <v>0.773293872891803</v>
      </c>
      <c r="I1377" s="5" t="n">
        <f aca="false">1/H1377</f>
        <v>1.29316943409937</v>
      </c>
    </row>
    <row r="1378" customFormat="false" ht="12.75" hidden="false" customHeight="false" outlineLevel="0" collapsed="false">
      <c r="B1378" s="5" t="n">
        <f aca="true">NORMSINV(RAND())</f>
        <v>1.50119361288298</v>
      </c>
      <c r="C1378" s="5" t="n">
        <f aca="true">NORMSINV(RAND())</f>
        <v>-1.75543139521156</v>
      </c>
      <c r="D1378" s="5" t="n">
        <f aca="true">NORMSINV(RAND())</f>
        <v>0.342117707843522</v>
      </c>
      <c r="E1378" s="5" t="n">
        <f aca="true">NORMSINV(RAND())</f>
        <v>-0.537192891878152</v>
      </c>
      <c r="F1378" s="5" t="n">
        <f aca="true">NORMSINV(RAND())</f>
        <v>-2.66766941804328</v>
      </c>
      <c r="H1378" s="5" t="n">
        <f aca="false">STDEV(B1378:F1378)</f>
        <v>1.65182373929415</v>
      </c>
      <c r="I1378" s="5" t="n">
        <f aca="false">1/H1378</f>
        <v>0.605391468963459</v>
      </c>
    </row>
    <row r="1379" customFormat="false" ht="12.75" hidden="false" customHeight="false" outlineLevel="0" collapsed="false">
      <c r="B1379" s="5" t="n">
        <f aca="true">NORMSINV(RAND())</f>
        <v>0.466857746269862</v>
      </c>
      <c r="C1379" s="5" t="n">
        <f aca="true">NORMSINV(RAND())</f>
        <v>0.958386834994206</v>
      </c>
      <c r="D1379" s="5" t="n">
        <f aca="true">NORMSINV(RAND())</f>
        <v>1.69082168149967</v>
      </c>
      <c r="E1379" s="5" t="n">
        <f aca="true">NORMSINV(RAND())</f>
        <v>-0.459802801831803</v>
      </c>
      <c r="F1379" s="5" t="n">
        <f aca="true">NORMSINV(RAND())</f>
        <v>0.924452038936267</v>
      </c>
      <c r="H1379" s="5" t="n">
        <f aca="false">STDEV(B1379:F1379)</f>
        <v>0.79010520344418</v>
      </c>
      <c r="I1379" s="5" t="n">
        <f aca="false">1/H1379</f>
        <v>1.26565423900622</v>
      </c>
    </row>
    <row r="1380" customFormat="false" ht="12.75" hidden="false" customHeight="false" outlineLevel="0" collapsed="false">
      <c r="B1380" s="5" t="n">
        <f aca="true">NORMSINV(RAND())</f>
        <v>0.0367840845657123</v>
      </c>
      <c r="C1380" s="5" t="n">
        <f aca="true">NORMSINV(RAND())</f>
        <v>-0.342502925432191</v>
      </c>
      <c r="D1380" s="5" t="n">
        <f aca="true">NORMSINV(RAND())</f>
        <v>-2.24125765842777</v>
      </c>
      <c r="E1380" s="5" t="n">
        <f aca="true">NORMSINV(RAND())</f>
        <v>0.18291191413799</v>
      </c>
      <c r="F1380" s="5" t="n">
        <f aca="true">NORMSINV(RAND())</f>
        <v>0.251162965954742</v>
      </c>
      <c r="H1380" s="5" t="n">
        <f aca="false">STDEV(B1380:F1380)</f>
        <v>1.04230108025273</v>
      </c>
      <c r="I1380" s="5" t="n">
        <f aca="false">1/H1380</f>
        <v>0.959415680311423</v>
      </c>
    </row>
    <row r="1381" customFormat="false" ht="12.75" hidden="false" customHeight="false" outlineLevel="0" collapsed="false">
      <c r="B1381" s="5" t="n">
        <f aca="true">NORMSINV(RAND())</f>
        <v>0.297623012578356</v>
      </c>
      <c r="C1381" s="5" t="n">
        <f aca="true">NORMSINV(RAND())</f>
        <v>-0.0801294333872752</v>
      </c>
      <c r="D1381" s="5" t="n">
        <f aca="true">NORMSINV(RAND())</f>
        <v>0.263577143585694</v>
      </c>
      <c r="E1381" s="5" t="n">
        <f aca="true">NORMSINV(RAND())</f>
        <v>1.19056882401476</v>
      </c>
      <c r="F1381" s="5" t="n">
        <f aca="true">NORMSINV(RAND())</f>
        <v>-0.40104411371561</v>
      </c>
      <c r="H1381" s="5" t="n">
        <f aca="false">STDEV(B1381:F1381)</f>
        <v>0.595793808561974</v>
      </c>
      <c r="I1381" s="5" t="n">
        <f aca="false">1/H1381</f>
        <v>1.67843301764688</v>
      </c>
    </row>
    <row r="1382" customFormat="false" ht="12.75" hidden="false" customHeight="false" outlineLevel="0" collapsed="false">
      <c r="B1382" s="5" t="n">
        <f aca="true">NORMSINV(RAND())</f>
        <v>0.245380851028967</v>
      </c>
      <c r="C1382" s="5" t="n">
        <f aca="true">NORMSINV(RAND())</f>
        <v>-2.43730590910588</v>
      </c>
      <c r="D1382" s="5" t="n">
        <f aca="true">NORMSINV(RAND())</f>
        <v>2.86604852891625</v>
      </c>
      <c r="E1382" s="5" t="n">
        <f aca="true">NORMSINV(RAND())</f>
        <v>0.146982445641283</v>
      </c>
      <c r="F1382" s="5" t="n">
        <f aca="true">NORMSINV(RAND())</f>
        <v>0.666206044601198</v>
      </c>
      <c r="H1382" s="5" t="n">
        <f aca="false">STDEV(B1382:F1382)</f>
        <v>1.88665848698112</v>
      </c>
      <c r="I1382" s="5" t="n">
        <f aca="false">1/H1382</f>
        <v>0.530037633679066</v>
      </c>
    </row>
    <row r="1383" customFormat="false" ht="12.75" hidden="false" customHeight="false" outlineLevel="0" collapsed="false">
      <c r="B1383" s="5" t="n">
        <f aca="true">NORMSINV(RAND())</f>
        <v>-0.234123782136634</v>
      </c>
      <c r="C1383" s="5" t="n">
        <f aca="true">NORMSINV(RAND())</f>
        <v>0.893191399982367</v>
      </c>
      <c r="D1383" s="5" t="n">
        <f aca="true">NORMSINV(RAND())</f>
        <v>0.159592526409268</v>
      </c>
      <c r="E1383" s="5" t="n">
        <f aca="true">NORMSINV(RAND())</f>
        <v>0.734047354578289</v>
      </c>
      <c r="F1383" s="5" t="n">
        <f aca="true">NORMSINV(RAND())</f>
        <v>-0.326707385031604</v>
      </c>
      <c r="H1383" s="5" t="n">
        <f aca="false">STDEV(B1383:F1383)</f>
        <v>0.552951755408946</v>
      </c>
      <c r="I1383" s="5" t="n">
        <f aca="false">1/H1383</f>
        <v>1.80847603831266</v>
      </c>
    </row>
    <row r="1384" customFormat="false" ht="12.75" hidden="false" customHeight="false" outlineLevel="0" collapsed="false">
      <c r="B1384" s="5" t="n">
        <f aca="true">NORMSINV(RAND())</f>
        <v>-0.313526050130754</v>
      </c>
      <c r="C1384" s="5" t="n">
        <f aca="true">NORMSINV(RAND())</f>
        <v>-0.618444455515144</v>
      </c>
      <c r="D1384" s="5" t="n">
        <f aca="true">NORMSINV(RAND())</f>
        <v>-1.3664367118429</v>
      </c>
      <c r="E1384" s="5" t="n">
        <f aca="true">NORMSINV(RAND())</f>
        <v>1.69478059744642</v>
      </c>
      <c r="F1384" s="5" t="n">
        <f aca="true">NORMSINV(RAND())</f>
        <v>-0.35938437944867</v>
      </c>
      <c r="H1384" s="5" t="n">
        <f aca="false">STDEV(B1384:F1384)</f>
        <v>1.13620880395996</v>
      </c>
      <c r="I1384" s="5" t="n">
        <f aca="false">1/H1384</f>
        <v>0.880119918552614</v>
      </c>
    </row>
    <row r="1385" customFormat="false" ht="12.75" hidden="false" customHeight="false" outlineLevel="0" collapsed="false">
      <c r="B1385" s="5" t="n">
        <f aca="true">NORMSINV(RAND())</f>
        <v>0.392718501260587</v>
      </c>
      <c r="C1385" s="5" t="n">
        <f aca="true">NORMSINV(RAND())</f>
        <v>-0.642025112941414</v>
      </c>
      <c r="D1385" s="5" t="n">
        <f aca="true">NORMSINV(RAND())</f>
        <v>-0.182310722483997</v>
      </c>
      <c r="E1385" s="5" t="n">
        <f aca="true">NORMSINV(RAND())</f>
        <v>-1.3145888088665</v>
      </c>
      <c r="F1385" s="5" t="n">
        <f aca="true">NORMSINV(RAND())</f>
        <v>-0.320062720070607</v>
      </c>
      <c r="H1385" s="5" t="n">
        <f aca="false">STDEV(B1385:F1385)</f>
        <v>0.6277642361316</v>
      </c>
      <c r="I1385" s="5" t="n">
        <f aca="false">1/H1385</f>
        <v>1.59295471523224</v>
      </c>
    </row>
    <row r="1386" customFormat="false" ht="12.75" hidden="false" customHeight="false" outlineLevel="0" collapsed="false">
      <c r="B1386" s="5" t="n">
        <f aca="true">NORMSINV(RAND())</f>
        <v>-0.303912255604058</v>
      </c>
      <c r="C1386" s="5" t="n">
        <f aca="true">NORMSINV(RAND())</f>
        <v>1.03388168263751</v>
      </c>
      <c r="D1386" s="5" t="n">
        <f aca="true">NORMSINV(RAND())</f>
        <v>0.36885984073628</v>
      </c>
      <c r="E1386" s="5" t="n">
        <f aca="true">NORMSINV(RAND())</f>
        <v>-1.19207368681788</v>
      </c>
      <c r="F1386" s="5" t="n">
        <f aca="true">NORMSINV(RAND())</f>
        <v>1.55569114598611</v>
      </c>
      <c r="H1386" s="5" t="n">
        <f aca="false">STDEV(B1386:F1386)</f>
        <v>1.08521842335824</v>
      </c>
      <c r="I1386" s="5" t="n">
        <f aca="false">1/H1386</f>
        <v>0.921473482642761</v>
      </c>
    </row>
    <row r="1387" customFormat="false" ht="12.75" hidden="false" customHeight="false" outlineLevel="0" collapsed="false">
      <c r="B1387" s="5" t="n">
        <f aca="true">NORMSINV(RAND())</f>
        <v>-0.955425163282412</v>
      </c>
      <c r="C1387" s="5" t="n">
        <f aca="true">NORMSINV(RAND())</f>
        <v>-1.16614822120713</v>
      </c>
      <c r="D1387" s="5" t="n">
        <f aca="true">NORMSINV(RAND())</f>
        <v>0.290670068538019</v>
      </c>
      <c r="E1387" s="5" t="n">
        <f aca="true">NORMSINV(RAND())</f>
        <v>-0.439539330149056</v>
      </c>
      <c r="F1387" s="5" t="n">
        <f aca="true">NORMSINV(RAND())</f>
        <v>1.45797586105603</v>
      </c>
      <c r="H1387" s="5" t="n">
        <f aca="false">STDEV(B1387:F1387)</f>
        <v>1.06584426442275</v>
      </c>
      <c r="I1387" s="5" t="n">
        <f aca="false">1/H1387</f>
        <v>0.938223372193674</v>
      </c>
    </row>
    <row r="1388" customFormat="false" ht="12.75" hidden="false" customHeight="false" outlineLevel="0" collapsed="false">
      <c r="B1388" s="5" t="n">
        <f aca="true">NORMSINV(RAND())</f>
        <v>-0.31302605469185</v>
      </c>
      <c r="C1388" s="5" t="n">
        <f aca="true">NORMSINV(RAND())</f>
        <v>-0.761198279205524</v>
      </c>
      <c r="D1388" s="5" t="n">
        <f aca="true">NORMSINV(RAND())</f>
        <v>0.259177068466912</v>
      </c>
      <c r="E1388" s="5" t="n">
        <f aca="true">NORMSINV(RAND())</f>
        <v>-0.503363088967205</v>
      </c>
      <c r="F1388" s="5" t="n">
        <f aca="true">NORMSINV(RAND())</f>
        <v>0.41666239661566</v>
      </c>
      <c r="H1388" s="5" t="n">
        <f aca="false">STDEV(B1388:F1388)</f>
        <v>0.502228274845166</v>
      </c>
      <c r="I1388" s="5" t="n">
        <f aca="false">1/H1388</f>
        <v>1.99112644605343</v>
      </c>
    </row>
    <row r="1389" customFormat="false" ht="12.75" hidden="false" customHeight="false" outlineLevel="0" collapsed="false">
      <c r="B1389" s="5" t="n">
        <f aca="true">NORMSINV(RAND())</f>
        <v>-0.755970247003808</v>
      </c>
      <c r="C1389" s="5" t="n">
        <f aca="true">NORMSINV(RAND())</f>
        <v>1.09928200258633</v>
      </c>
      <c r="D1389" s="5" t="n">
        <f aca="true">NORMSINV(RAND())</f>
        <v>-1.40024047617063</v>
      </c>
      <c r="E1389" s="5" t="n">
        <f aca="true">NORMSINV(RAND())</f>
        <v>-1.28676587481185</v>
      </c>
      <c r="F1389" s="5" t="n">
        <f aca="true">NORMSINV(RAND())</f>
        <v>-0.236422567085645</v>
      </c>
      <c r="H1389" s="5" t="n">
        <f aca="false">STDEV(B1389:F1389)</f>
        <v>1.01499340626539</v>
      </c>
      <c r="I1389" s="5" t="n">
        <f aca="false">1/H1389</f>
        <v>0.985228075204391</v>
      </c>
    </row>
    <row r="1390" customFormat="false" ht="12.75" hidden="false" customHeight="false" outlineLevel="0" collapsed="false">
      <c r="B1390" s="5" t="n">
        <f aca="true">NORMSINV(RAND())</f>
        <v>-0.79111401714178</v>
      </c>
      <c r="C1390" s="5" t="n">
        <f aca="true">NORMSINV(RAND())</f>
        <v>-0.241446885870069</v>
      </c>
      <c r="D1390" s="5" t="n">
        <f aca="true">NORMSINV(RAND())</f>
        <v>1.47417006526419</v>
      </c>
      <c r="E1390" s="5" t="n">
        <f aca="true">NORMSINV(RAND())</f>
        <v>1.36449050051558</v>
      </c>
      <c r="F1390" s="5" t="n">
        <f aca="true">NORMSINV(RAND())</f>
        <v>0.276975758370285</v>
      </c>
      <c r="H1390" s="5" t="n">
        <f aca="false">STDEV(B1390:F1390)</f>
        <v>0.990964760073186</v>
      </c>
      <c r="I1390" s="5" t="n">
        <f aca="false">1/H1390</f>
        <v>1.00911761980935</v>
      </c>
    </row>
    <row r="1391" customFormat="false" ht="12.75" hidden="false" customHeight="false" outlineLevel="0" collapsed="false">
      <c r="B1391" s="5" t="n">
        <f aca="true">NORMSINV(RAND())</f>
        <v>-0.250441182593084</v>
      </c>
      <c r="C1391" s="5" t="n">
        <f aca="true">NORMSINV(RAND())</f>
        <v>-0.734234340849593</v>
      </c>
      <c r="D1391" s="5" t="n">
        <f aca="true">NORMSINV(RAND())</f>
        <v>-1.06137584828595</v>
      </c>
      <c r="E1391" s="5" t="n">
        <f aca="true">NORMSINV(RAND())</f>
        <v>0.573744496403587</v>
      </c>
      <c r="F1391" s="5" t="n">
        <f aca="true">NORMSINV(RAND())</f>
        <v>-0.010584722855668</v>
      </c>
      <c r="H1391" s="5" t="n">
        <f aca="false">STDEV(B1391:F1391)</f>
        <v>0.63597186055409</v>
      </c>
      <c r="I1391" s="5" t="n">
        <f aca="false">1/H1391</f>
        <v>1.57239661378846</v>
      </c>
    </row>
    <row r="1392" customFormat="false" ht="12.75" hidden="false" customHeight="false" outlineLevel="0" collapsed="false">
      <c r="B1392" s="5" t="n">
        <f aca="true">NORMSINV(RAND())</f>
        <v>0.236235933758468</v>
      </c>
      <c r="C1392" s="5" t="n">
        <f aca="true">NORMSINV(RAND())</f>
        <v>-0.296953019814223</v>
      </c>
      <c r="D1392" s="5" t="n">
        <f aca="true">NORMSINV(RAND())</f>
        <v>-0.266592892524876</v>
      </c>
      <c r="E1392" s="5" t="n">
        <f aca="true">NORMSINV(RAND())</f>
        <v>-2.15699063085825</v>
      </c>
      <c r="F1392" s="5" t="n">
        <f aca="true">NORMSINV(RAND())</f>
        <v>-0.749322605276785</v>
      </c>
      <c r="H1392" s="5" t="n">
        <f aca="false">STDEV(B1392:F1392)</f>
        <v>0.913494582928622</v>
      </c>
      <c r="I1392" s="5" t="n">
        <f aca="false">1/H1392</f>
        <v>1.09469724143743</v>
      </c>
    </row>
    <row r="1393" customFormat="false" ht="12.75" hidden="false" customHeight="false" outlineLevel="0" collapsed="false">
      <c r="B1393" s="5" t="n">
        <f aca="true">NORMSINV(RAND())</f>
        <v>0.623817367337151</v>
      </c>
      <c r="C1393" s="5" t="n">
        <f aca="true">NORMSINV(RAND())</f>
        <v>0.732553161190013</v>
      </c>
      <c r="D1393" s="5" t="n">
        <f aca="true">NORMSINV(RAND())</f>
        <v>0.838375108968386</v>
      </c>
      <c r="E1393" s="5" t="n">
        <f aca="true">NORMSINV(RAND())</f>
        <v>-0.558699386499994</v>
      </c>
      <c r="F1393" s="5" t="n">
        <f aca="true">NORMSINV(RAND())</f>
        <v>0.958063691983568</v>
      </c>
      <c r="H1393" s="5" t="n">
        <f aca="false">STDEV(B1393:F1393)</f>
        <v>0.61498065583779</v>
      </c>
      <c r="I1393" s="5" t="n">
        <f aca="false">1/H1393</f>
        <v>1.62606740636044</v>
      </c>
    </row>
    <row r="1394" customFormat="false" ht="12.75" hidden="false" customHeight="false" outlineLevel="0" collapsed="false">
      <c r="B1394" s="5" t="n">
        <f aca="true">NORMSINV(RAND())</f>
        <v>0.246257203354221</v>
      </c>
      <c r="C1394" s="5" t="n">
        <f aca="true">NORMSINV(RAND())</f>
        <v>1.53687092535657</v>
      </c>
      <c r="D1394" s="5" t="n">
        <f aca="true">NORMSINV(RAND())</f>
        <v>1.16513691833721</v>
      </c>
      <c r="E1394" s="5" t="n">
        <f aca="true">NORMSINV(RAND())</f>
        <v>-1.56645400213843</v>
      </c>
      <c r="F1394" s="5" t="n">
        <f aca="true">NORMSINV(RAND())</f>
        <v>0.117457698223974</v>
      </c>
      <c r="H1394" s="5" t="n">
        <f aca="false">STDEV(B1394:F1394)</f>
        <v>1.20396968283494</v>
      </c>
      <c r="I1394" s="5" t="n">
        <f aca="false">1/H1394</f>
        <v>0.830585698508073</v>
      </c>
    </row>
    <row r="1395" customFormat="false" ht="12.75" hidden="false" customHeight="false" outlineLevel="0" collapsed="false">
      <c r="B1395" s="5" t="n">
        <f aca="true">NORMSINV(RAND())</f>
        <v>1.44345173144161</v>
      </c>
      <c r="C1395" s="5" t="n">
        <f aca="true">NORMSINV(RAND())</f>
        <v>0.621245819818409</v>
      </c>
      <c r="D1395" s="5" t="n">
        <f aca="true">NORMSINV(RAND())</f>
        <v>-0.632216800787666</v>
      </c>
      <c r="E1395" s="5" t="n">
        <f aca="true">NORMSINV(RAND())</f>
        <v>0.445565263387795</v>
      </c>
      <c r="F1395" s="5" t="n">
        <f aca="true">NORMSINV(RAND())</f>
        <v>1.26807447610504</v>
      </c>
      <c r="H1395" s="5" t="n">
        <f aca="false">STDEV(B1395:F1395)</f>
        <v>0.820993880344576</v>
      </c>
      <c r="I1395" s="5" t="n">
        <f aca="false">1/H1395</f>
        <v>1.21803587571237</v>
      </c>
    </row>
    <row r="1396" customFormat="false" ht="12.75" hidden="false" customHeight="false" outlineLevel="0" collapsed="false">
      <c r="B1396" s="5" t="n">
        <f aca="true">NORMSINV(RAND())</f>
        <v>0.929955244912003</v>
      </c>
      <c r="C1396" s="5" t="n">
        <f aca="true">NORMSINV(RAND())</f>
        <v>-0.200160724917032</v>
      </c>
      <c r="D1396" s="5" t="n">
        <f aca="true">NORMSINV(RAND())</f>
        <v>0.698763550038991</v>
      </c>
      <c r="E1396" s="5" t="n">
        <f aca="true">NORMSINV(RAND())</f>
        <v>-0.873668932865874</v>
      </c>
      <c r="F1396" s="5" t="n">
        <f aca="true">NORMSINV(RAND())</f>
        <v>0.650977841861915</v>
      </c>
      <c r="H1396" s="5" t="n">
        <f aca="false">STDEV(B1396:F1396)</f>
        <v>0.756537853122524</v>
      </c>
      <c r="I1396" s="5" t="n">
        <f aca="false">1/H1396</f>
        <v>1.32181092574894</v>
      </c>
    </row>
    <row r="1397" customFormat="false" ht="12.75" hidden="false" customHeight="false" outlineLevel="0" collapsed="false">
      <c r="B1397" s="5" t="n">
        <f aca="true">NORMSINV(RAND())</f>
        <v>0.772456348818478</v>
      </c>
      <c r="C1397" s="5" t="n">
        <f aca="true">NORMSINV(RAND())</f>
        <v>-1.53789067209387</v>
      </c>
      <c r="D1397" s="5" t="n">
        <f aca="true">NORMSINV(RAND())</f>
        <v>0.62179256532688</v>
      </c>
      <c r="E1397" s="5" t="n">
        <f aca="true">NORMSINV(RAND())</f>
        <v>0.0934385124448618</v>
      </c>
      <c r="F1397" s="5" t="n">
        <f aca="true">NORMSINV(RAND())</f>
        <v>0.668359812388811</v>
      </c>
      <c r="H1397" s="5" t="n">
        <f aca="false">STDEV(B1397:F1397)</f>
        <v>0.965328261606738</v>
      </c>
      <c r="I1397" s="5" t="n">
        <f aca="false">1/H1397</f>
        <v>1.03591704477351</v>
      </c>
    </row>
    <row r="1398" customFormat="false" ht="12.75" hidden="false" customHeight="false" outlineLevel="0" collapsed="false">
      <c r="B1398" s="5" t="n">
        <f aca="true">NORMSINV(RAND())</f>
        <v>-0.359639286063146</v>
      </c>
      <c r="C1398" s="5" t="n">
        <f aca="true">NORMSINV(RAND())</f>
        <v>1.10758214659825</v>
      </c>
      <c r="D1398" s="5" t="n">
        <f aca="true">NORMSINV(RAND())</f>
        <v>0.383400592650189</v>
      </c>
      <c r="E1398" s="5" t="n">
        <f aca="true">NORMSINV(RAND())</f>
        <v>0.49385767144806</v>
      </c>
      <c r="F1398" s="5" t="n">
        <f aca="true">NORMSINV(RAND())</f>
        <v>1.15275823931753</v>
      </c>
      <c r="H1398" s="5" t="n">
        <f aca="false">STDEV(B1398:F1398)</f>
        <v>0.618952735351777</v>
      </c>
      <c r="I1398" s="5" t="n">
        <f aca="false">1/H1398</f>
        <v>1.61563224925673</v>
      </c>
    </row>
    <row r="1399" customFormat="false" ht="12.75" hidden="false" customHeight="false" outlineLevel="0" collapsed="false">
      <c r="B1399" s="5" t="n">
        <f aca="true">NORMSINV(RAND())</f>
        <v>-0.304575097544665</v>
      </c>
      <c r="C1399" s="5" t="n">
        <f aca="true">NORMSINV(RAND())</f>
        <v>-1.64424285217141</v>
      </c>
      <c r="D1399" s="5" t="n">
        <f aca="true">NORMSINV(RAND())</f>
        <v>-1.06790937838838</v>
      </c>
      <c r="E1399" s="5" t="n">
        <f aca="true">NORMSINV(RAND())</f>
        <v>-0.644752614121456</v>
      </c>
      <c r="F1399" s="5" t="n">
        <f aca="true">NORMSINV(RAND())</f>
        <v>2.24983932803898</v>
      </c>
      <c r="H1399" s="5" t="n">
        <f aca="false">STDEV(B1399:F1399)</f>
        <v>1.50130510540778</v>
      </c>
      <c r="I1399" s="5" t="n">
        <f aca="false">1/H1399</f>
        <v>0.666087124061556</v>
      </c>
    </row>
    <row r="1400" customFormat="false" ht="12.75" hidden="false" customHeight="false" outlineLevel="0" collapsed="false">
      <c r="B1400" s="5" t="n">
        <f aca="true">NORMSINV(RAND())</f>
        <v>-0.847786382672684</v>
      </c>
      <c r="C1400" s="5" t="n">
        <f aca="true">NORMSINV(RAND())</f>
        <v>-0.560038140979234</v>
      </c>
      <c r="D1400" s="5" t="n">
        <f aca="true">NORMSINV(RAND())</f>
        <v>-0.4269059220863</v>
      </c>
      <c r="E1400" s="5" t="n">
        <f aca="true">NORMSINV(RAND())</f>
        <v>0.3892111396348</v>
      </c>
      <c r="F1400" s="5" t="n">
        <f aca="true">NORMSINV(RAND())</f>
        <v>-1.9814579249563</v>
      </c>
      <c r="H1400" s="5" t="n">
        <f aca="false">STDEV(B1400:F1400)</f>
        <v>0.857825647707134</v>
      </c>
      <c r="I1400" s="5" t="n">
        <f aca="false">1/H1400</f>
        <v>1.16573805256684</v>
      </c>
    </row>
    <row r="1401" customFormat="false" ht="12.75" hidden="false" customHeight="false" outlineLevel="0" collapsed="false">
      <c r="B1401" s="5" t="n">
        <f aca="true">NORMSINV(RAND())</f>
        <v>-0.546613888657573</v>
      </c>
      <c r="C1401" s="5" t="n">
        <f aca="true">NORMSINV(RAND())</f>
        <v>1.66556235023049</v>
      </c>
      <c r="D1401" s="5" t="n">
        <f aca="true">NORMSINV(RAND())</f>
        <v>-0.553627246748796</v>
      </c>
      <c r="E1401" s="5" t="n">
        <f aca="true">NORMSINV(RAND())</f>
        <v>-1.25659433250681</v>
      </c>
      <c r="F1401" s="5" t="n">
        <f aca="true">NORMSINV(RAND())</f>
        <v>0.0644340660804459</v>
      </c>
      <c r="H1401" s="5" t="n">
        <f aca="false">STDEV(B1401:F1401)</f>
        <v>1.1049868144189</v>
      </c>
      <c r="I1401" s="5" t="n">
        <f aca="false">1/H1401</f>
        <v>0.904988174475088</v>
      </c>
    </row>
    <row r="1402" customFormat="false" ht="12.75" hidden="false" customHeight="false" outlineLevel="0" collapsed="false">
      <c r="B1402" s="5" t="n">
        <f aca="true">NORMSINV(RAND())</f>
        <v>-0.0614878254240632</v>
      </c>
      <c r="C1402" s="5" t="n">
        <f aca="true">NORMSINV(RAND())</f>
        <v>0.218842822254207</v>
      </c>
      <c r="D1402" s="5" t="n">
        <f aca="true">NORMSINV(RAND())</f>
        <v>-1.6205761766181</v>
      </c>
      <c r="E1402" s="5" t="n">
        <f aca="true">NORMSINV(RAND())</f>
        <v>0.808168752706036</v>
      </c>
      <c r="F1402" s="5" t="n">
        <f aca="true">NORMSINV(RAND())</f>
        <v>-0.38744736276704</v>
      </c>
      <c r="H1402" s="5" t="n">
        <f aca="false">STDEV(B1402:F1402)</f>
        <v>0.903303812007377</v>
      </c>
      <c r="I1402" s="5" t="n">
        <f aca="false">1/H1402</f>
        <v>1.10704724889596</v>
      </c>
    </row>
    <row r="1403" customFormat="false" ht="12.75" hidden="false" customHeight="false" outlineLevel="0" collapsed="false">
      <c r="B1403" s="5" t="n">
        <f aca="true">NORMSINV(RAND())</f>
        <v>-0.509486644621151</v>
      </c>
      <c r="C1403" s="5" t="n">
        <f aca="true">NORMSINV(RAND())</f>
        <v>-1.14627950508496</v>
      </c>
      <c r="D1403" s="5" t="n">
        <f aca="true">NORMSINV(RAND())</f>
        <v>-0.312078580331383</v>
      </c>
      <c r="E1403" s="5" t="n">
        <f aca="true">NORMSINV(RAND())</f>
        <v>0.567110956684183</v>
      </c>
      <c r="F1403" s="5" t="n">
        <f aca="true">NORMSINV(RAND())</f>
        <v>0.300039022348028</v>
      </c>
      <c r="H1403" s="5" t="n">
        <f aca="false">STDEV(B1403:F1403)</f>
        <v>0.67828070337278</v>
      </c>
      <c r="I1403" s="5" t="n">
        <f aca="false">1/H1403</f>
        <v>1.47431586219018</v>
      </c>
    </row>
    <row r="1404" customFormat="false" ht="12.75" hidden="false" customHeight="false" outlineLevel="0" collapsed="false">
      <c r="B1404" s="5" t="n">
        <f aca="true">NORMSINV(RAND())</f>
        <v>0.587059546731081</v>
      </c>
      <c r="C1404" s="5" t="n">
        <f aca="true">NORMSINV(RAND())</f>
        <v>0.162243230102331</v>
      </c>
      <c r="D1404" s="5" t="n">
        <f aca="true">NORMSINV(RAND())</f>
        <v>0.0200744902415606</v>
      </c>
      <c r="E1404" s="5" t="n">
        <f aca="true">NORMSINV(RAND())</f>
        <v>-0.210279923173778</v>
      </c>
      <c r="F1404" s="5" t="n">
        <f aca="true">NORMSINV(RAND())</f>
        <v>-1.55034977685191</v>
      </c>
      <c r="H1404" s="5" t="n">
        <f aca="false">STDEV(B1404:F1404)</f>
        <v>0.809729979960788</v>
      </c>
      <c r="I1404" s="5" t="n">
        <f aca="false">1/H1404</f>
        <v>1.23497959165156</v>
      </c>
    </row>
    <row r="1405" customFormat="false" ht="12.75" hidden="false" customHeight="false" outlineLevel="0" collapsed="false">
      <c r="B1405" s="5" t="n">
        <f aca="true">NORMSINV(RAND())</f>
        <v>2.64369405910995</v>
      </c>
      <c r="C1405" s="5" t="n">
        <f aca="true">NORMSINV(RAND())</f>
        <v>0.387812941087026</v>
      </c>
      <c r="D1405" s="5" t="n">
        <f aca="true">NORMSINV(RAND())</f>
        <v>0.952400105525873</v>
      </c>
      <c r="E1405" s="5" t="n">
        <f aca="true">NORMSINV(RAND())</f>
        <v>0.807078710635707</v>
      </c>
      <c r="F1405" s="5" t="n">
        <f aca="true">NORMSINV(RAND())</f>
        <v>1.42351605642838</v>
      </c>
      <c r="H1405" s="5" t="n">
        <f aca="false">STDEV(B1405:F1405)</f>
        <v>0.866075980955171</v>
      </c>
      <c r="I1405" s="5" t="n">
        <f aca="false">1/H1405</f>
        <v>1.15463310608975</v>
      </c>
    </row>
    <row r="1406" customFormat="false" ht="12.75" hidden="false" customHeight="false" outlineLevel="0" collapsed="false">
      <c r="B1406" s="5" t="n">
        <f aca="true">NORMSINV(RAND())</f>
        <v>0.670989164898815</v>
      </c>
      <c r="C1406" s="5" t="n">
        <f aca="true">NORMSINV(RAND())</f>
        <v>-0.259344463036362</v>
      </c>
      <c r="D1406" s="5" t="n">
        <f aca="true">NORMSINV(RAND())</f>
        <v>-1.20134552750967</v>
      </c>
      <c r="E1406" s="5" t="n">
        <f aca="true">NORMSINV(RAND())</f>
        <v>1.38945310833611</v>
      </c>
      <c r="F1406" s="5" t="n">
        <f aca="true">NORMSINV(RAND())</f>
        <v>-0.0605829387874169</v>
      </c>
      <c r="H1406" s="5" t="n">
        <f aca="false">STDEV(B1406:F1406)</f>
        <v>0.979390959071387</v>
      </c>
      <c r="I1406" s="5" t="n">
        <f aca="false">1/H1406</f>
        <v>1.0210427110213</v>
      </c>
    </row>
    <row r="1407" customFormat="false" ht="12.75" hidden="false" customHeight="false" outlineLevel="0" collapsed="false">
      <c r="B1407" s="5" t="n">
        <f aca="true">NORMSINV(RAND())</f>
        <v>0.499845348977065</v>
      </c>
      <c r="C1407" s="5" t="n">
        <f aca="true">NORMSINV(RAND())</f>
        <v>0.239717868240697</v>
      </c>
      <c r="D1407" s="5" t="n">
        <f aca="true">NORMSINV(RAND())</f>
        <v>-0.0820801537190314</v>
      </c>
      <c r="E1407" s="5" t="n">
        <f aca="true">NORMSINV(RAND())</f>
        <v>0.571288377375758</v>
      </c>
      <c r="F1407" s="5" t="n">
        <f aca="true">NORMSINV(RAND())</f>
        <v>1.48895534634663</v>
      </c>
      <c r="H1407" s="5" t="n">
        <f aca="false">STDEV(B1407:F1407)</f>
        <v>0.587409107101985</v>
      </c>
      <c r="I1407" s="5" t="n">
        <f aca="false">1/H1407</f>
        <v>1.70239103873203</v>
      </c>
    </row>
    <row r="1408" customFormat="false" ht="12.75" hidden="false" customHeight="false" outlineLevel="0" collapsed="false">
      <c r="B1408" s="5" t="n">
        <f aca="true">NORMSINV(RAND())</f>
        <v>0.563744627999617</v>
      </c>
      <c r="C1408" s="5" t="n">
        <f aca="true">NORMSINV(RAND())</f>
        <v>0.460803149072188</v>
      </c>
      <c r="D1408" s="5" t="n">
        <f aca="true">NORMSINV(RAND())</f>
        <v>-0.252522297707025</v>
      </c>
      <c r="E1408" s="5" t="n">
        <f aca="true">NORMSINV(RAND())</f>
        <v>0.472678312316178</v>
      </c>
      <c r="F1408" s="5" t="n">
        <f aca="true">NORMSINV(RAND())</f>
        <v>2.19729902697151</v>
      </c>
      <c r="H1408" s="5" t="n">
        <f aca="false">STDEV(B1408:F1408)</f>
        <v>0.904984278699667</v>
      </c>
      <c r="I1408" s="5" t="n">
        <f aca="false">1/H1408</f>
        <v>1.10499157116503</v>
      </c>
    </row>
    <row r="1409" customFormat="false" ht="12.75" hidden="false" customHeight="false" outlineLevel="0" collapsed="false">
      <c r="B1409" s="5" t="n">
        <f aca="true">NORMSINV(RAND())</f>
        <v>-0.990357318009386</v>
      </c>
      <c r="C1409" s="5" t="n">
        <f aca="true">NORMSINV(RAND())</f>
        <v>0.837032896607802</v>
      </c>
      <c r="D1409" s="5" t="n">
        <f aca="true">NORMSINV(RAND())</f>
        <v>0.502206551123988</v>
      </c>
      <c r="E1409" s="5" t="n">
        <f aca="true">NORMSINV(RAND())</f>
        <v>0.0959774452010515</v>
      </c>
      <c r="F1409" s="5" t="n">
        <f aca="true">NORMSINV(RAND())</f>
        <v>0.749358947107479</v>
      </c>
      <c r="H1409" s="5" t="n">
        <f aca="false">STDEV(B1409:F1409)</f>
        <v>0.744842606403401</v>
      </c>
      <c r="I1409" s="5" t="n">
        <f aca="false">1/H1409</f>
        <v>1.34256551841022</v>
      </c>
    </row>
    <row r="1410" customFormat="false" ht="12.75" hidden="false" customHeight="false" outlineLevel="0" collapsed="false">
      <c r="B1410" s="5" t="n">
        <f aca="true">NORMSINV(RAND())</f>
        <v>0.767391535772916</v>
      </c>
      <c r="C1410" s="5" t="n">
        <f aca="true">NORMSINV(RAND())</f>
        <v>-0.696944353296795</v>
      </c>
      <c r="D1410" s="5" t="n">
        <f aca="true">NORMSINV(RAND())</f>
        <v>-0.659092118760786</v>
      </c>
      <c r="E1410" s="5" t="n">
        <f aca="true">NORMSINV(RAND())</f>
        <v>1.68647637265822</v>
      </c>
      <c r="F1410" s="5" t="n">
        <f aca="true">NORMSINV(RAND())</f>
        <v>-0.719088715315391</v>
      </c>
      <c r="H1410" s="5" t="n">
        <f aca="false">STDEV(B1410:F1410)</f>
        <v>1.10018470586287</v>
      </c>
      <c r="I1410" s="5" t="n">
        <f aca="false">1/H1410</f>
        <v>0.908938285245211</v>
      </c>
    </row>
    <row r="1411" customFormat="false" ht="12.75" hidden="false" customHeight="false" outlineLevel="0" collapsed="false">
      <c r="B1411" s="5" t="n">
        <f aca="true">NORMSINV(RAND())</f>
        <v>-0.0952193457419355</v>
      </c>
      <c r="C1411" s="5" t="n">
        <f aca="true">NORMSINV(RAND())</f>
        <v>-1.57065141909302</v>
      </c>
      <c r="D1411" s="5" t="n">
        <f aca="true">NORMSINV(RAND())</f>
        <v>-0.599475262375982</v>
      </c>
      <c r="E1411" s="5" t="n">
        <f aca="true">NORMSINV(RAND())</f>
        <v>-0.35472539778459</v>
      </c>
      <c r="F1411" s="5" t="n">
        <f aca="true">NORMSINV(RAND())</f>
        <v>0.575200735797149</v>
      </c>
      <c r="H1411" s="5" t="n">
        <f aca="false">STDEV(B1411:F1411)</f>
        <v>0.78354482346093</v>
      </c>
      <c r="I1411" s="5" t="n">
        <f aca="false">1/H1411</f>
        <v>1.27625117294884</v>
      </c>
    </row>
    <row r="1412" customFormat="false" ht="12.75" hidden="false" customHeight="false" outlineLevel="0" collapsed="false">
      <c r="B1412" s="5" t="n">
        <f aca="true">NORMSINV(RAND())</f>
        <v>-0.736810712208265</v>
      </c>
      <c r="C1412" s="5" t="n">
        <f aca="true">NORMSINV(RAND())</f>
        <v>0.605191937911868</v>
      </c>
      <c r="D1412" s="5" t="n">
        <f aca="true">NORMSINV(RAND())</f>
        <v>-0.218344160536006</v>
      </c>
      <c r="E1412" s="5" t="n">
        <f aca="true">NORMSINV(RAND())</f>
        <v>1.5115895373746</v>
      </c>
      <c r="F1412" s="5" t="n">
        <f aca="true">NORMSINV(RAND())</f>
        <v>-0.630324888956329</v>
      </c>
      <c r="H1412" s="5" t="n">
        <f aca="false">STDEV(B1412:F1412)</f>
        <v>0.946384907522419</v>
      </c>
      <c r="I1412" s="5" t="n">
        <f aca="false">1/H1412</f>
        <v>1.05665252272243</v>
      </c>
    </row>
    <row r="1413" customFormat="false" ht="12.75" hidden="false" customHeight="false" outlineLevel="0" collapsed="false">
      <c r="B1413" s="5" t="n">
        <f aca="true">NORMSINV(RAND())</f>
        <v>0.0920292714514968</v>
      </c>
      <c r="C1413" s="5" t="n">
        <f aca="true">NORMSINV(RAND())</f>
        <v>-1.27489694246809</v>
      </c>
      <c r="D1413" s="5" t="n">
        <f aca="true">NORMSINV(RAND())</f>
        <v>-0.0820055362569329</v>
      </c>
      <c r="E1413" s="5" t="n">
        <f aca="true">NORMSINV(RAND())</f>
        <v>-1.69525193648274</v>
      </c>
      <c r="F1413" s="5" t="n">
        <f aca="true">NORMSINV(RAND())</f>
        <v>-1.32474251226314</v>
      </c>
      <c r="H1413" s="5" t="n">
        <f aca="false">STDEV(B1413:F1413)</f>
        <v>0.805816386455477</v>
      </c>
      <c r="I1413" s="5" t="n">
        <f aca="false">1/H1413</f>
        <v>1.24097749413942</v>
      </c>
    </row>
    <row r="1414" customFormat="false" ht="12.75" hidden="false" customHeight="false" outlineLevel="0" collapsed="false">
      <c r="B1414" s="5" t="n">
        <f aca="true">NORMSINV(RAND())</f>
        <v>1.34769763422075</v>
      </c>
      <c r="C1414" s="5" t="n">
        <f aca="true">NORMSINV(RAND())</f>
        <v>0.223517402315843</v>
      </c>
      <c r="D1414" s="5" t="n">
        <f aca="true">NORMSINV(RAND())</f>
        <v>0.806087259785714</v>
      </c>
      <c r="E1414" s="5" t="n">
        <f aca="true">NORMSINV(RAND())</f>
        <v>0.542676151310795</v>
      </c>
      <c r="F1414" s="5" t="n">
        <f aca="true">NORMSINV(RAND())</f>
        <v>1.84795609568825</v>
      </c>
      <c r="H1414" s="5" t="n">
        <f aca="false">STDEV(B1414:F1414)</f>
        <v>0.64784735619676</v>
      </c>
      <c r="I1414" s="5" t="n">
        <f aca="false">1/H1414</f>
        <v>1.54357348291206</v>
      </c>
    </row>
    <row r="1415" customFormat="false" ht="12.75" hidden="false" customHeight="false" outlineLevel="0" collapsed="false">
      <c r="B1415" s="5" t="n">
        <f aca="true">NORMSINV(RAND())</f>
        <v>-1.00202180485096</v>
      </c>
      <c r="C1415" s="5" t="n">
        <f aca="true">NORMSINV(RAND())</f>
        <v>-0.653296892013585</v>
      </c>
      <c r="D1415" s="5" t="n">
        <f aca="true">NORMSINV(RAND())</f>
        <v>-0.540592050916144</v>
      </c>
      <c r="E1415" s="5" t="n">
        <f aca="true">NORMSINV(RAND())</f>
        <v>0.866927549207736</v>
      </c>
      <c r="F1415" s="5" t="n">
        <f aca="true">NORMSINV(RAND())</f>
        <v>0.977609254248293</v>
      </c>
      <c r="H1415" s="5" t="n">
        <f aca="false">STDEV(B1415:F1415)</f>
        <v>0.922723521950413</v>
      </c>
      <c r="I1415" s="5" t="n">
        <f aca="false">1/H1415</f>
        <v>1.08374824767255</v>
      </c>
    </row>
    <row r="1416" customFormat="false" ht="12.75" hidden="false" customHeight="false" outlineLevel="0" collapsed="false">
      <c r="B1416" s="5" t="n">
        <f aca="true">NORMSINV(RAND())</f>
        <v>-0.579185650637187</v>
      </c>
      <c r="C1416" s="5" t="n">
        <f aca="true">NORMSINV(RAND())</f>
        <v>-0.486665635687183</v>
      </c>
      <c r="D1416" s="5" t="n">
        <f aca="true">NORMSINV(RAND())</f>
        <v>-0.273512083554399</v>
      </c>
      <c r="E1416" s="5" t="n">
        <f aca="true">NORMSINV(RAND())</f>
        <v>-0.0394706841725128</v>
      </c>
      <c r="F1416" s="5" t="n">
        <f aca="true">NORMSINV(RAND())</f>
        <v>0.368125103764345</v>
      </c>
      <c r="H1416" s="5" t="n">
        <f aca="false">STDEV(B1416:F1416)</f>
        <v>0.380747892051168</v>
      </c>
      <c r="I1416" s="5" t="n">
        <f aca="false">1/H1416</f>
        <v>2.62640981309914</v>
      </c>
    </row>
    <row r="1417" customFormat="false" ht="12.75" hidden="false" customHeight="false" outlineLevel="0" collapsed="false">
      <c r="B1417" s="5" t="n">
        <f aca="true">NORMSINV(RAND())</f>
        <v>1.52525431888607</v>
      </c>
      <c r="C1417" s="5" t="n">
        <f aca="true">NORMSINV(RAND())</f>
        <v>0.978265557222704</v>
      </c>
      <c r="D1417" s="5" t="n">
        <f aca="true">NORMSINV(RAND())</f>
        <v>-0.883865585711062</v>
      </c>
      <c r="E1417" s="5" t="n">
        <f aca="true">NORMSINV(RAND())</f>
        <v>-0.623826534029353</v>
      </c>
      <c r="F1417" s="5" t="n">
        <f aca="true">NORMSINV(RAND())</f>
        <v>-1.82964830347494</v>
      </c>
      <c r="H1417" s="5" t="n">
        <f aca="false">STDEV(B1417:F1417)</f>
        <v>1.38404694007696</v>
      </c>
      <c r="I1417" s="5" t="n">
        <f aca="false">1/H1417</f>
        <v>0.722518847478103</v>
      </c>
    </row>
    <row r="1418" customFormat="false" ht="12.75" hidden="false" customHeight="false" outlineLevel="0" collapsed="false">
      <c r="B1418" s="5" t="n">
        <f aca="true">NORMSINV(RAND())</f>
        <v>-0.377834471472938</v>
      </c>
      <c r="C1418" s="5" t="n">
        <f aca="true">NORMSINV(RAND())</f>
        <v>0.390831093780576</v>
      </c>
      <c r="D1418" s="5" t="n">
        <f aca="true">NORMSINV(RAND())</f>
        <v>-0.839167388518151</v>
      </c>
      <c r="E1418" s="5" t="n">
        <f aca="true">NORMSINV(RAND())</f>
        <v>2.12558142503175</v>
      </c>
      <c r="F1418" s="5" t="n">
        <f aca="true">NORMSINV(RAND())</f>
        <v>1.36308837671606</v>
      </c>
      <c r="H1418" s="5" t="n">
        <f aca="false">STDEV(B1418:F1418)</f>
        <v>1.22045440635674</v>
      </c>
      <c r="I1418" s="5" t="n">
        <f aca="false">1/H1418</f>
        <v>0.819366946271402</v>
      </c>
    </row>
    <row r="1419" customFormat="false" ht="12.75" hidden="false" customHeight="false" outlineLevel="0" collapsed="false">
      <c r="B1419" s="5" t="n">
        <f aca="true">NORMSINV(RAND())</f>
        <v>-0.0163813283121324</v>
      </c>
      <c r="C1419" s="5" t="n">
        <f aca="true">NORMSINV(RAND())</f>
        <v>0.962756526002443</v>
      </c>
      <c r="D1419" s="5" t="n">
        <f aca="true">NORMSINV(RAND())</f>
        <v>0.237031208755584</v>
      </c>
      <c r="E1419" s="5" t="n">
        <f aca="true">NORMSINV(RAND())</f>
        <v>1.00107630127975</v>
      </c>
      <c r="F1419" s="5" t="n">
        <f aca="true">NORMSINV(RAND())</f>
        <v>0.316706535523698</v>
      </c>
      <c r="H1419" s="5" t="n">
        <f aca="false">STDEV(B1419:F1419)</f>
        <v>0.456787569533099</v>
      </c>
      <c r="I1419" s="5" t="n">
        <f aca="false">1/H1419</f>
        <v>2.18920142906284</v>
      </c>
    </row>
    <row r="1420" customFormat="false" ht="12.75" hidden="false" customHeight="false" outlineLevel="0" collapsed="false">
      <c r="B1420" s="5" t="n">
        <f aca="true">NORMSINV(RAND())</f>
        <v>-1.08876722995053</v>
      </c>
      <c r="C1420" s="5" t="n">
        <f aca="true">NORMSINV(RAND())</f>
        <v>-0.759116338992227</v>
      </c>
      <c r="D1420" s="5" t="n">
        <f aca="true">NORMSINV(RAND())</f>
        <v>-0.30594380992819</v>
      </c>
      <c r="E1420" s="5" t="n">
        <f aca="true">NORMSINV(RAND())</f>
        <v>-0.586459322326064</v>
      </c>
      <c r="F1420" s="5" t="n">
        <f aca="true">NORMSINV(RAND())</f>
        <v>1.81483752032199</v>
      </c>
      <c r="H1420" s="5" t="n">
        <f aca="false">STDEV(B1420:F1420)</f>
        <v>1.15342444882702</v>
      </c>
      <c r="I1420" s="5" t="n">
        <f aca="false">1/H1420</f>
        <v>0.866983529798553</v>
      </c>
    </row>
    <row r="1421" customFormat="false" ht="12.75" hidden="false" customHeight="false" outlineLevel="0" collapsed="false">
      <c r="B1421" s="5" t="n">
        <f aca="true">NORMSINV(RAND())</f>
        <v>-0.529982920831423</v>
      </c>
      <c r="C1421" s="5" t="n">
        <f aca="true">NORMSINV(RAND())</f>
        <v>-0.00755758623417198</v>
      </c>
      <c r="D1421" s="5" t="n">
        <f aca="true">NORMSINV(RAND())</f>
        <v>-0.0121140971462073</v>
      </c>
      <c r="E1421" s="5" t="n">
        <f aca="true">NORMSINV(RAND())</f>
        <v>-1.0319746260145</v>
      </c>
      <c r="F1421" s="5" t="n">
        <f aca="true">NORMSINV(RAND())</f>
        <v>1.33116108119292</v>
      </c>
      <c r="H1421" s="5" t="n">
        <f aca="false">STDEV(B1421:F1421)</f>
        <v>0.881121495441576</v>
      </c>
      <c r="I1421" s="5" t="n">
        <f aca="false">1/H1421</f>
        <v>1.13491726756575</v>
      </c>
    </row>
    <row r="1422" customFormat="false" ht="12.75" hidden="false" customHeight="false" outlineLevel="0" collapsed="false">
      <c r="B1422" s="5" t="n">
        <f aca="true">NORMSINV(RAND())</f>
        <v>0.636252979515823</v>
      </c>
      <c r="C1422" s="5" t="n">
        <f aca="true">NORMSINV(RAND())</f>
        <v>-0.429569056698349</v>
      </c>
      <c r="D1422" s="5" t="n">
        <f aca="true">NORMSINV(RAND())</f>
        <v>-0.324552258061762</v>
      </c>
      <c r="E1422" s="5" t="n">
        <f aca="true">NORMSINV(RAND())</f>
        <v>-0.637694369342176</v>
      </c>
      <c r="F1422" s="5" t="n">
        <f aca="true">NORMSINV(RAND())</f>
        <v>1.8721528626475</v>
      </c>
      <c r="H1422" s="5" t="n">
        <f aca="false">STDEV(B1422:F1422)</f>
        <v>1.04366389827169</v>
      </c>
      <c r="I1422" s="5" t="n">
        <f aca="false">1/H1422</f>
        <v>0.95816287375275</v>
      </c>
    </row>
    <row r="1423" customFormat="false" ht="12.75" hidden="false" customHeight="false" outlineLevel="0" collapsed="false">
      <c r="B1423" s="5" t="n">
        <f aca="true">NORMSINV(RAND())</f>
        <v>-0.316703495211953</v>
      </c>
      <c r="C1423" s="5" t="n">
        <f aca="true">NORMSINV(RAND())</f>
        <v>-0.0684056578833457</v>
      </c>
      <c r="D1423" s="5" t="n">
        <f aca="true">NORMSINV(RAND())</f>
        <v>-0.0011227593503828</v>
      </c>
      <c r="E1423" s="5" t="n">
        <f aca="true">NORMSINV(RAND())</f>
        <v>0.572218689280202</v>
      </c>
      <c r="F1423" s="5" t="n">
        <f aca="true">NORMSINV(RAND())</f>
        <v>-0.973758534530537</v>
      </c>
      <c r="H1423" s="5" t="n">
        <f aca="false">STDEV(B1423:F1423)</f>
        <v>0.560469611572831</v>
      </c>
      <c r="I1423" s="5" t="n">
        <f aca="false">1/H1423</f>
        <v>1.78421805455915</v>
      </c>
    </row>
    <row r="1424" customFormat="false" ht="12.75" hidden="false" customHeight="false" outlineLevel="0" collapsed="false">
      <c r="B1424" s="5" t="n">
        <f aca="true">NORMSINV(RAND())</f>
        <v>-2.21787847825677</v>
      </c>
      <c r="C1424" s="5" t="n">
        <f aca="true">NORMSINV(RAND())</f>
        <v>1.40772065922424</v>
      </c>
      <c r="D1424" s="5" t="n">
        <f aca="true">NORMSINV(RAND())</f>
        <v>0.139729632941257</v>
      </c>
      <c r="E1424" s="5" t="n">
        <f aca="true">NORMSINV(RAND())</f>
        <v>-1.34741546563316</v>
      </c>
      <c r="F1424" s="5" t="n">
        <f aca="true">NORMSINV(RAND())</f>
        <v>0.457402097019044</v>
      </c>
      <c r="H1424" s="5" t="n">
        <f aca="false">STDEV(B1424:F1424)</f>
        <v>1.45412656905252</v>
      </c>
      <c r="I1424" s="5" t="n">
        <f aca="false">1/H1424</f>
        <v>0.687698045880271</v>
      </c>
    </row>
    <row r="1425" customFormat="false" ht="12.75" hidden="false" customHeight="false" outlineLevel="0" collapsed="false">
      <c r="B1425" s="5" t="n">
        <f aca="true">NORMSINV(RAND())</f>
        <v>1.01777498674335</v>
      </c>
      <c r="C1425" s="5" t="n">
        <f aca="true">NORMSINV(RAND())</f>
        <v>0.0809860516517181</v>
      </c>
      <c r="D1425" s="5" t="n">
        <f aca="true">NORMSINV(RAND())</f>
        <v>-1.04611335115551</v>
      </c>
      <c r="E1425" s="5" t="n">
        <f aca="true">NORMSINV(RAND())</f>
        <v>-2.12255601930485</v>
      </c>
      <c r="F1425" s="5" t="n">
        <f aca="true">NORMSINV(RAND())</f>
        <v>-0.125286793713253</v>
      </c>
      <c r="H1425" s="5" t="n">
        <f aca="false">STDEV(B1425:F1425)</f>
        <v>1.19309914879131</v>
      </c>
      <c r="I1425" s="5" t="n">
        <f aca="false">1/H1425</f>
        <v>0.838153309398526</v>
      </c>
    </row>
    <row r="1426" customFormat="false" ht="12.75" hidden="false" customHeight="false" outlineLevel="0" collapsed="false">
      <c r="B1426" s="5" t="n">
        <f aca="true">NORMSINV(RAND())</f>
        <v>1.15182984796516</v>
      </c>
      <c r="C1426" s="5" t="n">
        <f aca="true">NORMSINV(RAND())</f>
        <v>1.57385104164424</v>
      </c>
      <c r="D1426" s="5" t="n">
        <f aca="true">NORMSINV(RAND())</f>
        <v>1.51636290796161</v>
      </c>
      <c r="E1426" s="5" t="n">
        <f aca="true">NORMSINV(RAND())</f>
        <v>-0.0499861966155104</v>
      </c>
      <c r="F1426" s="5" t="n">
        <f aca="true">NORMSINV(RAND())</f>
        <v>-2.17063239251863</v>
      </c>
      <c r="H1426" s="5" t="n">
        <f aca="false">STDEV(B1426:F1426)</f>
        <v>1.58113781793621</v>
      </c>
      <c r="I1426" s="5" t="n">
        <f aca="false">1/H1426</f>
        <v>0.632455936893126</v>
      </c>
    </row>
    <row r="1427" customFormat="false" ht="12.75" hidden="false" customHeight="false" outlineLevel="0" collapsed="false">
      <c r="B1427" s="5" t="n">
        <f aca="true">NORMSINV(RAND())</f>
        <v>-0.324765632157179</v>
      </c>
      <c r="C1427" s="5" t="n">
        <f aca="true">NORMSINV(RAND())</f>
        <v>-0.895985159428986</v>
      </c>
      <c r="D1427" s="5" t="n">
        <f aca="true">NORMSINV(RAND())</f>
        <v>-0.929538623977725</v>
      </c>
      <c r="E1427" s="5" t="n">
        <f aca="true">NORMSINV(RAND())</f>
        <v>-0.0647721967497511</v>
      </c>
      <c r="F1427" s="5" t="n">
        <f aca="true">NORMSINV(RAND())</f>
        <v>2.05193790671889</v>
      </c>
      <c r="H1427" s="5" t="n">
        <f aca="false">STDEV(B1427:F1427)</f>
        <v>1.22286823871689</v>
      </c>
      <c r="I1427" s="5" t="n">
        <f aca="false">1/H1427</f>
        <v>0.817749589317379</v>
      </c>
    </row>
    <row r="1428" customFormat="false" ht="12.75" hidden="false" customHeight="false" outlineLevel="0" collapsed="false">
      <c r="B1428" s="5" t="n">
        <f aca="true">NORMSINV(RAND())</f>
        <v>0.77045077367494</v>
      </c>
      <c r="C1428" s="5" t="n">
        <f aca="true">NORMSINV(RAND())</f>
        <v>-0.0667489563907707</v>
      </c>
      <c r="D1428" s="5" t="n">
        <f aca="true">NORMSINV(RAND())</f>
        <v>0.547909645540724</v>
      </c>
      <c r="E1428" s="5" t="n">
        <f aca="true">NORMSINV(RAND())</f>
        <v>-1.7393685067537</v>
      </c>
      <c r="F1428" s="5" t="n">
        <f aca="true">NORMSINV(RAND())</f>
        <v>-0.704602113405415</v>
      </c>
      <c r="H1428" s="5" t="n">
        <f aca="false">STDEV(B1428:F1428)</f>
        <v>1.0168305741369</v>
      </c>
      <c r="I1428" s="5" t="n">
        <f aca="false">1/H1428</f>
        <v>0.983448005434741</v>
      </c>
    </row>
    <row r="1429" customFormat="false" ht="12.75" hidden="false" customHeight="false" outlineLevel="0" collapsed="false">
      <c r="B1429" s="5" t="n">
        <f aca="true">NORMSINV(RAND())</f>
        <v>1.05007614479465</v>
      </c>
      <c r="C1429" s="5" t="n">
        <f aca="true">NORMSINV(RAND())</f>
        <v>-1.37837415426118</v>
      </c>
      <c r="D1429" s="5" t="n">
        <f aca="true">NORMSINV(RAND())</f>
        <v>0.515128460286954</v>
      </c>
      <c r="E1429" s="5" t="n">
        <f aca="true">NORMSINV(RAND())</f>
        <v>1.92220983889666</v>
      </c>
      <c r="F1429" s="5" t="n">
        <f aca="true">NORMSINV(RAND())</f>
        <v>-1.68027866687662</v>
      </c>
      <c r="H1429" s="5" t="n">
        <f aca="false">STDEV(B1429:F1429)</f>
        <v>1.56120084445174</v>
      </c>
      <c r="I1429" s="5" t="n">
        <f aca="false">1/H1429</f>
        <v>0.640532576928743</v>
      </c>
    </row>
    <row r="1430" customFormat="false" ht="12.75" hidden="false" customHeight="false" outlineLevel="0" collapsed="false">
      <c r="B1430" s="5" t="n">
        <f aca="true">NORMSINV(RAND())</f>
        <v>-1.28567652700543</v>
      </c>
      <c r="C1430" s="5" t="n">
        <f aca="true">NORMSINV(RAND())</f>
        <v>-0.769875630484856</v>
      </c>
      <c r="D1430" s="5" t="n">
        <f aca="true">NORMSINV(RAND())</f>
        <v>0.315370136367234</v>
      </c>
      <c r="E1430" s="5" t="n">
        <f aca="true">NORMSINV(RAND())</f>
        <v>0.0686945259576532</v>
      </c>
      <c r="F1430" s="5" t="n">
        <f aca="true">NORMSINV(RAND())</f>
        <v>0.341279690888274</v>
      </c>
      <c r="H1430" s="5" t="n">
        <f aca="false">STDEV(B1430:F1430)</f>
        <v>0.726710249380192</v>
      </c>
      <c r="I1430" s="5" t="n">
        <f aca="false">1/H1430</f>
        <v>1.37606425787017</v>
      </c>
    </row>
    <row r="1431" customFormat="false" ht="12.75" hidden="false" customHeight="false" outlineLevel="0" collapsed="false">
      <c r="B1431" s="5" t="n">
        <f aca="true">NORMSINV(RAND())</f>
        <v>0.521696030529755</v>
      </c>
      <c r="C1431" s="5" t="n">
        <f aca="true">NORMSINV(RAND())</f>
        <v>0.712712298764301</v>
      </c>
      <c r="D1431" s="5" t="n">
        <f aca="true">NORMSINV(RAND())</f>
        <v>0.404519149676457</v>
      </c>
      <c r="E1431" s="5" t="n">
        <f aca="true">NORMSINV(RAND())</f>
        <v>1.14178140285469</v>
      </c>
      <c r="F1431" s="5" t="n">
        <f aca="true">NORMSINV(RAND())</f>
        <v>-0.720867090601947</v>
      </c>
      <c r="H1431" s="5" t="n">
        <f aca="false">STDEV(B1431:F1431)</f>
        <v>0.692547075074888</v>
      </c>
      <c r="I1431" s="5" t="n">
        <f aca="false">1/H1431</f>
        <v>1.44394516414912</v>
      </c>
    </row>
    <row r="1432" customFormat="false" ht="12.75" hidden="false" customHeight="false" outlineLevel="0" collapsed="false">
      <c r="B1432" s="5" t="n">
        <f aca="true">NORMSINV(RAND())</f>
        <v>1.67232800567</v>
      </c>
      <c r="C1432" s="5" t="n">
        <f aca="true">NORMSINV(RAND())</f>
        <v>-0.302411775819168</v>
      </c>
      <c r="D1432" s="5" t="n">
        <f aca="true">NORMSINV(RAND())</f>
        <v>0.480616866468838</v>
      </c>
      <c r="E1432" s="5" t="n">
        <f aca="true">NORMSINV(RAND())</f>
        <v>-0.0364178425544324</v>
      </c>
      <c r="F1432" s="5" t="n">
        <f aca="true">NORMSINV(RAND())</f>
        <v>1.66653003514961</v>
      </c>
      <c r="H1432" s="5" t="n">
        <f aca="false">STDEV(B1432:F1432)</f>
        <v>0.93204032972019</v>
      </c>
      <c r="I1432" s="5" t="n">
        <f aca="false">1/H1432</f>
        <v>1.07291494596614</v>
      </c>
    </row>
    <row r="1433" customFormat="false" ht="12.75" hidden="false" customHeight="false" outlineLevel="0" collapsed="false">
      <c r="B1433" s="5" t="n">
        <f aca="true">NORMSINV(RAND())</f>
        <v>-1.11197452943798</v>
      </c>
      <c r="C1433" s="5" t="n">
        <f aca="true">NORMSINV(RAND())</f>
        <v>-0.693382116498231</v>
      </c>
      <c r="D1433" s="5" t="n">
        <f aca="true">NORMSINV(RAND())</f>
        <v>0.25341735941868</v>
      </c>
      <c r="E1433" s="5" t="n">
        <f aca="true">NORMSINV(RAND())</f>
        <v>-1.46635877287841</v>
      </c>
      <c r="F1433" s="5" t="n">
        <f aca="true">NORMSINV(RAND())</f>
        <v>0.00580620024623938</v>
      </c>
      <c r="H1433" s="5" t="n">
        <f aca="false">STDEV(B1433:F1433)</f>
        <v>0.727445323396071</v>
      </c>
      <c r="I1433" s="5" t="n">
        <f aca="false">1/H1433</f>
        <v>1.37467376287679</v>
      </c>
    </row>
    <row r="1434" customFormat="false" ht="12.75" hidden="false" customHeight="false" outlineLevel="0" collapsed="false">
      <c r="B1434" s="5" t="n">
        <f aca="true">NORMSINV(RAND())</f>
        <v>1.80990191946583</v>
      </c>
      <c r="C1434" s="5" t="n">
        <f aca="true">NORMSINV(RAND())</f>
        <v>0.885956557183909</v>
      </c>
      <c r="D1434" s="5" t="n">
        <f aca="true">NORMSINV(RAND())</f>
        <v>-0.341978501733334</v>
      </c>
      <c r="E1434" s="5" t="n">
        <f aca="true">NORMSINV(RAND())</f>
        <v>0.629885366488316</v>
      </c>
      <c r="F1434" s="5" t="n">
        <f aca="true">NORMSINV(RAND())</f>
        <v>0.799385518099835</v>
      </c>
      <c r="H1434" s="5" t="n">
        <f aca="false">STDEV(B1434:F1434)</f>
        <v>0.766638762922423</v>
      </c>
      <c r="I1434" s="5" t="n">
        <f aca="false">1/H1434</f>
        <v>1.30439530110375</v>
      </c>
    </row>
    <row r="1435" customFormat="false" ht="12.75" hidden="false" customHeight="false" outlineLevel="0" collapsed="false">
      <c r="B1435" s="5" t="n">
        <f aca="true">NORMSINV(RAND())</f>
        <v>1.70088114213207</v>
      </c>
      <c r="C1435" s="5" t="n">
        <f aca="true">NORMSINV(RAND())</f>
        <v>0.734371730797929</v>
      </c>
      <c r="D1435" s="5" t="n">
        <f aca="true">NORMSINV(RAND())</f>
        <v>-0.360166048740932</v>
      </c>
      <c r="E1435" s="5" t="n">
        <f aca="true">NORMSINV(RAND())</f>
        <v>-0.0723485284008677</v>
      </c>
      <c r="F1435" s="5" t="n">
        <f aca="true">NORMSINV(RAND())</f>
        <v>0.865870708908457</v>
      </c>
      <c r="H1435" s="5" t="n">
        <f aca="false">STDEV(B1435:F1435)</f>
        <v>0.817190453790205</v>
      </c>
      <c r="I1435" s="5" t="n">
        <f aca="false">1/H1435</f>
        <v>1.22370494584452</v>
      </c>
    </row>
    <row r="1436" customFormat="false" ht="12.75" hidden="false" customHeight="false" outlineLevel="0" collapsed="false">
      <c r="B1436" s="5" t="n">
        <f aca="true">NORMSINV(RAND())</f>
        <v>1.10810960257994</v>
      </c>
      <c r="C1436" s="5" t="n">
        <f aca="true">NORMSINV(RAND())</f>
        <v>1.38955591111208</v>
      </c>
      <c r="D1436" s="5" t="n">
        <f aca="true">NORMSINV(RAND())</f>
        <v>-0.231872391056603</v>
      </c>
      <c r="E1436" s="5" t="n">
        <f aca="true">NORMSINV(RAND())</f>
        <v>-1.35588277788913</v>
      </c>
      <c r="F1436" s="5" t="n">
        <f aca="true">NORMSINV(RAND())</f>
        <v>-0.0391785490109415</v>
      </c>
      <c r="H1436" s="5" t="n">
        <f aca="false">STDEV(B1436:F1436)</f>
        <v>1.10689380940864</v>
      </c>
      <c r="I1436" s="5" t="n">
        <f aca="false">1/H1436</f>
        <v>0.903429029505773</v>
      </c>
    </row>
    <row r="1437" customFormat="false" ht="12.75" hidden="false" customHeight="false" outlineLevel="0" collapsed="false">
      <c r="B1437" s="5" t="n">
        <f aca="true">NORMSINV(RAND())</f>
        <v>0.273457843154641</v>
      </c>
      <c r="C1437" s="5" t="n">
        <f aca="true">NORMSINV(RAND())</f>
        <v>-1.0305138882324</v>
      </c>
      <c r="D1437" s="5" t="n">
        <f aca="true">NORMSINV(RAND())</f>
        <v>-1.14398298164163</v>
      </c>
      <c r="E1437" s="5" t="n">
        <f aca="true">NORMSINV(RAND())</f>
        <v>0.760264795723098</v>
      </c>
      <c r="F1437" s="5" t="n">
        <f aca="true">NORMSINV(RAND())</f>
        <v>-0.841203064805457</v>
      </c>
      <c r="H1437" s="5" t="n">
        <f aca="false">STDEV(B1437:F1437)</f>
        <v>0.858110348927742</v>
      </c>
      <c r="I1437" s="5" t="n">
        <f aca="false">1/H1437</f>
        <v>1.1653512875699</v>
      </c>
    </row>
    <row r="1438" customFormat="false" ht="12.75" hidden="false" customHeight="false" outlineLevel="0" collapsed="false">
      <c r="B1438" s="5" t="n">
        <f aca="true">NORMSINV(RAND())</f>
        <v>-0.219965969993089</v>
      </c>
      <c r="C1438" s="5" t="n">
        <f aca="true">NORMSINV(RAND())</f>
        <v>-0.621096485131322</v>
      </c>
      <c r="D1438" s="5" t="n">
        <f aca="true">NORMSINV(RAND())</f>
        <v>-0.674362743075552</v>
      </c>
      <c r="E1438" s="5" t="n">
        <f aca="true">NORMSINV(RAND())</f>
        <v>-0.525280325287087</v>
      </c>
      <c r="F1438" s="5" t="n">
        <f aca="true">NORMSINV(RAND())</f>
        <v>-0.141436955522576</v>
      </c>
      <c r="H1438" s="5" t="n">
        <f aca="false">STDEV(B1438:F1438)</f>
        <v>0.241083830766092</v>
      </c>
      <c r="I1438" s="5" t="n">
        <f aca="false">1/H1438</f>
        <v>4.14793475291272</v>
      </c>
    </row>
    <row r="1439" customFormat="false" ht="12.75" hidden="false" customHeight="false" outlineLevel="0" collapsed="false">
      <c r="B1439" s="5" t="n">
        <f aca="true">NORMSINV(RAND())</f>
        <v>0.366179940878022</v>
      </c>
      <c r="C1439" s="5" t="n">
        <f aca="true">NORMSINV(RAND())</f>
        <v>1.81982491581021</v>
      </c>
      <c r="D1439" s="5" t="n">
        <f aca="true">NORMSINV(RAND())</f>
        <v>0.125067706894172</v>
      </c>
      <c r="E1439" s="5" t="n">
        <f aca="true">NORMSINV(RAND())</f>
        <v>-0.47929727441607</v>
      </c>
      <c r="F1439" s="5" t="n">
        <f aca="true">NORMSINV(RAND())</f>
        <v>2.27181519376636</v>
      </c>
      <c r="H1439" s="5" t="n">
        <f aca="false">STDEV(B1439:F1439)</f>
        <v>1.1709474354321</v>
      </c>
      <c r="I1439" s="5" t="n">
        <f aca="false">1/H1439</f>
        <v>0.854009300281686</v>
      </c>
    </row>
    <row r="1440" customFormat="false" ht="12.75" hidden="false" customHeight="false" outlineLevel="0" collapsed="false">
      <c r="B1440" s="5" t="n">
        <f aca="true">NORMSINV(RAND())</f>
        <v>0.112623180711558</v>
      </c>
      <c r="C1440" s="5" t="n">
        <f aca="true">NORMSINV(RAND())</f>
        <v>-1.08512543031513</v>
      </c>
      <c r="D1440" s="5" t="n">
        <f aca="true">NORMSINV(RAND())</f>
        <v>-0.211766719720888</v>
      </c>
      <c r="E1440" s="5" t="n">
        <f aca="true">NORMSINV(RAND())</f>
        <v>-0.460334931477841</v>
      </c>
      <c r="F1440" s="5" t="n">
        <f aca="true">NORMSINV(RAND())</f>
        <v>-0.0970906160911706</v>
      </c>
      <c r="H1440" s="5" t="n">
        <f aca="false">STDEV(B1440:F1440)</f>
        <v>0.46088534441004</v>
      </c>
      <c r="I1440" s="5" t="n">
        <f aca="false">1/H1440</f>
        <v>2.1697370335784</v>
      </c>
    </row>
    <row r="1441" customFormat="false" ht="12.75" hidden="false" customHeight="false" outlineLevel="0" collapsed="false">
      <c r="B1441" s="5" t="n">
        <f aca="true">NORMSINV(RAND())</f>
        <v>1.36031736390741</v>
      </c>
      <c r="C1441" s="5" t="n">
        <f aca="true">NORMSINV(RAND())</f>
        <v>-1.7765495542981</v>
      </c>
      <c r="D1441" s="5" t="n">
        <f aca="true">NORMSINV(RAND())</f>
        <v>1.27237966911149</v>
      </c>
      <c r="E1441" s="5" t="n">
        <f aca="true">NORMSINV(RAND())</f>
        <v>-0.436617968374348</v>
      </c>
      <c r="F1441" s="5" t="n">
        <f aca="true">NORMSINV(RAND())</f>
        <v>-0.354055149027617</v>
      </c>
      <c r="H1441" s="5" t="n">
        <f aca="false">STDEV(B1441:F1441)</f>
        <v>1.31725800360592</v>
      </c>
      <c r="I1441" s="5" t="n">
        <f aca="false">1/H1441</f>
        <v>0.75915272274874</v>
      </c>
    </row>
    <row r="1442" customFormat="false" ht="12.75" hidden="false" customHeight="false" outlineLevel="0" collapsed="false">
      <c r="B1442" s="5" t="n">
        <f aca="true">NORMSINV(RAND())</f>
        <v>0.0943267311042479</v>
      </c>
      <c r="C1442" s="5" t="n">
        <f aca="true">NORMSINV(RAND())</f>
        <v>0.178477739286413</v>
      </c>
      <c r="D1442" s="5" t="n">
        <f aca="true">NORMSINV(RAND())</f>
        <v>-0.694228759613925</v>
      </c>
      <c r="E1442" s="5" t="n">
        <f aca="true">NORMSINV(RAND())</f>
        <v>-1.47869572229126</v>
      </c>
      <c r="F1442" s="5" t="n">
        <f aca="true">NORMSINV(RAND())</f>
        <v>0.554001012722575</v>
      </c>
      <c r="H1442" s="5" t="n">
        <f aca="false">STDEV(B1442:F1442)</f>
        <v>0.814517694058128</v>
      </c>
      <c r="I1442" s="5" t="n">
        <f aca="false">1/H1442</f>
        <v>1.22772041331325</v>
      </c>
    </row>
    <row r="1443" customFormat="false" ht="12.75" hidden="false" customHeight="false" outlineLevel="0" collapsed="false">
      <c r="B1443" s="5" t="n">
        <f aca="true">NORMSINV(RAND())</f>
        <v>0.569424368499882</v>
      </c>
      <c r="C1443" s="5" t="n">
        <f aca="true">NORMSINV(RAND())</f>
        <v>-1.3786237383446</v>
      </c>
      <c r="D1443" s="5" t="n">
        <f aca="true">NORMSINV(RAND())</f>
        <v>-0.424793619727055</v>
      </c>
      <c r="E1443" s="5" t="n">
        <f aca="true">NORMSINV(RAND())</f>
        <v>-0.00178109772366536</v>
      </c>
      <c r="F1443" s="5" t="n">
        <f aca="true">NORMSINV(RAND())</f>
        <v>-1.25891068864578</v>
      </c>
      <c r="H1443" s="5" t="n">
        <f aca="false">STDEV(B1443:F1443)</f>
        <v>0.82847239102499</v>
      </c>
      <c r="I1443" s="5" t="n">
        <f aca="false">1/H1443</f>
        <v>1.20704082698857</v>
      </c>
    </row>
    <row r="1444" customFormat="false" ht="12.75" hidden="false" customHeight="false" outlineLevel="0" collapsed="false">
      <c r="B1444" s="5" t="n">
        <f aca="true">NORMSINV(RAND())</f>
        <v>0.552398498545929</v>
      </c>
      <c r="C1444" s="5" t="n">
        <f aca="true">NORMSINV(RAND())</f>
        <v>0.0508901493576419</v>
      </c>
      <c r="D1444" s="5" t="n">
        <f aca="true">NORMSINV(RAND())</f>
        <v>-0.399150175231002</v>
      </c>
      <c r="E1444" s="5" t="n">
        <f aca="true">NORMSINV(RAND())</f>
        <v>0.767353200871887</v>
      </c>
      <c r="F1444" s="5" t="n">
        <f aca="true">NORMSINV(RAND())</f>
        <v>-1.0740129511119</v>
      </c>
      <c r="H1444" s="5" t="n">
        <f aca="false">STDEV(B1444:F1444)</f>
        <v>0.742847124659238</v>
      </c>
      <c r="I1444" s="5" t="n">
        <f aca="false">1/H1444</f>
        <v>1.34617200067743</v>
      </c>
    </row>
    <row r="1445" customFormat="false" ht="12.75" hidden="false" customHeight="false" outlineLevel="0" collapsed="false">
      <c r="B1445" s="5" t="n">
        <f aca="true">NORMSINV(RAND())</f>
        <v>1.2628690049215</v>
      </c>
      <c r="C1445" s="5" t="n">
        <f aca="true">NORMSINV(RAND())</f>
        <v>0.412133154737576</v>
      </c>
      <c r="D1445" s="5" t="n">
        <f aca="true">NORMSINV(RAND())</f>
        <v>1.58556865178194</v>
      </c>
      <c r="E1445" s="5" t="n">
        <f aca="true">NORMSINV(RAND())</f>
        <v>-0.619956443804808</v>
      </c>
      <c r="F1445" s="5" t="n">
        <f aca="true">NORMSINV(RAND())</f>
        <v>1.64090048561506</v>
      </c>
      <c r="H1445" s="5" t="n">
        <f aca="false">STDEV(B1445:F1445)</f>
        <v>0.960383558600882</v>
      </c>
      <c r="I1445" s="5" t="n">
        <f aca="false">1/H1445</f>
        <v>1.04125064516601</v>
      </c>
    </row>
    <row r="1446" customFormat="false" ht="12.75" hidden="false" customHeight="false" outlineLevel="0" collapsed="false">
      <c r="B1446" s="5" t="n">
        <f aca="true">NORMSINV(RAND())</f>
        <v>-0.335027628977438</v>
      </c>
      <c r="C1446" s="5" t="n">
        <f aca="true">NORMSINV(RAND())</f>
        <v>1.59228939968701</v>
      </c>
      <c r="D1446" s="5" t="n">
        <f aca="true">NORMSINV(RAND())</f>
        <v>1.13482594995675</v>
      </c>
      <c r="E1446" s="5" t="n">
        <f aca="true">NORMSINV(RAND())</f>
        <v>0.938482578453234</v>
      </c>
      <c r="F1446" s="5" t="n">
        <f aca="true">NORMSINV(RAND())</f>
        <v>0.352307627534558</v>
      </c>
      <c r="H1446" s="5" t="n">
        <f aca="false">STDEV(B1446:F1446)</f>
        <v>0.746259209521254</v>
      </c>
      <c r="I1446" s="5" t="n">
        <f aca="false">1/H1446</f>
        <v>1.34001696359838</v>
      </c>
    </row>
    <row r="1447" customFormat="false" ht="12.75" hidden="false" customHeight="false" outlineLevel="0" collapsed="false">
      <c r="B1447" s="5" t="n">
        <f aca="true">NORMSINV(RAND())</f>
        <v>1.00887322247013</v>
      </c>
      <c r="C1447" s="5" t="n">
        <f aca="true">NORMSINV(RAND())</f>
        <v>0.102770628266836</v>
      </c>
      <c r="D1447" s="5" t="n">
        <f aca="true">NORMSINV(RAND())</f>
        <v>1.51553143349882</v>
      </c>
      <c r="E1447" s="5" t="n">
        <f aca="true">NORMSINV(RAND())</f>
        <v>0.148069058209599</v>
      </c>
      <c r="F1447" s="5" t="n">
        <f aca="true">NORMSINV(RAND())</f>
        <v>0.175272921450397</v>
      </c>
      <c r="H1447" s="5" t="n">
        <f aca="false">STDEV(B1447:F1447)</f>
        <v>0.639679045509941</v>
      </c>
      <c r="I1447" s="5" t="n">
        <f aca="false">1/H1447</f>
        <v>1.56328397345393</v>
      </c>
    </row>
    <row r="1448" customFormat="false" ht="12.75" hidden="false" customHeight="false" outlineLevel="0" collapsed="false">
      <c r="B1448" s="5" t="n">
        <f aca="true">NORMSINV(RAND())</f>
        <v>-0.563188765476364</v>
      </c>
      <c r="C1448" s="5" t="n">
        <f aca="true">NORMSINV(RAND())</f>
        <v>-0.594032140910852</v>
      </c>
      <c r="D1448" s="5" t="n">
        <f aca="true">NORMSINV(RAND())</f>
        <v>-1.83947778425906</v>
      </c>
      <c r="E1448" s="5" t="n">
        <f aca="true">NORMSINV(RAND())</f>
        <v>-0.209502902562054</v>
      </c>
      <c r="F1448" s="5" t="n">
        <f aca="true">NORMSINV(RAND())</f>
        <v>-0.965689164242375</v>
      </c>
      <c r="H1448" s="5" t="n">
        <f aca="false">STDEV(B1448:F1448)</f>
        <v>0.622343719031751</v>
      </c>
      <c r="I1448" s="5" t="n">
        <f aca="false">1/H1448</f>
        <v>1.60682910330615</v>
      </c>
    </row>
    <row r="1449" customFormat="false" ht="12.75" hidden="false" customHeight="false" outlineLevel="0" collapsed="false">
      <c r="B1449" s="5" t="n">
        <f aca="true">NORMSINV(RAND())</f>
        <v>-0.345616945747365</v>
      </c>
      <c r="C1449" s="5" t="n">
        <f aca="true">NORMSINV(RAND())</f>
        <v>0.28539272392607</v>
      </c>
      <c r="D1449" s="5" t="n">
        <f aca="true">NORMSINV(RAND())</f>
        <v>-0.192800722773312</v>
      </c>
      <c r="E1449" s="5" t="n">
        <f aca="true">NORMSINV(RAND())</f>
        <v>0.795588204118162</v>
      </c>
      <c r="F1449" s="5" t="n">
        <f aca="true">NORMSINV(RAND())</f>
        <v>0.445739452734078</v>
      </c>
      <c r="H1449" s="5" t="n">
        <f aca="false">STDEV(B1449:F1449)</f>
        <v>0.467538233410934</v>
      </c>
      <c r="I1449" s="5" t="n">
        <f aca="false">1/H1449</f>
        <v>2.13886251121001</v>
      </c>
    </row>
    <row r="1450" customFormat="false" ht="12.75" hidden="false" customHeight="false" outlineLevel="0" collapsed="false">
      <c r="B1450" s="5" t="n">
        <f aca="true">NORMSINV(RAND())</f>
        <v>-2.08250930183059</v>
      </c>
      <c r="C1450" s="5" t="n">
        <f aca="true">NORMSINV(RAND())</f>
        <v>0.909266261449491</v>
      </c>
      <c r="D1450" s="5" t="n">
        <f aca="true">NORMSINV(RAND())</f>
        <v>-0.860529118707946</v>
      </c>
      <c r="E1450" s="5" t="n">
        <f aca="true">NORMSINV(RAND())</f>
        <v>-1.74439973375897</v>
      </c>
      <c r="F1450" s="5" t="n">
        <f aca="true">NORMSINV(RAND())</f>
        <v>0.465331277120104</v>
      </c>
      <c r="H1450" s="5" t="n">
        <f aca="false">STDEV(B1450:F1450)</f>
        <v>1.31990544454203</v>
      </c>
      <c r="I1450" s="5" t="n">
        <f aca="false">1/H1450</f>
        <v>0.757630028829049</v>
      </c>
    </row>
    <row r="1451" customFormat="false" ht="12.75" hidden="false" customHeight="false" outlineLevel="0" collapsed="false">
      <c r="B1451" s="5" t="n">
        <f aca="true">NORMSINV(RAND())</f>
        <v>0.194168439690918</v>
      </c>
      <c r="C1451" s="5" t="n">
        <f aca="true">NORMSINV(RAND())</f>
        <v>-1.28144619226391</v>
      </c>
      <c r="D1451" s="5" t="n">
        <f aca="true">NORMSINV(RAND())</f>
        <v>0.742477382494175</v>
      </c>
      <c r="E1451" s="5" t="n">
        <f aca="true">NORMSINV(RAND())</f>
        <v>0.722504170520679</v>
      </c>
      <c r="F1451" s="5" t="n">
        <f aca="true">NORMSINV(RAND())</f>
        <v>-0.227134850326077</v>
      </c>
      <c r="H1451" s="5" t="n">
        <f aca="false">STDEV(B1451:F1451)</f>
        <v>0.836681944507547</v>
      </c>
      <c r="I1451" s="5" t="n">
        <f aca="false">1/H1451</f>
        <v>1.19519729876396</v>
      </c>
    </row>
    <row r="1452" customFormat="false" ht="12.75" hidden="false" customHeight="false" outlineLevel="0" collapsed="false">
      <c r="B1452" s="5" t="n">
        <f aca="true">NORMSINV(RAND())</f>
        <v>-0.102165941683307</v>
      </c>
      <c r="C1452" s="5" t="n">
        <f aca="true">NORMSINV(RAND())</f>
        <v>-0.0772505619096951</v>
      </c>
      <c r="D1452" s="5" t="n">
        <f aca="true">NORMSINV(RAND())</f>
        <v>1.31037838784207</v>
      </c>
      <c r="E1452" s="5" t="n">
        <f aca="true">NORMSINV(RAND())</f>
        <v>-0.893300445403281</v>
      </c>
      <c r="F1452" s="5" t="n">
        <f aca="true">NORMSINV(RAND())</f>
        <v>-0.00965509034015757</v>
      </c>
      <c r="H1452" s="5" t="n">
        <f aca="false">STDEV(B1452:F1452)</f>
        <v>0.793910979867136</v>
      </c>
      <c r="I1452" s="5" t="n">
        <f aca="false">1/H1452</f>
        <v>1.25958706373774</v>
      </c>
    </row>
    <row r="1453" customFormat="false" ht="12.75" hidden="false" customHeight="false" outlineLevel="0" collapsed="false">
      <c r="B1453" s="5" t="n">
        <f aca="true">NORMSINV(RAND())</f>
        <v>-0.881984784429485</v>
      </c>
      <c r="C1453" s="5" t="n">
        <f aca="true">NORMSINV(RAND())</f>
        <v>-0.738232306382887</v>
      </c>
      <c r="D1453" s="5" t="n">
        <f aca="true">NORMSINV(RAND())</f>
        <v>-0.866326428851111</v>
      </c>
      <c r="E1453" s="5" t="n">
        <f aca="true">NORMSINV(RAND())</f>
        <v>-0.281556213965643</v>
      </c>
      <c r="F1453" s="5" t="n">
        <f aca="true">NORMSINV(RAND())</f>
        <v>-0.0260659861794027</v>
      </c>
      <c r="H1453" s="5" t="n">
        <f aca="false">STDEV(B1453:F1453)</f>
        <v>0.384670801720767</v>
      </c>
      <c r="I1453" s="5" t="n">
        <f aca="false">1/H1453</f>
        <v>2.59962543433671</v>
      </c>
    </row>
    <row r="1454" customFormat="false" ht="12.75" hidden="false" customHeight="false" outlineLevel="0" collapsed="false">
      <c r="B1454" s="5" t="n">
        <f aca="true">NORMSINV(RAND())</f>
        <v>0.795417358264926</v>
      </c>
      <c r="C1454" s="5" t="n">
        <f aca="true">NORMSINV(RAND())</f>
        <v>-0.463269337957774</v>
      </c>
      <c r="D1454" s="5" t="n">
        <f aca="true">NORMSINV(RAND())</f>
        <v>0.468694746265492</v>
      </c>
      <c r="E1454" s="5" t="n">
        <f aca="true">NORMSINV(RAND())</f>
        <v>2.18334507550736</v>
      </c>
      <c r="F1454" s="5" t="n">
        <f aca="true">NORMSINV(RAND())</f>
        <v>0.0216589336348869</v>
      </c>
      <c r="H1454" s="5" t="n">
        <f aca="false">STDEV(B1454:F1454)</f>
        <v>1.00342212936919</v>
      </c>
      <c r="I1454" s="5" t="n">
        <f aca="false">1/H1454</f>
        <v>0.996589541660457</v>
      </c>
    </row>
    <row r="1455" customFormat="false" ht="12.75" hidden="false" customHeight="false" outlineLevel="0" collapsed="false">
      <c r="B1455" s="5" t="n">
        <f aca="true">NORMSINV(RAND())</f>
        <v>0.0862763725184849</v>
      </c>
      <c r="C1455" s="5" t="n">
        <f aca="true">NORMSINV(RAND())</f>
        <v>-0.856632053432702</v>
      </c>
      <c r="D1455" s="5" t="n">
        <f aca="true">NORMSINV(RAND())</f>
        <v>0.414061837770103</v>
      </c>
      <c r="E1455" s="5" t="n">
        <f aca="true">NORMSINV(RAND())</f>
        <v>-1.13789210074823</v>
      </c>
      <c r="F1455" s="5" t="n">
        <f aca="true">NORMSINV(RAND())</f>
        <v>-1.60776911362804</v>
      </c>
      <c r="H1455" s="5" t="n">
        <f aca="false">STDEV(B1455:F1455)</f>
        <v>0.846759147105464</v>
      </c>
      <c r="I1455" s="5" t="n">
        <f aca="false">1/H1455</f>
        <v>1.18097336582471</v>
      </c>
    </row>
    <row r="1456" customFormat="false" ht="12.75" hidden="false" customHeight="false" outlineLevel="0" collapsed="false">
      <c r="B1456" s="5" t="n">
        <f aca="true">NORMSINV(RAND())</f>
        <v>-1.11329264007175</v>
      </c>
      <c r="C1456" s="5" t="n">
        <f aca="true">NORMSINV(RAND())</f>
        <v>1.80212630715804</v>
      </c>
      <c r="D1456" s="5" t="n">
        <f aca="true">NORMSINV(RAND())</f>
        <v>-0.238136713873778</v>
      </c>
      <c r="E1456" s="5" t="n">
        <f aca="true">NORMSINV(RAND())</f>
        <v>-0.804615830125119</v>
      </c>
      <c r="F1456" s="5" t="n">
        <f aca="true">NORMSINV(RAND())</f>
        <v>0.86361690304793</v>
      </c>
      <c r="H1456" s="5" t="n">
        <f aca="false">STDEV(B1456:F1456)</f>
        <v>1.2129582842819</v>
      </c>
      <c r="I1456" s="5" t="n">
        <f aca="false">1/H1456</f>
        <v>0.824430660937381</v>
      </c>
    </row>
    <row r="1457" customFormat="false" ht="12.75" hidden="false" customHeight="false" outlineLevel="0" collapsed="false">
      <c r="B1457" s="5" t="n">
        <f aca="true">NORMSINV(RAND())</f>
        <v>1.17694613479583</v>
      </c>
      <c r="C1457" s="5" t="n">
        <f aca="true">NORMSINV(RAND())</f>
        <v>2.25070697013772</v>
      </c>
      <c r="D1457" s="5" t="n">
        <f aca="true">NORMSINV(RAND())</f>
        <v>0.0201132710041931</v>
      </c>
      <c r="E1457" s="5" t="n">
        <f aca="true">NORMSINV(RAND())</f>
        <v>-1.28794498817349</v>
      </c>
      <c r="F1457" s="5" t="n">
        <f aca="true">NORMSINV(RAND())</f>
        <v>-0.220733615201319</v>
      </c>
      <c r="H1457" s="5" t="n">
        <f aca="false">STDEV(B1457:F1457)</f>
        <v>1.36077201955437</v>
      </c>
      <c r="I1457" s="5" t="n">
        <f aca="false">1/H1457</f>
        <v>0.73487695633798</v>
      </c>
    </row>
    <row r="1458" customFormat="false" ht="12.75" hidden="false" customHeight="false" outlineLevel="0" collapsed="false">
      <c r="B1458" s="5" t="n">
        <f aca="true">NORMSINV(RAND())</f>
        <v>-0.00665365281397114</v>
      </c>
      <c r="C1458" s="5" t="n">
        <f aca="true">NORMSINV(RAND())</f>
        <v>-1.19762232128389</v>
      </c>
      <c r="D1458" s="5" t="n">
        <f aca="true">NORMSINV(RAND())</f>
        <v>0.0689704046539625</v>
      </c>
      <c r="E1458" s="5" t="n">
        <f aca="true">NORMSINV(RAND())</f>
        <v>-2.84452726500787</v>
      </c>
      <c r="F1458" s="5" t="n">
        <f aca="true">NORMSINV(RAND())</f>
        <v>-0.485035032121514</v>
      </c>
      <c r="H1458" s="5" t="n">
        <f aca="false">STDEV(B1458:F1458)</f>
        <v>1.20194485551728</v>
      </c>
      <c r="I1458" s="5" t="n">
        <f aca="false">1/H1458</f>
        <v>0.831984924607568</v>
      </c>
    </row>
    <row r="1459" customFormat="false" ht="12.75" hidden="false" customHeight="false" outlineLevel="0" collapsed="false">
      <c r="B1459" s="5" t="n">
        <f aca="true">NORMSINV(RAND())</f>
        <v>1.22631361939577</v>
      </c>
      <c r="C1459" s="5" t="n">
        <f aca="true">NORMSINV(RAND())</f>
        <v>-1.94284149986156</v>
      </c>
      <c r="D1459" s="5" t="n">
        <f aca="true">NORMSINV(RAND())</f>
        <v>1.19871834730096</v>
      </c>
      <c r="E1459" s="5" t="n">
        <f aca="true">NORMSINV(RAND())</f>
        <v>-0.263495237758996</v>
      </c>
      <c r="F1459" s="5" t="n">
        <f aca="true">NORMSINV(RAND())</f>
        <v>-0.106168417938295</v>
      </c>
      <c r="H1459" s="5" t="n">
        <f aca="false">STDEV(B1459:F1459)</f>
        <v>1.30322416332533</v>
      </c>
      <c r="I1459" s="5" t="n">
        <f aca="false">1/H1459</f>
        <v>0.767327700131328</v>
      </c>
    </row>
    <row r="1460" customFormat="false" ht="12.75" hidden="false" customHeight="false" outlineLevel="0" collapsed="false">
      <c r="B1460" s="5" t="n">
        <f aca="true">NORMSINV(RAND())</f>
        <v>-0.265635197096657</v>
      </c>
      <c r="C1460" s="5" t="n">
        <f aca="true">NORMSINV(RAND())</f>
        <v>-0.454594124571311</v>
      </c>
      <c r="D1460" s="5" t="n">
        <f aca="true">NORMSINV(RAND())</f>
        <v>-0.925670218263457</v>
      </c>
      <c r="E1460" s="5" t="n">
        <f aca="true">NORMSINV(RAND())</f>
        <v>-0.76743259511074</v>
      </c>
      <c r="F1460" s="5" t="n">
        <f aca="true">NORMSINV(RAND())</f>
        <v>1.0134385401927</v>
      </c>
      <c r="H1460" s="5" t="n">
        <f aca="false">STDEV(B1460:F1460)</f>
        <v>0.767813987307059</v>
      </c>
      <c r="I1460" s="5" t="n">
        <f aca="false">1/H1460</f>
        <v>1.30239877956285</v>
      </c>
    </row>
    <row r="1461" customFormat="false" ht="12.75" hidden="false" customHeight="false" outlineLevel="0" collapsed="false">
      <c r="B1461" s="5" t="n">
        <f aca="true">NORMSINV(RAND())</f>
        <v>-0.376483264075265</v>
      </c>
      <c r="C1461" s="5" t="n">
        <f aca="true">NORMSINV(RAND())</f>
        <v>0.86754665663573</v>
      </c>
      <c r="D1461" s="5" t="n">
        <f aca="true">NORMSINV(RAND())</f>
        <v>-0.148010519088196</v>
      </c>
      <c r="E1461" s="5" t="n">
        <f aca="true">NORMSINV(RAND())</f>
        <v>-0.338253266725693</v>
      </c>
      <c r="F1461" s="5" t="n">
        <f aca="true">NORMSINV(RAND())</f>
        <v>0.0980869338858633</v>
      </c>
      <c r="H1461" s="5" t="n">
        <f aca="false">STDEV(B1461:F1461)</f>
        <v>0.509461272897761</v>
      </c>
      <c r="I1461" s="5" t="n">
        <f aca="false">1/H1461</f>
        <v>1.96285773462644</v>
      </c>
    </row>
    <row r="1462" customFormat="false" ht="12.75" hidden="false" customHeight="false" outlineLevel="0" collapsed="false">
      <c r="B1462" s="5" t="n">
        <f aca="true">NORMSINV(RAND())</f>
        <v>1.01388676853424</v>
      </c>
      <c r="C1462" s="5" t="n">
        <f aca="true">NORMSINV(RAND())</f>
        <v>-0.824903415099948</v>
      </c>
      <c r="D1462" s="5" t="n">
        <f aca="true">NORMSINV(RAND())</f>
        <v>-0.193731255467028</v>
      </c>
      <c r="E1462" s="5" t="n">
        <f aca="true">NORMSINV(RAND())</f>
        <v>-0.00966299979191316</v>
      </c>
      <c r="F1462" s="5" t="n">
        <f aca="true">NORMSINV(RAND())</f>
        <v>0.412708218944405</v>
      </c>
      <c r="H1462" s="5" t="n">
        <f aca="false">STDEV(B1462:F1462)</f>
        <v>0.686414073278927</v>
      </c>
      <c r="I1462" s="5" t="n">
        <f aca="false">1/H1462</f>
        <v>1.45684658710901</v>
      </c>
    </row>
    <row r="1463" customFormat="false" ht="12.75" hidden="false" customHeight="false" outlineLevel="0" collapsed="false">
      <c r="B1463" s="5" t="n">
        <f aca="true">NORMSINV(RAND())</f>
        <v>1.45905276185327</v>
      </c>
      <c r="C1463" s="5" t="n">
        <f aca="true">NORMSINV(RAND())</f>
        <v>-0.448677536885071</v>
      </c>
      <c r="D1463" s="5" t="n">
        <f aca="true">NORMSINV(RAND())</f>
        <v>-0.51712074438968</v>
      </c>
      <c r="E1463" s="5" t="n">
        <f aca="true">NORMSINV(RAND())</f>
        <v>0.648734706733421</v>
      </c>
      <c r="F1463" s="5" t="n">
        <f aca="true">NORMSINV(RAND())</f>
        <v>0.750142338145687</v>
      </c>
      <c r="H1463" s="5" t="n">
        <f aca="false">STDEV(B1463:F1463)</f>
        <v>0.84633005729563</v>
      </c>
      <c r="I1463" s="5" t="n">
        <f aca="false">1/H1463</f>
        <v>1.18157211997812</v>
      </c>
    </row>
    <row r="1464" customFormat="false" ht="12.75" hidden="false" customHeight="false" outlineLevel="0" collapsed="false">
      <c r="B1464" s="5" t="n">
        <f aca="true">NORMSINV(RAND())</f>
        <v>2.0471725276855</v>
      </c>
      <c r="C1464" s="5" t="n">
        <f aca="true">NORMSINV(RAND())</f>
        <v>0.157262552523901</v>
      </c>
      <c r="D1464" s="5" t="n">
        <f aca="true">NORMSINV(RAND())</f>
        <v>-0.0661839249994554</v>
      </c>
      <c r="E1464" s="5" t="n">
        <f aca="true">NORMSINV(RAND())</f>
        <v>1.11269700098099</v>
      </c>
      <c r="F1464" s="5" t="n">
        <f aca="true">NORMSINV(RAND())</f>
        <v>0.301531194529517</v>
      </c>
      <c r="H1464" s="5" t="n">
        <f aca="false">STDEV(B1464:F1464)</f>
        <v>0.869629367931011</v>
      </c>
      <c r="I1464" s="5" t="n">
        <f aca="false">1/H1464</f>
        <v>1.14991516716962</v>
      </c>
    </row>
    <row r="1465" customFormat="false" ht="12.75" hidden="false" customHeight="false" outlineLevel="0" collapsed="false">
      <c r="B1465" s="5" t="n">
        <f aca="true">NORMSINV(RAND())</f>
        <v>0.904506923794882</v>
      </c>
      <c r="C1465" s="5" t="n">
        <f aca="true">NORMSINV(RAND())</f>
        <v>-0.107918738746997</v>
      </c>
      <c r="D1465" s="5" t="n">
        <f aca="true">NORMSINV(RAND())</f>
        <v>-0.207366596739974</v>
      </c>
      <c r="E1465" s="5" t="n">
        <f aca="true">NORMSINV(RAND())</f>
        <v>0.826093114130477</v>
      </c>
      <c r="F1465" s="5" t="n">
        <f aca="true">NORMSINV(RAND())</f>
        <v>-0.164831071371979</v>
      </c>
      <c r="H1465" s="5" t="n">
        <f aca="false">STDEV(B1465:F1465)</f>
        <v>0.563390936162351</v>
      </c>
      <c r="I1465" s="5" t="n">
        <f aca="false">1/H1465</f>
        <v>1.77496643238831</v>
      </c>
    </row>
    <row r="1466" customFormat="false" ht="12.75" hidden="false" customHeight="false" outlineLevel="0" collapsed="false">
      <c r="B1466" s="5" t="n">
        <f aca="true">NORMSINV(RAND())</f>
        <v>-1.06454181331827</v>
      </c>
      <c r="C1466" s="5" t="n">
        <f aca="true">NORMSINV(RAND())</f>
        <v>0.293752653869827</v>
      </c>
      <c r="D1466" s="5" t="n">
        <f aca="true">NORMSINV(RAND())</f>
        <v>-0.357830423707761</v>
      </c>
      <c r="E1466" s="5" t="n">
        <f aca="true">NORMSINV(RAND())</f>
        <v>-1.52046295089603</v>
      </c>
      <c r="F1466" s="5" t="n">
        <f aca="true">NORMSINV(RAND())</f>
        <v>0.530993174081535</v>
      </c>
      <c r="H1466" s="5" t="n">
        <f aca="false">STDEV(B1466:F1466)</f>
        <v>0.872365080498672</v>
      </c>
      <c r="I1466" s="5" t="n">
        <f aca="false">1/H1466</f>
        <v>1.14630906526929</v>
      </c>
    </row>
    <row r="1467" customFormat="false" ht="12.75" hidden="false" customHeight="false" outlineLevel="0" collapsed="false">
      <c r="B1467" s="5" t="n">
        <f aca="true">NORMSINV(RAND())</f>
        <v>0.235530030390059</v>
      </c>
      <c r="C1467" s="5" t="n">
        <f aca="true">NORMSINV(RAND())</f>
        <v>-1.64033691694676</v>
      </c>
      <c r="D1467" s="5" t="n">
        <f aca="true">NORMSINV(RAND())</f>
        <v>0.0766943181760513</v>
      </c>
      <c r="E1467" s="5" t="n">
        <f aca="true">NORMSINV(RAND())</f>
        <v>-0.632224296762202</v>
      </c>
      <c r="F1467" s="5" t="n">
        <f aca="true">NORMSINV(RAND())</f>
        <v>0.185649307466165</v>
      </c>
      <c r="H1467" s="5" t="n">
        <f aca="false">STDEV(B1467:F1467)</f>
        <v>0.799426615778314</v>
      </c>
      <c r="I1467" s="5" t="n">
        <f aca="false">1/H1467</f>
        <v>1.25089655543481</v>
      </c>
    </row>
    <row r="1468" customFormat="false" ht="12.75" hidden="false" customHeight="false" outlineLevel="0" collapsed="false">
      <c r="B1468" s="5" t="n">
        <f aca="true">NORMSINV(RAND())</f>
        <v>0.624997739618942</v>
      </c>
      <c r="C1468" s="5" t="n">
        <f aca="true">NORMSINV(RAND())</f>
        <v>-0.5792315311184</v>
      </c>
      <c r="D1468" s="5" t="n">
        <f aca="true">NORMSINV(RAND())</f>
        <v>0.28663409359239</v>
      </c>
      <c r="E1468" s="5" t="n">
        <f aca="true">NORMSINV(RAND())</f>
        <v>-0.0785901286200633</v>
      </c>
      <c r="F1468" s="5" t="n">
        <f aca="true">NORMSINV(RAND())</f>
        <v>1.66215756957966</v>
      </c>
      <c r="H1468" s="5" t="n">
        <f aca="false">STDEV(B1468:F1468)</f>
        <v>0.843067043704709</v>
      </c>
      <c r="I1468" s="5" t="n">
        <f aca="false">1/H1468</f>
        <v>1.1861452863887</v>
      </c>
    </row>
    <row r="1469" customFormat="false" ht="12.75" hidden="false" customHeight="false" outlineLevel="0" collapsed="false">
      <c r="B1469" s="5" t="n">
        <f aca="true">NORMSINV(RAND())</f>
        <v>0.188079384574434</v>
      </c>
      <c r="C1469" s="5" t="n">
        <f aca="true">NORMSINV(RAND())</f>
        <v>1.165277486677</v>
      </c>
      <c r="D1469" s="5" t="n">
        <f aca="true">NORMSINV(RAND())</f>
        <v>-1.23825660444238</v>
      </c>
      <c r="E1469" s="5" t="n">
        <f aca="true">NORMSINV(RAND())</f>
        <v>1.37884355493835</v>
      </c>
      <c r="F1469" s="5" t="n">
        <f aca="true">NORMSINV(RAND())</f>
        <v>1.27098422751515</v>
      </c>
      <c r="H1469" s="5" t="n">
        <f aca="false">STDEV(B1469:F1469)</f>
        <v>1.10839635581895</v>
      </c>
      <c r="I1469" s="5" t="n">
        <f aca="false">1/H1469</f>
        <v>0.902204337600101</v>
      </c>
    </row>
    <row r="1470" customFormat="false" ht="12.75" hidden="false" customHeight="false" outlineLevel="0" collapsed="false">
      <c r="B1470" s="5" t="n">
        <f aca="true">NORMSINV(RAND())</f>
        <v>1.15096053209053</v>
      </c>
      <c r="C1470" s="5" t="n">
        <f aca="true">NORMSINV(RAND())</f>
        <v>0.355248451864107</v>
      </c>
      <c r="D1470" s="5" t="n">
        <f aca="true">NORMSINV(RAND())</f>
        <v>0.495552055730131</v>
      </c>
      <c r="E1470" s="5" t="n">
        <f aca="true">NORMSINV(RAND())</f>
        <v>-0.786390032468859</v>
      </c>
      <c r="F1470" s="5" t="n">
        <f aca="true">NORMSINV(RAND())</f>
        <v>-0.53406778437269</v>
      </c>
      <c r="H1470" s="5" t="n">
        <f aca="false">STDEV(B1470:F1470)</f>
        <v>0.791720644245829</v>
      </c>
      <c r="I1470" s="5" t="n">
        <f aca="false">1/H1470</f>
        <v>1.26307177571777</v>
      </c>
    </row>
    <row r="1471" customFormat="false" ht="12.75" hidden="false" customHeight="false" outlineLevel="0" collapsed="false">
      <c r="B1471" s="5" t="n">
        <f aca="true">NORMSINV(RAND())</f>
        <v>-0.694558558437281</v>
      </c>
      <c r="C1471" s="5" t="n">
        <f aca="true">NORMSINV(RAND())</f>
        <v>-0.224610811065094</v>
      </c>
      <c r="D1471" s="5" t="n">
        <f aca="true">NORMSINV(RAND())</f>
        <v>-0.189460757814666</v>
      </c>
      <c r="E1471" s="5" t="n">
        <f aca="true">NORMSINV(RAND())</f>
        <v>-0.507132878019793</v>
      </c>
      <c r="F1471" s="5" t="n">
        <f aca="true">NORMSINV(RAND())</f>
        <v>-0.54768437312937</v>
      </c>
      <c r="H1471" s="5" t="n">
        <f aca="false">STDEV(B1471:F1471)</f>
        <v>0.217829063119337</v>
      </c>
      <c r="I1471" s="5" t="n">
        <f aca="false">1/H1471</f>
        <v>4.59075563967401</v>
      </c>
    </row>
    <row r="1472" customFormat="false" ht="12.75" hidden="false" customHeight="false" outlineLevel="0" collapsed="false">
      <c r="B1472" s="5" t="n">
        <f aca="true">NORMSINV(RAND())</f>
        <v>-0.0369346622256648</v>
      </c>
      <c r="C1472" s="5" t="n">
        <f aca="true">NORMSINV(RAND())</f>
        <v>-1.16379914027499</v>
      </c>
      <c r="D1472" s="5" t="n">
        <f aca="true">NORMSINV(RAND())</f>
        <v>-1.16548416838987</v>
      </c>
      <c r="E1472" s="5" t="n">
        <f aca="true">NORMSINV(RAND())</f>
        <v>0.0699598552090229</v>
      </c>
      <c r="F1472" s="5" t="n">
        <f aca="true">NORMSINV(RAND())</f>
        <v>-1.07708395242628</v>
      </c>
      <c r="H1472" s="5" t="n">
        <f aca="false">STDEV(B1472:F1472)</f>
        <v>0.633100078022407</v>
      </c>
      <c r="I1472" s="5" t="n">
        <f aca="false">1/H1472</f>
        <v>1.57952910560944</v>
      </c>
    </row>
    <row r="1473" customFormat="false" ht="12.75" hidden="false" customHeight="false" outlineLevel="0" collapsed="false">
      <c r="B1473" s="5" t="n">
        <f aca="true">NORMSINV(RAND())</f>
        <v>0.613656136044495</v>
      </c>
      <c r="C1473" s="5" t="n">
        <f aca="true">NORMSINV(RAND())</f>
        <v>-0.291717471807948</v>
      </c>
      <c r="D1473" s="5" t="n">
        <f aca="true">NORMSINV(RAND())</f>
        <v>0.15498200256198</v>
      </c>
      <c r="E1473" s="5" t="n">
        <f aca="true">NORMSINV(RAND())</f>
        <v>1.04969866227529</v>
      </c>
      <c r="F1473" s="5" t="n">
        <f aca="true">NORMSINV(RAND())</f>
        <v>2.28098085012056</v>
      </c>
      <c r="H1473" s="5" t="n">
        <f aca="false">STDEV(B1473:F1473)</f>
        <v>0.986264347558533</v>
      </c>
      <c r="I1473" s="5" t="n">
        <f aca="false">1/H1473</f>
        <v>1.01392694816098</v>
      </c>
    </row>
    <row r="1474" customFormat="false" ht="12.75" hidden="false" customHeight="false" outlineLevel="0" collapsed="false">
      <c r="B1474" s="5" t="n">
        <f aca="true">NORMSINV(RAND())</f>
        <v>-1.05804783796652</v>
      </c>
      <c r="C1474" s="5" t="n">
        <f aca="true">NORMSINV(RAND())</f>
        <v>-0.0856191772931042</v>
      </c>
      <c r="D1474" s="5" t="n">
        <f aca="true">NORMSINV(RAND())</f>
        <v>-0.0821956056852521</v>
      </c>
      <c r="E1474" s="5" t="n">
        <f aca="true">NORMSINV(RAND())</f>
        <v>-0.843212799670679</v>
      </c>
      <c r="F1474" s="5" t="n">
        <f aca="true">NORMSINV(RAND())</f>
        <v>0.905756182046485</v>
      </c>
      <c r="H1474" s="5" t="n">
        <f aca="false">STDEV(B1474:F1474)</f>
        <v>0.773674955200639</v>
      </c>
      <c r="I1474" s="5" t="n">
        <f aca="false">1/H1474</f>
        <v>1.29253246893673</v>
      </c>
    </row>
    <row r="1475" customFormat="false" ht="12.75" hidden="false" customHeight="false" outlineLevel="0" collapsed="false">
      <c r="B1475" s="5" t="n">
        <f aca="true">NORMSINV(RAND())</f>
        <v>-0.547091398912724</v>
      </c>
      <c r="C1475" s="5" t="n">
        <f aca="true">NORMSINV(RAND())</f>
        <v>0.219867900278509</v>
      </c>
      <c r="D1475" s="5" t="n">
        <f aca="true">NORMSINV(RAND())</f>
        <v>0.898100242553599</v>
      </c>
      <c r="E1475" s="5" t="n">
        <f aca="true">NORMSINV(RAND())</f>
        <v>0.253947991591508</v>
      </c>
      <c r="F1475" s="5" t="n">
        <f aca="true">NORMSINV(RAND())</f>
        <v>-1.29458815643615</v>
      </c>
      <c r="H1475" s="5" t="n">
        <f aca="false">STDEV(B1475:F1475)</f>
        <v>0.844178221837994</v>
      </c>
      <c r="I1475" s="5" t="n">
        <f aca="false">1/H1475</f>
        <v>1.18458398254191</v>
      </c>
    </row>
    <row r="1476" customFormat="false" ht="12.75" hidden="false" customHeight="false" outlineLevel="0" collapsed="false">
      <c r="B1476" s="5" t="n">
        <f aca="true">NORMSINV(RAND())</f>
        <v>-0.360071072413204</v>
      </c>
      <c r="C1476" s="5" t="n">
        <f aca="true">NORMSINV(RAND())</f>
        <v>-1.1470945253585</v>
      </c>
      <c r="D1476" s="5" t="n">
        <f aca="true">NORMSINV(RAND())</f>
        <v>-0.0227647657979081</v>
      </c>
      <c r="E1476" s="5" t="n">
        <f aca="true">NORMSINV(RAND())</f>
        <v>0.433891725057601</v>
      </c>
      <c r="F1476" s="5" t="n">
        <f aca="true">NORMSINV(RAND())</f>
        <v>1.26443816195752</v>
      </c>
      <c r="H1476" s="5" t="n">
        <f aca="false">STDEV(B1476:F1476)</f>
        <v>0.898246830838651</v>
      </c>
      <c r="I1476" s="5" t="n">
        <f aca="false">1/H1476</f>
        <v>1.11327974190162</v>
      </c>
    </row>
    <row r="1477" customFormat="false" ht="12.75" hidden="false" customHeight="false" outlineLevel="0" collapsed="false">
      <c r="B1477" s="5" t="n">
        <f aca="true">NORMSINV(RAND())</f>
        <v>-0.199582630204092</v>
      </c>
      <c r="C1477" s="5" t="n">
        <f aca="true">NORMSINV(RAND())</f>
        <v>2.45730413587714</v>
      </c>
      <c r="D1477" s="5" t="n">
        <f aca="true">NORMSINV(RAND())</f>
        <v>2.30440326199351</v>
      </c>
      <c r="E1477" s="5" t="n">
        <f aca="true">NORMSINV(RAND())</f>
        <v>0.680729895666665</v>
      </c>
      <c r="F1477" s="5" t="n">
        <f aca="true">NORMSINV(RAND())</f>
        <v>-0.909198777572608</v>
      </c>
      <c r="H1477" s="5" t="n">
        <f aca="false">STDEV(B1477:F1477)</f>
        <v>1.49351700501875</v>
      </c>
      <c r="I1477" s="5" t="n">
        <f aca="false">1/H1477</f>
        <v>0.669560504928729</v>
      </c>
    </row>
    <row r="1478" customFormat="false" ht="12.75" hidden="false" customHeight="false" outlineLevel="0" collapsed="false">
      <c r="B1478" s="5" t="n">
        <f aca="true">NORMSINV(RAND())</f>
        <v>-0.00928561600360286</v>
      </c>
      <c r="C1478" s="5" t="n">
        <f aca="true">NORMSINV(RAND())</f>
        <v>1.45528990212215</v>
      </c>
      <c r="D1478" s="5" t="n">
        <f aca="true">NORMSINV(RAND())</f>
        <v>1.17044276887414</v>
      </c>
      <c r="E1478" s="5" t="n">
        <f aca="true">NORMSINV(RAND())</f>
        <v>1.09132325575564</v>
      </c>
      <c r="F1478" s="5" t="n">
        <f aca="true">NORMSINV(RAND())</f>
        <v>1.54215301071441</v>
      </c>
      <c r="H1478" s="5" t="n">
        <f aca="false">STDEV(B1478:F1478)</f>
        <v>0.621444804036121</v>
      </c>
      <c r="I1478" s="5" t="n">
        <f aca="false">1/H1478</f>
        <v>1.6091533688998</v>
      </c>
    </row>
    <row r="1479" customFormat="false" ht="12.75" hidden="false" customHeight="false" outlineLevel="0" collapsed="false">
      <c r="B1479" s="5" t="n">
        <f aca="true">NORMSINV(RAND())</f>
        <v>0.279819514949161</v>
      </c>
      <c r="C1479" s="5" t="n">
        <f aca="true">NORMSINV(RAND())</f>
        <v>-0.440802454712262</v>
      </c>
      <c r="D1479" s="5" t="n">
        <f aca="true">NORMSINV(RAND())</f>
        <v>-0.359059398556645</v>
      </c>
      <c r="E1479" s="5" t="n">
        <f aca="true">NORMSINV(RAND())</f>
        <v>-0.596040136258795</v>
      </c>
      <c r="F1479" s="5" t="n">
        <f aca="true">NORMSINV(RAND())</f>
        <v>-1.79076116548413</v>
      </c>
      <c r="H1479" s="5" t="n">
        <f aca="false">STDEV(B1479:F1479)</f>
        <v>0.753934815319188</v>
      </c>
      <c r="I1479" s="5" t="n">
        <f aca="false">1/H1479</f>
        <v>1.32637461446403</v>
      </c>
    </row>
    <row r="1480" customFormat="false" ht="12.75" hidden="false" customHeight="false" outlineLevel="0" collapsed="false">
      <c r="B1480" s="5" t="n">
        <f aca="true">NORMSINV(RAND())</f>
        <v>0.571712976568068</v>
      </c>
      <c r="C1480" s="5" t="n">
        <f aca="true">NORMSINV(RAND())</f>
        <v>0.710851892766625</v>
      </c>
      <c r="D1480" s="5" t="n">
        <f aca="true">NORMSINV(RAND())</f>
        <v>-0.373971382263325</v>
      </c>
      <c r="E1480" s="5" t="n">
        <f aca="true">NORMSINV(RAND())</f>
        <v>-0.196315423589729</v>
      </c>
      <c r="F1480" s="5" t="n">
        <f aca="true">NORMSINV(RAND())</f>
        <v>0.259835967453448</v>
      </c>
      <c r="H1480" s="5" t="n">
        <f aca="false">STDEV(B1480:F1480)</f>
        <v>0.471453622711627</v>
      </c>
      <c r="I1480" s="5" t="n">
        <f aca="false">1/H1480</f>
        <v>2.12109940792982</v>
      </c>
    </row>
    <row r="1481" customFormat="false" ht="12.75" hidden="false" customHeight="false" outlineLevel="0" collapsed="false">
      <c r="B1481" s="5" t="n">
        <f aca="true">NORMSINV(RAND())</f>
        <v>-0.536965755472269</v>
      </c>
      <c r="C1481" s="5" t="n">
        <f aca="true">NORMSINV(RAND())</f>
        <v>-0.725204506455509</v>
      </c>
      <c r="D1481" s="5" t="n">
        <f aca="true">NORMSINV(RAND())</f>
        <v>-0.71854116777219</v>
      </c>
      <c r="E1481" s="5" t="n">
        <f aca="true">NORMSINV(RAND())</f>
        <v>0.870738060275496</v>
      </c>
      <c r="F1481" s="5" t="n">
        <f aca="true">NORMSINV(RAND())</f>
        <v>-0.30822313138044</v>
      </c>
      <c r="H1481" s="5" t="n">
        <f aca="false">STDEV(B1481:F1481)</f>
        <v>0.667361448891818</v>
      </c>
      <c r="I1481" s="5" t="n">
        <f aca="false">1/H1481</f>
        <v>1.49843836748518</v>
      </c>
    </row>
    <row r="1482" customFormat="false" ht="12.75" hidden="false" customHeight="false" outlineLevel="0" collapsed="false">
      <c r="B1482" s="5" t="n">
        <f aca="true">NORMSINV(RAND())</f>
        <v>-0.873134413681647</v>
      </c>
      <c r="C1482" s="5" t="n">
        <f aca="true">NORMSINV(RAND())</f>
        <v>-0.0547385263121246</v>
      </c>
      <c r="D1482" s="5" t="n">
        <f aca="true">NORMSINV(RAND())</f>
        <v>-0.757542675202041</v>
      </c>
      <c r="E1482" s="5" t="n">
        <f aca="true">NORMSINV(RAND())</f>
        <v>-0.883475959362379</v>
      </c>
      <c r="F1482" s="5" t="n">
        <f aca="true">NORMSINV(RAND())</f>
        <v>0.632624467225934</v>
      </c>
      <c r="H1482" s="5" t="n">
        <f aca="false">STDEV(B1482:F1482)</f>
        <v>0.66523460908297</v>
      </c>
      <c r="I1482" s="5" t="n">
        <f aca="false">1/H1482</f>
        <v>1.50322906587573</v>
      </c>
    </row>
    <row r="1483" customFormat="false" ht="12.75" hidden="false" customHeight="false" outlineLevel="0" collapsed="false">
      <c r="B1483" s="5" t="n">
        <f aca="true">NORMSINV(RAND())</f>
        <v>-0.442839466203373</v>
      </c>
      <c r="C1483" s="5" t="n">
        <f aca="true">NORMSINV(RAND())</f>
        <v>0.409642068212132</v>
      </c>
      <c r="D1483" s="5" t="n">
        <f aca="true">NORMSINV(RAND())</f>
        <v>-0.705915074058776</v>
      </c>
      <c r="E1483" s="5" t="n">
        <f aca="true">NORMSINV(RAND())</f>
        <v>-1.62299535799465</v>
      </c>
      <c r="F1483" s="5" t="n">
        <f aca="true">NORMSINV(RAND())</f>
        <v>0.00958875620694908</v>
      </c>
      <c r="H1483" s="5" t="n">
        <f aca="false">STDEV(B1483:F1483)</f>
        <v>0.77291108583451</v>
      </c>
      <c r="I1483" s="5" t="n">
        <f aca="false">1/H1483</f>
        <v>1.29380988101665</v>
      </c>
    </row>
    <row r="1484" customFormat="false" ht="12.75" hidden="false" customHeight="false" outlineLevel="0" collapsed="false">
      <c r="B1484" s="5" t="n">
        <f aca="true">NORMSINV(RAND())</f>
        <v>-0.756187813079504</v>
      </c>
      <c r="C1484" s="5" t="n">
        <f aca="true">NORMSINV(RAND())</f>
        <v>-0.0344902594397844</v>
      </c>
      <c r="D1484" s="5" t="n">
        <f aca="true">NORMSINV(RAND())</f>
        <v>0.949277783583555</v>
      </c>
      <c r="E1484" s="5" t="n">
        <f aca="true">NORMSINV(RAND())</f>
        <v>0.787609596037395</v>
      </c>
      <c r="F1484" s="5" t="n">
        <f aca="true">NORMSINV(RAND())</f>
        <v>0.42878525796</v>
      </c>
      <c r="H1484" s="5" t="n">
        <f aca="false">STDEV(B1484:F1484)</f>
        <v>0.689238993288192</v>
      </c>
      <c r="I1484" s="5" t="n">
        <f aca="false">1/H1484</f>
        <v>1.45087554496771</v>
      </c>
    </row>
    <row r="1485" customFormat="false" ht="12.75" hidden="false" customHeight="false" outlineLevel="0" collapsed="false">
      <c r="B1485" s="5" t="n">
        <f aca="true">NORMSINV(RAND())</f>
        <v>-0.0969714769726815</v>
      </c>
      <c r="C1485" s="5" t="n">
        <f aca="true">NORMSINV(RAND())</f>
        <v>0.606637171314026</v>
      </c>
      <c r="D1485" s="5" t="n">
        <f aca="true">NORMSINV(RAND())</f>
        <v>0.395981482203816</v>
      </c>
      <c r="E1485" s="5" t="n">
        <f aca="true">NORMSINV(RAND())</f>
        <v>-1.31796177038554</v>
      </c>
      <c r="F1485" s="5" t="n">
        <f aca="true">NORMSINV(RAND())</f>
        <v>1.22443982665765</v>
      </c>
      <c r="H1485" s="5" t="n">
        <f aca="false">STDEV(B1485:F1485)</f>
        <v>0.953753125520696</v>
      </c>
      <c r="I1485" s="5" t="n">
        <f aca="false">1/H1485</f>
        <v>1.04848935562235</v>
      </c>
    </row>
    <row r="1486" customFormat="false" ht="12.75" hidden="false" customHeight="false" outlineLevel="0" collapsed="false">
      <c r="B1486" s="5" t="n">
        <f aca="true">NORMSINV(RAND())</f>
        <v>-1.27023663840195</v>
      </c>
      <c r="C1486" s="5" t="n">
        <f aca="true">NORMSINV(RAND())</f>
        <v>1.08380919901824</v>
      </c>
      <c r="D1486" s="5" t="n">
        <f aca="true">NORMSINV(RAND())</f>
        <v>0.462776153112424</v>
      </c>
      <c r="E1486" s="5" t="n">
        <f aca="true">NORMSINV(RAND())</f>
        <v>-0.24922008941664</v>
      </c>
      <c r="F1486" s="5" t="n">
        <f aca="true">NORMSINV(RAND())</f>
        <v>-0.355509534631373</v>
      </c>
      <c r="H1486" s="5" t="n">
        <f aca="false">STDEV(B1486:F1486)</f>
        <v>0.890117428072694</v>
      </c>
      <c r="I1486" s="5" t="n">
        <f aca="false">1/H1486</f>
        <v>1.12344727612538</v>
      </c>
    </row>
    <row r="1487" customFormat="false" ht="12.75" hidden="false" customHeight="false" outlineLevel="0" collapsed="false">
      <c r="B1487" s="5" t="n">
        <f aca="true">NORMSINV(RAND())</f>
        <v>-1.27880290134477</v>
      </c>
      <c r="C1487" s="5" t="n">
        <f aca="true">NORMSINV(RAND())</f>
        <v>0.338584222717098</v>
      </c>
      <c r="D1487" s="5" t="n">
        <f aca="true">NORMSINV(RAND())</f>
        <v>-0.115810543221143</v>
      </c>
      <c r="E1487" s="5" t="n">
        <f aca="true">NORMSINV(RAND())</f>
        <v>-0.169788262356301</v>
      </c>
      <c r="F1487" s="5" t="n">
        <f aca="true">NORMSINV(RAND())</f>
        <v>-0.326212528577019</v>
      </c>
      <c r="H1487" s="5" t="n">
        <f aca="false">STDEV(B1487:F1487)</f>
        <v>0.595162048101439</v>
      </c>
      <c r="I1487" s="5" t="n">
        <f aca="false">1/H1487</f>
        <v>1.68021466286365</v>
      </c>
    </row>
    <row r="1488" customFormat="false" ht="12.75" hidden="false" customHeight="false" outlineLevel="0" collapsed="false">
      <c r="B1488" s="5" t="n">
        <f aca="true">NORMSINV(RAND())</f>
        <v>2.92598680450991</v>
      </c>
      <c r="C1488" s="5" t="n">
        <f aca="true">NORMSINV(RAND())</f>
        <v>0.118553988105176</v>
      </c>
      <c r="D1488" s="5" t="n">
        <f aca="true">NORMSINV(RAND())</f>
        <v>0.0163529588977537</v>
      </c>
      <c r="E1488" s="5" t="n">
        <f aca="true">NORMSINV(RAND())</f>
        <v>-2.04240588251519</v>
      </c>
      <c r="F1488" s="5" t="n">
        <f aca="true">NORMSINV(RAND())</f>
        <v>-1.57449623189346</v>
      </c>
      <c r="H1488" s="5" t="n">
        <f aca="false">STDEV(B1488:F1488)</f>
        <v>1.94707167053397</v>
      </c>
      <c r="I1488" s="5" t="n">
        <f aca="false">1/H1488</f>
        <v>0.513591777402707</v>
      </c>
    </row>
    <row r="1489" customFormat="false" ht="12.75" hidden="false" customHeight="false" outlineLevel="0" collapsed="false">
      <c r="B1489" s="5" t="n">
        <f aca="true">NORMSINV(RAND())</f>
        <v>1.96651523080214</v>
      </c>
      <c r="C1489" s="5" t="n">
        <f aca="true">NORMSINV(RAND())</f>
        <v>-0.156922776668814</v>
      </c>
      <c r="D1489" s="5" t="n">
        <f aca="true">NORMSINV(RAND())</f>
        <v>-0.377299117506461</v>
      </c>
      <c r="E1489" s="5" t="n">
        <f aca="true">NORMSINV(RAND())</f>
        <v>-0.110924297426152</v>
      </c>
      <c r="F1489" s="5" t="n">
        <f aca="true">NORMSINV(RAND())</f>
        <v>-0.344759229469221</v>
      </c>
      <c r="H1489" s="5" t="n">
        <f aca="false">STDEV(B1489:F1489)</f>
        <v>0.996816346783142</v>
      </c>
      <c r="I1489" s="5" t="n">
        <f aca="false">1/H1489</f>
        <v>1.00319382123611</v>
      </c>
    </row>
    <row r="1490" customFormat="false" ht="12.75" hidden="false" customHeight="false" outlineLevel="0" collapsed="false">
      <c r="B1490" s="5" t="n">
        <f aca="true">NORMSINV(RAND())</f>
        <v>0.150380961935275</v>
      </c>
      <c r="C1490" s="5" t="n">
        <f aca="true">NORMSINV(RAND())</f>
        <v>-1.24243609302032</v>
      </c>
      <c r="D1490" s="5" t="n">
        <f aca="true">NORMSINV(RAND())</f>
        <v>1.68577685178833</v>
      </c>
      <c r="E1490" s="5" t="n">
        <f aca="true">NORMSINV(RAND())</f>
        <v>-0.326693997386208</v>
      </c>
      <c r="F1490" s="5" t="n">
        <f aca="true">NORMSINV(RAND())</f>
        <v>-0.456510290075181</v>
      </c>
      <c r="H1490" s="5" t="n">
        <f aca="false">STDEV(B1490:F1490)</f>
        <v>1.08582403699094</v>
      </c>
      <c r="I1490" s="5" t="n">
        <f aca="false">1/H1490</f>
        <v>0.92095953481673</v>
      </c>
    </row>
    <row r="1491" customFormat="false" ht="12.75" hidden="false" customHeight="false" outlineLevel="0" collapsed="false">
      <c r="B1491" s="5" t="n">
        <f aca="true">NORMSINV(RAND())</f>
        <v>-0.391146797207361</v>
      </c>
      <c r="C1491" s="5" t="n">
        <f aca="true">NORMSINV(RAND())</f>
        <v>-0.195652608996418</v>
      </c>
      <c r="D1491" s="5" t="n">
        <f aca="true">NORMSINV(RAND())</f>
        <v>-1.81137957952215</v>
      </c>
      <c r="E1491" s="5" t="n">
        <f aca="true">NORMSINV(RAND())</f>
        <v>0.0113428346323485</v>
      </c>
      <c r="F1491" s="5" t="n">
        <f aca="true">NORMSINV(RAND())</f>
        <v>0.67903017146746</v>
      </c>
      <c r="H1491" s="5" t="n">
        <f aca="false">STDEV(B1491:F1491)</f>
        <v>0.915186063368238</v>
      </c>
      <c r="I1491" s="5" t="n">
        <f aca="false">1/H1491</f>
        <v>1.09267398185634</v>
      </c>
    </row>
    <row r="1492" customFormat="false" ht="12.75" hidden="false" customHeight="false" outlineLevel="0" collapsed="false">
      <c r="B1492" s="5" t="n">
        <f aca="true">NORMSINV(RAND())</f>
        <v>-0.11849723259929</v>
      </c>
      <c r="C1492" s="5" t="n">
        <f aca="true">NORMSINV(RAND())</f>
        <v>0.494616161723772</v>
      </c>
      <c r="D1492" s="5" t="n">
        <f aca="true">NORMSINV(RAND())</f>
        <v>0.371180795189772</v>
      </c>
      <c r="E1492" s="5" t="n">
        <f aca="true">NORMSINV(RAND())</f>
        <v>-2.43179203911992</v>
      </c>
      <c r="F1492" s="5" t="n">
        <f aca="true">NORMSINV(RAND())</f>
        <v>1.13879495398514</v>
      </c>
      <c r="H1492" s="5" t="n">
        <f aca="false">STDEV(B1492:F1492)</f>
        <v>1.37362397248278</v>
      </c>
      <c r="I1492" s="5" t="n">
        <f aca="false">1/H1492</f>
        <v>0.728001272569911</v>
      </c>
    </row>
    <row r="1493" customFormat="false" ht="12.75" hidden="false" customHeight="false" outlineLevel="0" collapsed="false">
      <c r="B1493" s="5" t="n">
        <f aca="true">NORMSINV(RAND())</f>
        <v>-0.261983563300201</v>
      </c>
      <c r="C1493" s="5" t="n">
        <f aca="true">NORMSINV(RAND())</f>
        <v>-1.71904866054636</v>
      </c>
      <c r="D1493" s="5" t="n">
        <f aca="true">NORMSINV(RAND())</f>
        <v>-0.200783441843487</v>
      </c>
      <c r="E1493" s="5" t="n">
        <f aca="true">NORMSINV(RAND())</f>
        <v>0.54808824591473</v>
      </c>
      <c r="F1493" s="5" t="n">
        <f aca="true">NORMSINV(RAND())</f>
        <v>-2.21586761177945</v>
      </c>
      <c r="H1493" s="5" t="n">
        <f aca="false">STDEV(B1493:F1493)</f>
        <v>1.15224468887179</v>
      </c>
      <c r="I1493" s="5" t="n">
        <f aca="false">1/H1493</f>
        <v>0.867871216641612</v>
      </c>
    </row>
    <row r="1494" customFormat="false" ht="12.75" hidden="false" customHeight="false" outlineLevel="0" collapsed="false">
      <c r="B1494" s="5" t="n">
        <f aca="true">NORMSINV(RAND())</f>
        <v>0.888144914366768</v>
      </c>
      <c r="C1494" s="5" t="n">
        <f aca="true">NORMSINV(RAND())</f>
        <v>1.42042136920186</v>
      </c>
      <c r="D1494" s="5" t="n">
        <f aca="true">NORMSINV(RAND())</f>
        <v>0.232420147184661</v>
      </c>
      <c r="E1494" s="5" t="n">
        <f aca="true">NORMSINV(RAND())</f>
        <v>0.193530148269222</v>
      </c>
      <c r="F1494" s="5" t="n">
        <f aca="true">NORMSINV(RAND())</f>
        <v>0.152049017135444</v>
      </c>
      <c r="H1494" s="5" t="n">
        <f aca="false">STDEV(B1494:F1494)</f>
        <v>0.560030805745226</v>
      </c>
      <c r="I1494" s="5" t="n">
        <f aca="false">1/H1494</f>
        <v>1.78561605851184</v>
      </c>
    </row>
    <row r="1495" customFormat="false" ht="12.75" hidden="false" customHeight="false" outlineLevel="0" collapsed="false">
      <c r="B1495" s="5" t="n">
        <f aca="true">NORMSINV(RAND())</f>
        <v>1.01260469979962</v>
      </c>
      <c r="C1495" s="5" t="n">
        <f aca="true">NORMSINV(RAND())</f>
        <v>0.0748336031979411</v>
      </c>
      <c r="D1495" s="5" t="n">
        <f aca="true">NORMSINV(RAND())</f>
        <v>0.931689138383525</v>
      </c>
      <c r="E1495" s="5" t="n">
        <f aca="true">NORMSINV(RAND())</f>
        <v>-1.84513331627057</v>
      </c>
      <c r="F1495" s="5" t="n">
        <f aca="true">NORMSINV(RAND())</f>
        <v>0.789474317390957</v>
      </c>
      <c r="H1495" s="5" t="n">
        <f aca="false">STDEV(B1495:F1495)</f>
        <v>1.19803436527276</v>
      </c>
      <c r="I1495" s="5" t="n">
        <f aca="false">1/H1495</f>
        <v>0.834700597067037</v>
      </c>
    </row>
    <row r="1496" customFormat="false" ht="12.75" hidden="false" customHeight="false" outlineLevel="0" collapsed="false">
      <c r="B1496" s="5" t="n">
        <f aca="true">NORMSINV(RAND())</f>
        <v>-0.7873844958381</v>
      </c>
      <c r="C1496" s="5" t="n">
        <f aca="true">NORMSINV(RAND())</f>
        <v>-0.378833761899782</v>
      </c>
      <c r="D1496" s="5" t="n">
        <f aca="true">NORMSINV(RAND())</f>
        <v>-0.836474155730737</v>
      </c>
      <c r="E1496" s="5" t="n">
        <f aca="true">NORMSINV(RAND())</f>
        <v>-0.348891997006999</v>
      </c>
      <c r="F1496" s="5" t="n">
        <f aca="true">NORMSINV(RAND())</f>
        <v>-1.67277436976637</v>
      </c>
      <c r="H1496" s="5" t="n">
        <f aca="false">STDEV(B1496:F1496)</f>
        <v>0.534786260095438</v>
      </c>
      <c r="I1496" s="5" t="n">
        <f aca="false">1/H1496</f>
        <v>1.86990593180449</v>
      </c>
    </row>
    <row r="1497" customFormat="false" ht="12.75" hidden="false" customHeight="false" outlineLevel="0" collapsed="false">
      <c r="B1497" s="5" t="n">
        <f aca="true">NORMSINV(RAND())</f>
        <v>1.26359691170237</v>
      </c>
      <c r="C1497" s="5" t="n">
        <f aca="true">NORMSINV(RAND())</f>
        <v>1.08772972795993</v>
      </c>
      <c r="D1497" s="5" t="n">
        <f aca="true">NORMSINV(RAND())</f>
        <v>-0.514878617257286</v>
      </c>
      <c r="E1497" s="5" t="n">
        <f aca="true">NORMSINV(RAND())</f>
        <v>-0.506340199311475</v>
      </c>
      <c r="F1497" s="5" t="n">
        <f aca="true">NORMSINV(RAND())</f>
        <v>0.742581825989135</v>
      </c>
      <c r="H1497" s="5" t="n">
        <f aca="false">STDEV(B1497:F1497)</f>
        <v>0.865091439719751</v>
      </c>
      <c r="I1497" s="5" t="n">
        <f aca="false">1/H1497</f>
        <v>1.15594716822531</v>
      </c>
    </row>
    <row r="1498" customFormat="false" ht="12.75" hidden="false" customHeight="false" outlineLevel="0" collapsed="false">
      <c r="B1498" s="5" t="n">
        <f aca="true">NORMSINV(RAND())</f>
        <v>1.13534428123566</v>
      </c>
      <c r="C1498" s="5" t="n">
        <f aca="true">NORMSINV(RAND())</f>
        <v>0.401398332911072</v>
      </c>
      <c r="D1498" s="5" t="n">
        <f aca="true">NORMSINV(RAND())</f>
        <v>1.83617496613115</v>
      </c>
      <c r="E1498" s="5" t="n">
        <f aca="true">NORMSINV(RAND())</f>
        <v>0.563935990232641</v>
      </c>
      <c r="F1498" s="5" t="n">
        <f aca="true">NORMSINV(RAND())</f>
        <v>0.121370639514206</v>
      </c>
      <c r="H1498" s="5" t="n">
        <f aca="false">STDEV(B1498:F1498)</f>
        <v>0.682016064747494</v>
      </c>
      <c r="I1498" s="5" t="n">
        <f aca="false">1/H1498</f>
        <v>1.46624112200383</v>
      </c>
    </row>
    <row r="1499" customFormat="false" ht="12.75" hidden="false" customHeight="false" outlineLevel="0" collapsed="false">
      <c r="B1499" s="5" t="n">
        <f aca="true">NORMSINV(RAND())</f>
        <v>0.766071875601912</v>
      </c>
      <c r="C1499" s="5" t="n">
        <f aca="true">NORMSINV(RAND())</f>
        <v>0.307668332830058</v>
      </c>
      <c r="D1499" s="5" t="n">
        <f aca="true">NORMSINV(RAND())</f>
        <v>1.61727327566452</v>
      </c>
      <c r="E1499" s="5" t="n">
        <f aca="true">NORMSINV(RAND())</f>
        <v>-0.817135510537278</v>
      </c>
      <c r="F1499" s="5" t="n">
        <f aca="true">NORMSINV(RAND())</f>
        <v>0.131996277976799</v>
      </c>
      <c r="H1499" s="5" t="n">
        <f aca="false">STDEV(B1499:F1499)</f>
        <v>0.891280809731004</v>
      </c>
      <c r="I1499" s="5" t="n">
        <f aca="false">1/H1499</f>
        <v>1.12198084944947</v>
      </c>
    </row>
    <row r="1500" customFormat="false" ht="12.75" hidden="false" customHeight="false" outlineLevel="0" collapsed="false">
      <c r="B1500" s="5" t="n">
        <f aca="true">NORMSINV(RAND())</f>
        <v>-0.939593958617858</v>
      </c>
      <c r="C1500" s="5" t="n">
        <f aca="true">NORMSINV(RAND())</f>
        <v>0.611999395295378</v>
      </c>
      <c r="D1500" s="5" t="n">
        <f aca="true">NORMSINV(RAND())</f>
        <v>-0.164052669196168</v>
      </c>
      <c r="E1500" s="5" t="n">
        <f aca="true">NORMSINV(RAND())</f>
        <v>0.296872034848612</v>
      </c>
      <c r="F1500" s="5" t="n">
        <f aca="true">NORMSINV(RAND())</f>
        <v>-1.68458924086663</v>
      </c>
      <c r="H1500" s="5" t="n">
        <f aca="false">STDEV(B1500:F1500)</f>
        <v>0.935930702848103</v>
      </c>
      <c r="I1500" s="5" t="n">
        <f aca="false">1/H1500</f>
        <v>1.06845517190208</v>
      </c>
    </row>
    <row r="1501" customFormat="false" ht="12.75" hidden="false" customHeight="false" outlineLevel="0" collapsed="false">
      <c r="B1501" s="5" t="n">
        <f aca="true">NORMSINV(RAND())</f>
        <v>-0.10527434851279</v>
      </c>
      <c r="C1501" s="5" t="n">
        <f aca="true">NORMSINV(RAND())</f>
        <v>-1.32598120919486</v>
      </c>
      <c r="D1501" s="5" t="n">
        <f aca="true">NORMSINV(RAND())</f>
        <v>1.06064615494236</v>
      </c>
      <c r="E1501" s="5" t="n">
        <f aca="true">NORMSINV(RAND())</f>
        <v>-1.12388729075011</v>
      </c>
      <c r="F1501" s="5" t="n">
        <f aca="true">NORMSINV(RAND())</f>
        <v>-0.605630329017563</v>
      </c>
      <c r="H1501" s="5" t="n">
        <f aca="false">STDEV(B1501:F1501)</f>
        <v>0.954212130132442</v>
      </c>
      <c r="I1501" s="5" t="n">
        <f aca="false">1/H1501</f>
        <v>1.04798500084169</v>
      </c>
    </row>
    <row r="1502" customFormat="false" ht="12.75" hidden="false" customHeight="false" outlineLevel="0" collapsed="false">
      <c r="B1502" s="5" t="n">
        <f aca="true">NORMSINV(RAND())</f>
        <v>1.28920009147899</v>
      </c>
      <c r="C1502" s="5" t="n">
        <f aca="true">NORMSINV(RAND())</f>
        <v>-1.0474650895406</v>
      </c>
      <c r="D1502" s="5" t="n">
        <f aca="true">NORMSINV(RAND())</f>
        <v>1.74924374144433</v>
      </c>
      <c r="E1502" s="5" t="n">
        <f aca="true">NORMSINV(RAND())</f>
        <v>0.794856844293476</v>
      </c>
      <c r="F1502" s="5" t="n">
        <f aca="true">NORMSINV(RAND())</f>
        <v>1.05549529978029</v>
      </c>
      <c r="H1502" s="5" t="n">
        <f aca="false">STDEV(B1502:F1502)</f>
        <v>1.07398519427072</v>
      </c>
      <c r="I1502" s="5" t="n">
        <f aca="false">1/H1502</f>
        <v>0.931111532388525</v>
      </c>
    </row>
    <row r="1503" customFormat="false" ht="12.75" hidden="false" customHeight="false" outlineLevel="0" collapsed="false">
      <c r="B1503" s="5" t="n">
        <f aca="true">NORMSINV(RAND())</f>
        <v>1.59366042625728</v>
      </c>
      <c r="C1503" s="5" t="n">
        <f aca="true">NORMSINV(RAND())</f>
        <v>-1.04178609487896</v>
      </c>
      <c r="D1503" s="5" t="n">
        <f aca="true">NORMSINV(RAND())</f>
        <v>-0.966055683853423</v>
      </c>
      <c r="E1503" s="5" t="n">
        <f aca="true">NORMSINV(RAND())</f>
        <v>0.635945004383668</v>
      </c>
      <c r="F1503" s="5" t="n">
        <f aca="true">NORMSINV(RAND())</f>
        <v>1.69010381907734</v>
      </c>
      <c r="H1503" s="5" t="n">
        <f aca="false">STDEV(B1503:F1503)</f>
        <v>1.33118039053172</v>
      </c>
      <c r="I1503" s="5" t="n">
        <f aca="false">1/H1503</f>
        <v>0.751212988947776</v>
      </c>
    </row>
    <row r="1504" customFormat="false" ht="12.75" hidden="false" customHeight="false" outlineLevel="0" collapsed="false">
      <c r="B1504" s="5" t="n">
        <f aca="true">NORMSINV(RAND())</f>
        <v>2.78029392875066</v>
      </c>
      <c r="C1504" s="5" t="n">
        <f aca="true">NORMSINV(RAND())</f>
        <v>-0.313835053437883</v>
      </c>
      <c r="D1504" s="5" t="n">
        <f aca="true">NORMSINV(RAND())</f>
        <v>-1.0680706800871</v>
      </c>
      <c r="E1504" s="5" t="n">
        <f aca="true">NORMSINV(RAND())</f>
        <v>-1.6910101688025</v>
      </c>
      <c r="F1504" s="5" t="n">
        <f aca="true">NORMSINV(RAND())</f>
        <v>-0.488078162167478</v>
      </c>
      <c r="H1504" s="5" t="n">
        <f aca="false">STDEV(B1504:F1504)</f>
        <v>1.72808701254189</v>
      </c>
      <c r="I1504" s="5" t="n">
        <f aca="false">1/H1504</f>
        <v>0.57867456484675</v>
      </c>
    </row>
    <row r="1505" customFormat="false" ht="12.75" hidden="false" customHeight="false" outlineLevel="0" collapsed="false">
      <c r="B1505" s="5" t="n">
        <f aca="true">NORMSINV(RAND())</f>
        <v>-0.140664779582054</v>
      </c>
      <c r="C1505" s="5" t="n">
        <f aca="true">NORMSINV(RAND())</f>
        <v>-0.643136267187641</v>
      </c>
      <c r="D1505" s="5" t="n">
        <f aca="true">NORMSINV(RAND())</f>
        <v>-0.782144912413705</v>
      </c>
      <c r="E1505" s="5" t="n">
        <f aca="true">NORMSINV(RAND())</f>
        <v>1.08935063015489</v>
      </c>
      <c r="F1505" s="5" t="n">
        <f aca="true">NORMSINV(RAND())</f>
        <v>1.09866504562366</v>
      </c>
      <c r="H1505" s="5" t="n">
        <f aca="false">STDEV(B1505:F1505)</f>
        <v>0.916722018094186</v>
      </c>
      <c r="I1505" s="5" t="n">
        <f aca="false">1/H1505</f>
        <v>1.09084322211322</v>
      </c>
    </row>
    <row r="1506" customFormat="false" ht="12.75" hidden="false" customHeight="false" outlineLevel="0" collapsed="false">
      <c r="B1506" s="5" t="n">
        <f aca="true">NORMSINV(RAND())</f>
        <v>-0.117878858907972</v>
      </c>
      <c r="C1506" s="5" t="n">
        <f aca="true">NORMSINV(RAND())</f>
        <v>-1.30339979627159</v>
      </c>
      <c r="D1506" s="5" t="n">
        <f aca="true">NORMSINV(RAND())</f>
        <v>-1.21267648529323</v>
      </c>
      <c r="E1506" s="5" t="n">
        <f aca="true">NORMSINV(RAND())</f>
        <v>0.497342013585988</v>
      </c>
      <c r="F1506" s="5" t="n">
        <f aca="true">NORMSINV(RAND())</f>
        <v>1.33589538298941</v>
      </c>
      <c r="H1506" s="5" t="n">
        <f aca="false">STDEV(B1506:F1506)</f>
        <v>1.12772630588866</v>
      </c>
      <c r="I1506" s="5" t="n">
        <f aca="false">1/H1506</f>
        <v>0.886739978289312</v>
      </c>
    </row>
    <row r="1507" customFormat="false" ht="12.75" hidden="false" customHeight="false" outlineLevel="0" collapsed="false">
      <c r="B1507" s="5" t="n">
        <f aca="true">NORMSINV(RAND())</f>
        <v>0.310851308952456</v>
      </c>
      <c r="C1507" s="5" t="n">
        <f aca="true">NORMSINV(RAND())</f>
        <v>0.66510051950542</v>
      </c>
      <c r="D1507" s="5" t="n">
        <f aca="true">NORMSINV(RAND())</f>
        <v>0.0965943811508423</v>
      </c>
      <c r="E1507" s="5" t="n">
        <f aca="true">NORMSINV(RAND())</f>
        <v>1.57710402357464</v>
      </c>
      <c r="F1507" s="5" t="n">
        <f aca="true">NORMSINV(RAND())</f>
        <v>0.392498161237594</v>
      </c>
      <c r="H1507" s="5" t="n">
        <f aca="false">STDEV(B1507:F1507)</f>
        <v>0.578510209246207</v>
      </c>
      <c r="I1507" s="5" t="n">
        <f aca="false">1/H1507</f>
        <v>1.72857796460151</v>
      </c>
    </row>
    <row r="1508" customFormat="false" ht="12.75" hidden="false" customHeight="false" outlineLevel="0" collapsed="false">
      <c r="B1508" s="5" t="n">
        <f aca="true">NORMSINV(RAND())</f>
        <v>0.881238093961113</v>
      </c>
      <c r="C1508" s="5" t="n">
        <f aca="true">NORMSINV(RAND())</f>
        <v>-1.48829667011243</v>
      </c>
      <c r="D1508" s="5" t="n">
        <f aca="true">NORMSINV(RAND())</f>
        <v>0.406148585990813</v>
      </c>
      <c r="E1508" s="5" t="n">
        <f aca="true">NORMSINV(RAND())</f>
        <v>1.33756531294235</v>
      </c>
      <c r="F1508" s="5" t="n">
        <f aca="true">NORMSINV(RAND())</f>
        <v>1.5105202608018</v>
      </c>
      <c r="H1508" s="5" t="n">
        <f aca="false">STDEV(B1508:F1508)</f>
        <v>1.20683562893143</v>
      </c>
      <c r="I1508" s="5" t="n">
        <f aca="false">1/H1508</f>
        <v>0.828613256045009</v>
      </c>
    </row>
    <row r="1509" customFormat="false" ht="12.75" hidden="false" customHeight="false" outlineLevel="0" collapsed="false">
      <c r="B1509" s="5" t="n">
        <f aca="true">NORMSINV(RAND())</f>
        <v>-0.325787666761995</v>
      </c>
      <c r="C1509" s="5" t="n">
        <f aca="true">NORMSINV(RAND())</f>
        <v>1.32091796541966</v>
      </c>
      <c r="D1509" s="5" t="n">
        <f aca="true">NORMSINV(RAND())</f>
        <v>1.52557740204537</v>
      </c>
      <c r="E1509" s="5" t="n">
        <f aca="true">NORMSINV(RAND())</f>
        <v>-0.739071687094552</v>
      </c>
      <c r="F1509" s="5" t="n">
        <f aca="true">NORMSINV(RAND())</f>
        <v>0.639444681616472</v>
      </c>
      <c r="H1509" s="5" t="n">
        <f aca="false">STDEV(B1509:F1509)</f>
        <v>0.995130443430449</v>
      </c>
      <c r="I1509" s="5" t="n">
        <f aca="false">1/H1509</f>
        <v>1.00489338518553</v>
      </c>
    </row>
    <row r="1510" customFormat="false" ht="12.75" hidden="false" customHeight="false" outlineLevel="0" collapsed="false">
      <c r="B1510" s="5" t="n">
        <f aca="true">NORMSINV(RAND())</f>
        <v>0.64909140346851</v>
      </c>
      <c r="C1510" s="5" t="n">
        <f aca="true">NORMSINV(RAND())</f>
        <v>-1.3569679481127</v>
      </c>
      <c r="D1510" s="5" t="n">
        <f aca="true">NORMSINV(RAND())</f>
        <v>-0.434677744761848</v>
      </c>
      <c r="E1510" s="5" t="n">
        <f aca="true">NORMSINV(RAND())</f>
        <v>-0.711642283749494</v>
      </c>
      <c r="F1510" s="5" t="n">
        <f aca="true">NORMSINV(RAND())</f>
        <v>0.849102512840219</v>
      </c>
      <c r="H1510" s="5" t="n">
        <f aca="false">STDEV(B1510:F1510)</f>
        <v>0.932334892537104</v>
      </c>
      <c r="I1510" s="5" t="n">
        <f aca="false">1/H1510</f>
        <v>1.07257596814677</v>
      </c>
    </row>
    <row r="1511" customFormat="false" ht="12.75" hidden="false" customHeight="false" outlineLevel="0" collapsed="false">
      <c r="B1511" s="5" t="n">
        <f aca="true">NORMSINV(RAND())</f>
        <v>-0.784927948681855</v>
      </c>
      <c r="C1511" s="5" t="n">
        <f aca="true">NORMSINV(RAND())</f>
        <v>-0.934747959377876</v>
      </c>
      <c r="D1511" s="5" t="n">
        <f aca="true">NORMSINV(RAND())</f>
        <v>0.954936694600702</v>
      </c>
      <c r="E1511" s="5" t="n">
        <f aca="true">NORMSINV(RAND())</f>
        <v>0.665138698645543</v>
      </c>
      <c r="F1511" s="5" t="n">
        <f aca="true">NORMSINV(RAND())</f>
        <v>1.62478424994031</v>
      </c>
      <c r="H1511" s="5" t="n">
        <f aca="false">STDEV(B1511:F1511)</f>
        <v>1.12014128405626</v>
      </c>
      <c r="I1511" s="5" t="n">
        <f aca="false">1/H1511</f>
        <v>0.892744526278682</v>
      </c>
    </row>
    <row r="1512" customFormat="false" ht="12.75" hidden="false" customHeight="false" outlineLevel="0" collapsed="false">
      <c r="B1512" s="5" t="n">
        <f aca="true">NORMSINV(RAND())</f>
        <v>0.744899685829866</v>
      </c>
      <c r="C1512" s="5" t="n">
        <f aca="true">NORMSINV(RAND())</f>
        <v>0.233338232410478</v>
      </c>
      <c r="D1512" s="5" t="n">
        <f aca="true">NORMSINV(RAND())</f>
        <v>-0.400261337068336</v>
      </c>
      <c r="E1512" s="5" t="n">
        <f aca="true">NORMSINV(RAND())</f>
        <v>-1.44466030824848</v>
      </c>
      <c r="F1512" s="5" t="n">
        <f aca="true">NORMSINV(RAND())</f>
        <v>-1.67706921082665</v>
      </c>
      <c r="H1512" s="5" t="n">
        <f aca="false">STDEV(B1512:F1512)</f>
        <v>1.04582505144488</v>
      </c>
      <c r="I1512" s="5" t="n">
        <f aca="false">1/H1512</f>
        <v>0.956182870756851</v>
      </c>
    </row>
    <row r="1513" customFormat="false" ht="12.75" hidden="false" customHeight="false" outlineLevel="0" collapsed="false">
      <c r="B1513" s="5" t="n">
        <f aca="true">NORMSINV(RAND())</f>
        <v>0.226671316657476</v>
      </c>
      <c r="C1513" s="5" t="n">
        <f aca="true">NORMSINV(RAND())</f>
        <v>-0.366014405305517</v>
      </c>
      <c r="D1513" s="5" t="n">
        <f aca="true">NORMSINV(RAND())</f>
        <v>-0.338080556102305</v>
      </c>
      <c r="E1513" s="5" t="n">
        <f aca="true">NORMSINV(RAND())</f>
        <v>-0.524551124699396</v>
      </c>
      <c r="F1513" s="5" t="n">
        <f aca="true">NORMSINV(RAND())</f>
        <v>0.222598593159764</v>
      </c>
      <c r="H1513" s="5" t="n">
        <f aca="false">STDEV(B1513:F1513)</f>
        <v>0.354564332797046</v>
      </c>
      <c r="I1513" s="5" t="n">
        <f aca="false">1/H1513</f>
        <v>2.8203626464944</v>
      </c>
    </row>
    <row r="1514" customFormat="false" ht="12.75" hidden="false" customHeight="false" outlineLevel="0" collapsed="false">
      <c r="B1514" s="5" t="n">
        <f aca="true">NORMSINV(RAND())</f>
        <v>1.13657901048627</v>
      </c>
      <c r="C1514" s="5" t="n">
        <f aca="true">NORMSINV(RAND())</f>
        <v>0.598071200712022</v>
      </c>
      <c r="D1514" s="5" t="n">
        <f aca="true">NORMSINV(RAND())</f>
        <v>-0.247678211848106</v>
      </c>
      <c r="E1514" s="5" t="n">
        <f aca="true">NORMSINV(RAND())</f>
        <v>1.35339591073878</v>
      </c>
      <c r="F1514" s="5" t="n">
        <f aca="true">NORMSINV(RAND())</f>
        <v>0.130075978642995</v>
      </c>
      <c r="H1514" s="5" t="n">
        <f aca="false">STDEV(B1514:F1514)</f>
        <v>0.66983923015652</v>
      </c>
      <c r="I1514" s="5" t="n">
        <f aca="false">1/H1514</f>
        <v>1.49289554116789</v>
      </c>
    </row>
    <row r="1515" customFormat="false" ht="12.75" hidden="false" customHeight="false" outlineLevel="0" collapsed="false">
      <c r="B1515" s="5" t="n">
        <f aca="true">NORMSINV(RAND())</f>
        <v>0.529691791606403</v>
      </c>
      <c r="C1515" s="5" t="n">
        <f aca="true">NORMSINV(RAND())</f>
        <v>0.479174487999559</v>
      </c>
      <c r="D1515" s="5" t="n">
        <f aca="true">NORMSINV(RAND())</f>
        <v>1.13715250824311</v>
      </c>
      <c r="E1515" s="5" t="n">
        <f aca="true">NORMSINV(RAND())</f>
        <v>0.0343249480870756</v>
      </c>
      <c r="F1515" s="5" t="n">
        <f aca="true">NORMSINV(RAND())</f>
        <v>-0.951861739380877</v>
      </c>
      <c r="H1515" s="5" t="n">
        <f aca="false">STDEV(B1515:F1515)</f>
        <v>0.775996581956828</v>
      </c>
      <c r="I1515" s="5" t="n">
        <f aca="false">1/H1515</f>
        <v>1.28866546999254</v>
      </c>
    </row>
    <row r="1516" customFormat="false" ht="12.75" hidden="false" customHeight="false" outlineLevel="0" collapsed="false">
      <c r="B1516" s="5" t="n">
        <f aca="true">NORMSINV(RAND())</f>
        <v>-0.633488600110198</v>
      </c>
      <c r="C1516" s="5" t="n">
        <f aca="true">NORMSINV(RAND())</f>
        <v>-0.896425027468266</v>
      </c>
      <c r="D1516" s="5" t="n">
        <f aca="true">NORMSINV(RAND())</f>
        <v>1.26399143404537</v>
      </c>
      <c r="E1516" s="5" t="n">
        <f aca="true">NORMSINV(RAND())</f>
        <v>0.505364590021202</v>
      </c>
      <c r="F1516" s="5" t="n">
        <f aca="true">NORMSINV(RAND())</f>
        <v>1.37442838389261</v>
      </c>
      <c r="H1516" s="5" t="n">
        <f aca="false">STDEV(B1516:F1516)</f>
        <v>1.05191384554829</v>
      </c>
      <c r="I1516" s="5" t="n">
        <f aca="false">1/H1516</f>
        <v>0.950648196363241</v>
      </c>
    </row>
    <row r="1517" customFormat="false" ht="12.75" hidden="false" customHeight="false" outlineLevel="0" collapsed="false">
      <c r="B1517" s="5" t="n">
        <f aca="true">NORMSINV(RAND())</f>
        <v>0.222173198472713</v>
      </c>
      <c r="C1517" s="5" t="n">
        <f aca="true">NORMSINV(RAND())</f>
        <v>0.224276396478377</v>
      </c>
      <c r="D1517" s="5" t="n">
        <f aca="true">NORMSINV(RAND())</f>
        <v>-0.568162434383201</v>
      </c>
      <c r="E1517" s="5" t="n">
        <f aca="true">NORMSINV(RAND())</f>
        <v>0.19861225001238</v>
      </c>
      <c r="F1517" s="5" t="n">
        <f aca="true">NORMSINV(RAND())</f>
        <v>2.26603322064723</v>
      </c>
      <c r="H1517" s="5" t="n">
        <f aca="false">STDEV(B1517:F1517)</f>
        <v>1.06053714032311</v>
      </c>
      <c r="I1517" s="5" t="n">
        <f aca="false">1/H1517</f>
        <v>0.942918415563772</v>
      </c>
    </row>
    <row r="1518" customFormat="false" ht="12.75" hidden="false" customHeight="false" outlineLevel="0" collapsed="false">
      <c r="B1518" s="5" t="n">
        <f aca="true">NORMSINV(RAND())</f>
        <v>0.344074645919033</v>
      </c>
      <c r="C1518" s="5" t="n">
        <f aca="true">NORMSINV(RAND())</f>
        <v>-0.853916185562968</v>
      </c>
      <c r="D1518" s="5" t="n">
        <f aca="true">NORMSINV(RAND())</f>
        <v>-0.429282691482355</v>
      </c>
      <c r="E1518" s="5" t="n">
        <f aca="true">NORMSINV(RAND())</f>
        <v>0.539506494898606</v>
      </c>
      <c r="F1518" s="5" t="n">
        <f aca="true">NORMSINV(RAND())</f>
        <v>1.49095841333603</v>
      </c>
      <c r="H1518" s="5" t="n">
        <f aca="false">STDEV(B1518:F1518)</f>
        <v>0.909349107434826</v>
      </c>
      <c r="I1518" s="5" t="n">
        <f aca="false">1/H1518</f>
        <v>1.09968766871162</v>
      </c>
    </row>
    <row r="1519" customFormat="false" ht="12.75" hidden="false" customHeight="false" outlineLevel="0" collapsed="false">
      <c r="B1519" s="5" t="n">
        <f aca="true">NORMSINV(RAND())</f>
        <v>0.510484335752927</v>
      </c>
      <c r="C1519" s="5" t="n">
        <f aca="true">NORMSINV(RAND())</f>
        <v>0.957648780707181</v>
      </c>
      <c r="D1519" s="5" t="n">
        <f aca="true">NORMSINV(RAND())</f>
        <v>-1.57687491162572</v>
      </c>
      <c r="E1519" s="5" t="n">
        <f aca="true">NORMSINV(RAND())</f>
        <v>-0.396673946585067</v>
      </c>
      <c r="F1519" s="5" t="n">
        <f aca="true">NORMSINV(RAND())</f>
        <v>1.05489883571511</v>
      </c>
      <c r="H1519" s="5" t="n">
        <f aca="false">STDEV(B1519:F1519)</f>
        <v>1.1038563505429</v>
      </c>
      <c r="I1519" s="5" t="n">
        <f aca="false">1/H1519</f>
        <v>0.905914976625514</v>
      </c>
    </row>
    <row r="1520" customFormat="false" ht="12.75" hidden="false" customHeight="false" outlineLevel="0" collapsed="false">
      <c r="B1520" s="5" t="n">
        <f aca="true">NORMSINV(RAND())</f>
        <v>-0.405267975046596</v>
      </c>
      <c r="C1520" s="5" t="n">
        <f aca="true">NORMSINV(RAND())</f>
        <v>1.29260014312557</v>
      </c>
      <c r="D1520" s="5" t="n">
        <f aca="true">NORMSINV(RAND())</f>
        <v>0.927901815014531</v>
      </c>
      <c r="E1520" s="5" t="n">
        <f aca="true">NORMSINV(RAND())</f>
        <v>0.11071995322269</v>
      </c>
      <c r="F1520" s="5" t="n">
        <f aca="true">NORMSINV(RAND())</f>
        <v>-0.949343847652756</v>
      </c>
      <c r="H1520" s="5" t="n">
        <f aca="false">STDEV(B1520:F1520)</f>
        <v>0.924502330442683</v>
      </c>
      <c r="I1520" s="5" t="n">
        <f aca="false">1/H1520</f>
        <v>1.08166303866553</v>
      </c>
    </row>
    <row r="1521" customFormat="false" ht="12.75" hidden="false" customHeight="false" outlineLevel="0" collapsed="false">
      <c r="B1521" s="5" t="n">
        <f aca="true">NORMSINV(RAND())</f>
        <v>-0.797924007624088</v>
      </c>
      <c r="C1521" s="5" t="n">
        <f aca="true">NORMSINV(RAND())</f>
        <v>-0.612432303713987</v>
      </c>
      <c r="D1521" s="5" t="n">
        <f aca="true">NORMSINV(RAND())</f>
        <v>-0.103212941990345</v>
      </c>
      <c r="E1521" s="5" t="n">
        <f aca="true">NORMSINV(RAND())</f>
        <v>-0.990476269480859</v>
      </c>
      <c r="F1521" s="5" t="n">
        <f aca="true">NORMSINV(RAND())</f>
        <v>-0.514008236802114</v>
      </c>
      <c r="H1521" s="5" t="n">
        <f aca="false">STDEV(B1521:F1521)</f>
        <v>0.333888817083567</v>
      </c>
      <c r="I1521" s="5" t="n">
        <f aca="false">1/H1521</f>
        <v>2.99500896356681</v>
      </c>
    </row>
    <row r="1522" customFormat="false" ht="12.75" hidden="false" customHeight="false" outlineLevel="0" collapsed="false">
      <c r="B1522" s="5" t="n">
        <f aca="true">NORMSINV(RAND())</f>
        <v>-1.76276720378639</v>
      </c>
      <c r="C1522" s="5" t="n">
        <f aca="true">NORMSINV(RAND())</f>
        <v>0.0748263195288838</v>
      </c>
      <c r="D1522" s="5" t="n">
        <f aca="true">NORMSINV(RAND())</f>
        <v>0.155687392364687</v>
      </c>
      <c r="E1522" s="5" t="n">
        <f aca="true">NORMSINV(RAND())</f>
        <v>-0.965902855742018</v>
      </c>
      <c r="F1522" s="5" t="n">
        <f aca="true">NORMSINV(RAND())</f>
        <v>1.99049778597498</v>
      </c>
      <c r="H1522" s="5" t="n">
        <f aca="false">STDEV(B1522:F1522)</f>
        <v>1.41250593597311</v>
      </c>
      <c r="I1522" s="5" t="n">
        <f aca="false">1/H1522</f>
        <v>0.707961626590319</v>
      </c>
    </row>
    <row r="1523" customFormat="false" ht="12.75" hidden="false" customHeight="false" outlineLevel="0" collapsed="false">
      <c r="B1523" s="5" t="n">
        <f aca="true">NORMSINV(RAND())</f>
        <v>-2.27511968918439</v>
      </c>
      <c r="C1523" s="5" t="n">
        <f aca="true">NORMSINV(RAND())</f>
        <v>0.0492006862773461</v>
      </c>
      <c r="D1523" s="5" t="n">
        <f aca="true">NORMSINV(RAND())</f>
        <v>0.221689898619048</v>
      </c>
      <c r="E1523" s="5" t="n">
        <f aca="true">NORMSINV(RAND())</f>
        <v>-0.269362229451283</v>
      </c>
      <c r="F1523" s="5" t="n">
        <f aca="true">NORMSINV(RAND())</f>
        <v>-0.818472746716027</v>
      </c>
      <c r="H1523" s="5" t="n">
        <f aca="false">STDEV(B1523:F1523)</f>
        <v>1.00722618004074</v>
      </c>
      <c r="I1523" s="5" t="n">
        <f aca="false">1/H1523</f>
        <v>0.992825663010026</v>
      </c>
    </row>
    <row r="1524" customFormat="false" ht="12.75" hidden="false" customHeight="false" outlineLevel="0" collapsed="false">
      <c r="B1524" s="5" t="n">
        <f aca="true">NORMSINV(RAND())</f>
        <v>-0.534980445574345</v>
      </c>
      <c r="C1524" s="5" t="n">
        <f aca="true">NORMSINV(RAND())</f>
        <v>-0.671509008497467</v>
      </c>
      <c r="D1524" s="5" t="n">
        <f aca="true">NORMSINV(RAND())</f>
        <v>1.45697660012213</v>
      </c>
      <c r="E1524" s="5" t="n">
        <f aca="true">NORMSINV(RAND())</f>
        <v>-0.635916384424145</v>
      </c>
      <c r="F1524" s="5" t="n">
        <f aca="true">NORMSINV(RAND())</f>
        <v>0.279398589863157</v>
      </c>
      <c r="H1524" s="5" t="n">
        <f aca="false">STDEV(B1524:F1524)</f>
        <v>0.913798932924454</v>
      </c>
      <c r="I1524" s="5" t="n">
        <f aca="false">1/H1524</f>
        <v>1.09433264142657</v>
      </c>
    </row>
    <row r="1525" customFormat="false" ht="12.75" hidden="false" customHeight="false" outlineLevel="0" collapsed="false">
      <c r="B1525" s="5" t="n">
        <f aca="true">NORMSINV(RAND())</f>
        <v>-0.744902829999169</v>
      </c>
      <c r="C1525" s="5" t="n">
        <f aca="true">NORMSINV(RAND())</f>
        <v>0.294051438175744</v>
      </c>
      <c r="D1525" s="5" t="n">
        <f aca="true">NORMSINV(RAND())</f>
        <v>1.09818407501762</v>
      </c>
      <c r="E1525" s="5" t="n">
        <f aca="true">NORMSINV(RAND())</f>
        <v>2.20835084463361</v>
      </c>
      <c r="F1525" s="5" t="n">
        <f aca="true">NORMSINV(RAND())</f>
        <v>-0.545935795368467</v>
      </c>
      <c r="H1525" s="5" t="n">
        <f aca="false">STDEV(B1525:F1525)</f>
        <v>1.2201667063556</v>
      </c>
      <c r="I1525" s="5" t="n">
        <f aca="false">1/H1525</f>
        <v>0.819560142717553</v>
      </c>
    </row>
    <row r="1526" customFormat="false" ht="12.75" hidden="false" customHeight="false" outlineLevel="0" collapsed="false">
      <c r="B1526" s="5" t="n">
        <f aca="true">NORMSINV(RAND())</f>
        <v>0.207094275525137</v>
      </c>
      <c r="C1526" s="5" t="n">
        <f aca="true">NORMSINV(RAND())</f>
        <v>-1.67991040256978</v>
      </c>
      <c r="D1526" s="5" t="n">
        <f aca="true">NORMSINV(RAND())</f>
        <v>-0.0401892685008815</v>
      </c>
      <c r="E1526" s="5" t="n">
        <f aca="true">NORMSINV(RAND())</f>
        <v>-0.920215469556818</v>
      </c>
      <c r="F1526" s="5" t="n">
        <f aca="true">NORMSINV(RAND())</f>
        <v>-0.045901202188229</v>
      </c>
      <c r="H1526" s="5" t="n">
        <f aca="false">STDEV(B1526:F1526)</f>
        <v>0.78839970237004</v>
      </c>
      <c r="I1526" s="5" t="n">
        <f aca="false">1/H1526</f>
        <v>1.26839215818304</v>
      </c>
    </row>
    <row r="1527" customFormat="false" ht="12.75" hidden="false" customHeight="false" outlineLevel="0" collapsed="false">
      <c r="B1527" s="5" t="n">
        <f aca="true">NORMSINV(RAND())</f>
        <v>2.78865902250178</v>
      </c>
      <c r="C1527" s="5" t="n">
        <f aca="true">NORMSINV(RAND())</f>
        <v>0.0374524269879477</v>
      </c>
      <c r="D1527" s="5" t="n">
        <f aca="true">NORMSINV(RAND())</f>
        <v>1.19810943961318</v>
      </c>
      <c r="E1527" s="5" t="n">
        <f aca="true">NORMSINV(RAND())</f>
        <v>-0.276329723574681</v>
      </c>
      <c r="F1527" s="5" t="n">
        <f aca="true">NORMSINV(RAND())</f>
        <v>-0.570183017677683</v>
      </c>
      <c r="H1527" s="5" t="n">
        <f aca="false">STDEV(B1527:F1527)</f>
        <v>1.37798666834569</v>
      </c>
      <c r="I1527" s="5" t="n">
        <f aca="false">1/H1527</f>
        <v>0.725696425786562</v>
      </c>
    </row>
    <row r="1528" customFormat="false" ht="12.75" hidden="false" customHeight="false" outlineLevel="0" collapsed="false">
      <c r="B1528" s="5" t="n">
        <f aca="true">NORMSINV(RAND())</f>
        <v>-0.392889405015336</v>
      </c>
      <c r="C1528" s="5" t="n">
        <f aca="true">NORMSINV(RAND())</f>
        <v>-1.47350593088693</v>
      </c>
      <c r="D1528" s="5" t="n">
        <f aca="true">NORMSINV(RAND())</f>
        <v>0.316138671120478</v>
      </c>
      <c r="E1528" s="5" t="n">
        <f aca="true">NORMSINV(RAND())</f>
        <v>-1.04009585921305</v>
      </c>
      <c r="F1528" s="5" t="n">
        <f aca="true">NORMSINV(RAND())</f>
        <v>1.16068250711372</v>
      </c>
      <c r="H1528" s="5" t="n">
        <f aca="false">STDEV(B1528:F1528)</f>
        <v>1.05424350597339</v>
      </c>
      <c r="I1528" s="5" t="n">
        <f aca="false">1/H1528</f>
        <v>0.948547460177806</v>
      </c>
    </row>
    <row r="1529" customFormat="false" ht="12.75" hidden="false" customHeight="false" outlineLevel="0" collapsed="false">
      <c r="B1529" s="5" t="n">
        <f aca="true">NORMSINV(RAND())</f>
        <v>-1.0982229600394</v>
      </c>
      <c r="C1529" s="5" t="n">
        <f aca="true">NORMSINV(RAND())</f>
        <v>1.09261055438217</v>
      </c>
      <c r="D1529" s="5" t="n">
        <f aca="true">NORMSINV(RAND())</f>
        <v>-0.721476369913472</v>
      </c>
      <c r="E1529" s="5" t="n">
        <f aca="true">NORMSINV(RAND())</f>
        <v>-0.0325301131074654</v>
      </c>
      <c r="F1529" s="5" t="n">
        <f aca="true">NORMSINV(RAND())</f>
        <v>1.69338012611903</v>
      </c>
      <c r="H1529" s="5" t="n">
        <f aca="false">STDEV(B1529:F1529)</f>
        <v>1.18476074546012</v>
      </c>
      <c r="I1529" s="5" t="n">
        <f aca="false">1/H1529</f>
        <v>0.844052272859225</v>
      </c>
    </row>
    <row r="1530" customFormat="false" ht="12.75" hidden="false" customHeight="false" outlineLevel="0" collapsed="false">
      <c r="B1530" s="5" t="n">
        <f aca="true">NORMSINV(RAND())</f>
        <v>0.335850223302966</v>
      </c>
      <c r="C1530" s="5" t="n">
        <f aca="true">NORMSINV(RAND())</f>
        <v>-0.278316585433287</v>
      </c>
      <c r="D1530" s="5" t="n">
        <f aca="true">NORMSINV(RAND())</f>
        <v>0.551491731299294</v>
      </c>
      <c r="E1530" s="5" t="n">
        <f aca="true">NORMSINV(RAND())</f>
        <v>1.25692512911903</v>
      </c>
      <c r="F1530" s="5" t="n">
        <f aca="true">NORMSINV(RAND())</f>
        <v>-0.577805257906701</v>
      </c>
      <c r="H1530" s="5" t="n">
        <f aca="false">STDEV(B1530:F1530)</f>
        <v>0.720460735939773</v>
      </c>
      <c r="I1530" s="5" t="n">
        <f aca="false">1/H1530</f>
        <v>1.38800069193999</v>
      </c>
    </row>
    <row r="1531" customFormat="false" ht="12.75" hidden="false" customHeight="false" outlineLevel="0" collapsed="false">
      <c r="B1531" s="5" t="n">
        <f aca="true">NORMSINV(RAND())</f>
        <v>-0.601351515917258</v>
      </c>
      <c r="C1531" s="5" t="n">
        <f aca="true">NORMSINV(RAND())</f>
        <v>-0.333467608988955</v>
      </c>
      <c r="D1531" s="5" t="n">
        <f aca="true">NORMSINV(RAND())</f>
        <v>0.0807115001014464</v>
      </c>
      <c r="E1531" s="5" t="n">
        <f aca="true">NORMSINV(RAND())</f>
        <v>-2.47556910208406</v>
      </c>
      <c r="F1531" s="5" t="n">
        <f aca="true">NORMSINV(RAND())</f>
        <v>0.42517078300029</v>
      </c>
      <c r="H1531" s="5" t="n">
        <f aca="false">STDEV(B1531:F1531)</f>
        <v>1.12930512445519</v>
      </c>
      <c r="I1531" s="5" t="n">
        <f aca="false">1/H1531</f>
        <v>0.885500276537246</v>
      </c>
    </row>
    <row r="1532" customFormat="false" ht="12.75" hidden="false" customHeight="false" outlineLevel="0" collapsed="false">
      <c r="B1532" s="5" t="n">
        <f aca="true">NORMSINV(RAND())</f>
        <v>0.0564303311471588</v>
      </c>
      <c r="C1532" s="5" t="n">
        <f aca="true">NORMSINV(RAND())</f>
        <v>0.257648148086716</v>
      </c>
      <c r="D1532" s="5" t="n">
        <f aca="true">NORMSINV(RAND())</f>
        <v>-0.765535705156314</v>
      </c>
      <c r="E1532" s="5" t="n">
        <f aca="true">NORMSINV(RAND())</f>
        <v>-0.0420975377502284</v>
      </c>
      <c r="F1532" s="5" t="n">
        <f aca="true">NORMSINV(RAND())</f>
        <v>1.29559006578852</v>
      </c>
      <c r="H1532" s="5" t="n">
        <f aca="false">STDEV(B1532:F1532)</f>
        <v>0.742846815036853</v>
      </c>
      <c r="I1532" s="5" t="n">
        <f aca="false">1/H1532</f>
        <v>1.34617256176886</v>
      </c>
    </row>
    <row r="1533" customFormat="false" ht="12.75" hidden="false" customHeight="false" outlineLevel="0" collapsed="false">
      <c r="B1533" s="5" t="n">
        <f aca="true">NORMSINV(RAND())</f>
        <v>-0.0647129808220965</v>
      </c>
      <c r="C1533" s="5" t="n">
        <f aca="true">NORMSINV(RAND())</f>
        <v>1.03532496099787</v>
      </c>
      <c r="D1533" s="5" t="n">
        <f aca="true">NORMSINV(RAND())</f>
        <v>0.204399632927126</v>
      </c>
      <c r="E1533" s="5" t="n">
        <f aca="true">NORMSINV(RAND())</f>
        <v>0.844174808599478</v>
      </c>
      <c r="F1533" s="5" t="n">
        <f aca="true">NORMSINV(RAND())</f>
        <v>0.308869825899804</v>
      </c>
      <c r="H1533" s="5" t="n">
        <f aca="false">STDEV(B1533:F1533)</f>
        <v>0.458782969692177</v>
      </c>
      <c r="I1533" s="5" t="n">
        <f aca="false">1/H1533</f>
        <v>2.17967986185484</v>
      </c>
    </row>
    <row r="1534" customFormat="false" ht="12.75" hidden="false" customHeight="false" outlineLevel="0" collapsed="false">
      <c r="B1534" s="5" t="n">
        <f aca="true">NORMSINV(RAND())</f>
        <v>0.125856473455542</v>
      </c>
      <c r="C1534" s="5" t="n">
        <f aca="true">NORMSINV(RAND())</f>
        <v>-0.875918728749873</v>
      </c>
      <c r="D1534" s="5" t="n">
        <f aca="true">NORMSINV(RAND())</f>
        <v>0.716829239584681</v>
      </c>
      <c r="E1534" s="5" t="n">
        <f aca="true">NORMSINV(RAND())</f>
        <v>-0.637279115125839</v>
      </c>
      <c r="F1534" s="5" t="n">
        <f aca="true">NORMSINV(RAND())</f>
        <v>0.99122375450387</v>
      </c>
      <c r="H1534" s="5" t="n">
        <f aca="false">STDEV(B1534:F1534)</f>
        <v>0.816240718625047</v>
      </c>
      <c r="I1534" s="5" t="n">
        <f aca="false">1/H1534</f>
        <v>1.22512878515114</v>
      </c>
    </row>
    <row r="1535" customFormat="false" ht="12.75" hidden="false" customHeight="false" outlineLevel="0" collapsed="false">
      <c r="B1535" s="5" t="n">
        <f aca="true">NORMSINV(RAND())</f>
        <v>1.30950693179445</v>
      </c>
      <c r="C1535" s="5" t="n">
        <f aca="true">NORMSINV(RAND())</f>
        <v>0.247347846575259</v>
      </c>
      <c r="D1535" s="5" t="n">
        <f aca="true">NORMSINV(RAND())</f>
        <v>-1.21327932750347</v>
      </c>
      <c r="E1535" s="5" t="n">
        <f aca="true">NORMSINV(RAND())</f>
        <v>0.190975505695036</v>
      </c>
      <c r="F1535" s="5" t="n">
        <f aca="true">NORMSINV(RAND())</f>
        <v>1.45864612783113</v>
      </c>
      <c r="H1535" s="5" t="n">
        <f aca="false">STDEV(B1535:F1535)</f>
        <v>1.07442884067962</v>
      </c>
      <c r="I1535" s="5" t="n">
        <f aca="false">1/H1535</f>
        <v>0.930727063662461</v>
      </c>
    </row>
    <row r="1536" customFormat="false" ht="12.75" hidden="false" customHeight="false" outlineLevel="0" collapsed="false">
      <c r="B1536" s="5" t="n">
        <f aca="true">NORMSINV(RAND())</f>
        <v>0.140969552811437</v>
      </c>
      <c r="C1536" s="5" t="n">
        <f aca="true">NORMSINV(RAND())</f>
        <v>0.356981014037514</v>
      </c>
      <c r="D1536" s="5" t="n">
        <f aca="true">NORMSINV(RAND())</f>
        <v>0.373183625332732</v>
      </c>
      <c r="E1536" s="5" t="n">
        <f aca="true">NORMSINV(RAND())</f>
        <v>-1.75904900643429</v>
      </c>
      <c r="F1536" s="5" t="n">
        <f aca="true">NORMSINV(RAND())</f>
        <v>-0.752637304373423</v>
      </c>
      <c r="H1536" s="5" t="n">
        <f aca="false">STDEV(B1536:F1536)</f>
        <v>0.923174948967675</v>
      </c>
      <c r="I1536" s="5" t="n">
        <f aca="false">1/H1536</f>
        <v>1.08321830127457</v>
      </c>
    </row>
    <row r="1537" customFormat="false" ht="12.75" hidden="false" customHeight="false" outlineLevel="0" collapsed="false">
      <c r="B1537" s="5" t="n">
        <f aca="true">NORMSINV(RAND())</f>
        <v>-0.616054152300857</v>
      </c>
      <c r="C1537" s="5" t="n">
        <f aca="true">NORMSINV(RAND())</f>
        <v>-2.71821263155815</v>
      </c>
      <c r="D1537" s="5" t="n">
        <f aca="true">NORMSINV(RAND())</f>
        <v>-0.409306140896727</v>
      </c>
      <c r="E1537" s="5" t="n">
        <f aca="true">NORMSINV(RAND())</f>
        <v>1.34925806760826</v>
      </c>
      <c r="F1537" s="5" t="n">
        <f aca="true">NORMSINV(RAND())</f>
        <v>1.12054354597501</v>
      </c>
      <c r="H1537" s="5" t="n">
        <f aca="false">STDEV(B1537:F1537)</f>
        <v>1.63457568245586</v>
      </c>
      <c r="I1537" s="5" t="n">
        <f aca="false">1/H1537</f>
        <v>0.61177956501687</v>
      </c>
    </row>
    <row r="1538" customFormat="false" ht="12.75" hidden="false" customHeight="false" outlineLevel="0" collapsed="false">
      <c r="B1538" s="5" t="n">
        <f aca="true">NORMSINV(RAND())</f>
        <v>0.357798563715387</v>
      </c>
      <c r="C1538" s="5" t="n">
        <f aca="true">NORMSINV(RAND())</f>
        <v>-0.885680820154954</v>
      </c>
      <c r="D1538" s="5" t="n">
        <f aca="true">NORMSINV(RAND())</f>
        <v>-1.43299905154129</v>
      </c>
      <c r="E1538" s="5" t="n">
        <f aca="true">NORMSINV(RAND())</f>
        <v>-0.618162160408696</v>
      </c>
      <c r="F1538" s="5" t="n">
        <f aca="true">NORMSINV(RAND())</f>
        <v>-2.76740414204028</v>
      </c>
      <c r="H1538" s="5" t="n">
        <f aca="false">STDEV(B1538:F1538)</f>
        <v>1.14996590610701</v>
      </c>
      <c r="I1538" s="5" t="n">
        <f aca="false">1/H1538</f>
        <v>0.869590998036899</v>
      </c>
    </row>
    <row r="1539" customFormat="false" ht="12.75" hidden="false" customHeight="false" outlineLevel="0" collapsed="false">
      <c r="B1539" s="5" t="n">
        <f aca="true">NORMSINV(RAND())</f>
        <v>-0.55576482955227</v>
      </c>
      <c r="C1539" s="5" t="n">
        <f aca="true">NORMSINV(RAND())</f>
        <v>-1.04771013620458</v>
      </c>
      <c r="D1539" s="5" t="n">
        <f aca="true">NORMSINV(RAND())</f>
        <v>0.393775932171867</v>
      </c>
      <c r="E1539" s="5" t="n">
        <f aca="true">NORMSINV(RAND())</f>
        <v>-0.724631649757972</v>
      </c>
      <c r="F1539" s="5" t="n">
        <f aca="true">NORMSINV(RAND())</f>
        <v>1.27484617641119</v>
      </c>
      <c r="H1539" s="5" t="n">
        <f aca="false">STDEV(B1539:F1539)</f>
        <v>0.95196775134396</v>
      </c>
      <c r="I1539" s="5" t="n">
        <f aca="false">1/H1539</f>
        <v>1.05045575187629</v>
      </c>
    </row>
    <row r="1540" customFormat="false" ht="12.75" hidden="false" customHeight="false" outlineLevel="0" collapsed="false">
      <c r="B1540" s="5" t="n">
        <f aca="true">NORMSINV(RAND())</f>
        <v>0.511268484632822</v>
      </c>
      <c r="C1540" s="5" t="n">
        <f aca="true">NORMSINV(RAND())</f>
        <v>0.13466915042279</v>
      </c>
      <c r="D1540" s="5" t="n">
        <f aca="true">NORMSINV(RAND())</f>
        <v>0.903642139457145</v>
      </c>
      <c r="E1540" s="5" t="n">
        <f aca="true">NORMSINV(RAND())</f>
        <v>-0.847407074298115</v>
      </c>
      <c r="F1540" s="5" t="n">
        <f aca="true">NORMSINV(RAND())</f>
        <v>-0.258290351937678</v>
      </c>
      <c r="H1540" s="5" t="n">
        <f aca="false">STDEV(B1540:F1540)</f>
        <v>0.678510631329611</v>
      </c>
      <c r="I1540" s="5" t="n">
        <f aca="false">1/H1540</f>
        <v>1.47381625847247</v>
      </c>
    </row>
    <row r="1541" customFormat="false" ht="12.75" hidden="false" customHeight="false" outlineLevel="0" collapsed="false">
      <c r="B1541" s="5" t="n">
        <f aca="true">NORMSINV(RAND())</f>
        <v>-0.75750547867076</v>
      </c>
      <c r="C1541" s="5" t="n">
        <f aca="true">NORMSINV(RAND())</f>
        <v>0.530141946752932</v>
      </c>
      <c r="D1541" s="5" t="n">
        <f aca="true">NORMSINV(RAND())</f>
        <v>0.0667192025342469</v>
      </c>
      <c r="E1541" s="5" t="n">
        <f aca="true">NORMSINV(RAND())</f>
        <v>0.239475699205346</v>
      </c>
      <c r="F1541" s="5" t="n">
        <f aca="true">NORMSINV(RAND())</f>
        <v>-1.01359876101349</v>
      </c>
      <c r="H1541" s="5" t="n">
        <f aca="false">STDEV(B1541:F1541)</f>
        <v>0.665073215823059</v>
      </c>
      <c r="I1541" s="5" t="n">
        <f aca="false">1/H1541</f>
        <v>1.50359385434347</v>
      </c>
    </row>
    <row r="1542" customFormat="false" ht="12.75" hidden="false" customHeight="false" outlineLevel="0" collapsed="false">
      <c r="B1542" s="5" t="n">
        <f aca="true">NORMSINV(RAND())</f>
        <v>0.0657436039878593</v>
      </c>
      <c r="C1542" s="5" t="n">
        <f aca="true">NORMSINV(RAND())</f>
        <v>0.850719114578589</v>
      </c>
      <c r="D1542" s="5" t="n">
        <f aca="true">NORMSINV(RAND())</f>
        <v>0.761638996208524</v>
      </c>
      <c r="E1542" s="5" t="n">
        <f aca="true">NORMSINV(RAND())</f>
        <v>0.00579348817344573</v>
      </c>
      <c r="F1542" s="5" t="n">
        <f aca="true">NORMSINV(RAND())</f>
        <v>0.477685680654595</v>
      </c>
      <c r="H1542" s="5" t="n">
        <f aca="false">STDEV(B1542:F1542)</f>
        <v>0.38790140005428</v>
      </c>
      <c r="I1542" s="5" t="n">
        <f aca="false">1/H1542</f>
        <v>2.57797471176971</v>
      </c>
    </row>
    <row r="1543" customFormat="false" ht="12.75" hidden="false" customHeight="false" outlineLevel="0" collapsed="false">
      <c r="B1543" s="5" t="n">
        <f aca="true">NORMSINV(RAND())</f>
        <v>1.32385606030428</v>
      </c>
      <c r="C1543" s="5" t="n">
        <f aca="true">NORMSINV(RAND())</f>
        <v>1.20156726360265</v>
      </c>
      <c r="D1543" s="5" t="n">
        <f aca="true">NORMSINV(RAND())</f>
        <v>-0.993772065614847</v>
      </c>
      <c r="E1543" s="5" t="n">
        <f aca="true">NORMSINV(RAND())</f>
        <v>-0.99120893263749</v>
      </c>
      <c r="F1543" s="5" t="n">
        <f aca="true">NORMSINV(RAND())</f>
        <v>0.70147706111879</v>
      </c>
      <c r="H1543" s="5" t="n">
        <f aca="false">STDEV(B1543:F1543)</f>
        <v>1.15650704045953</v>
      </c>
      <c r="I1543" s="5" t="n">
        <f aca="false">1/H1543</f>
        <v>0.864672643586034</v>
      </c>
    </row>
    <row r="1544" customFormat="false" ht="12.75" hidden="false" customHeight="false" outlineLevel="0" collapsed="false">
      <c r="B1544" s="5" t="n">
        <f aca="true">NORMSINV(RAND())</f>
        <v>0.543779324604205</v>
      </c>
      <c r="C1544" s="5" t="n">
        <f aca="true">NORMSINV(RAND())</f>
        <v>-2.181658921357</v>
      </c>
      <c r="D1544" s="5" t="n">
        <f aca="true">NORMSINV(RAND())</f>
        <v>0.275968003541609</v>
      </c>
      <c r="E1544" s="5" t="n">
        <f aca="true">NORMSINV(RAND())</f>
        <v>-0.829116306444443</v>
      </c>
      <c r="F1544" s="5" t="n">
        <f aca="true">NORMSINV(RAND())</f>
        <v>1.29861455564837</v>
      </c>
      <c r="H1544" s="5" t="n">
        <f aca="false">STDEV(B1544:F1544)</f>
        <v>1.35517925386494</v>
      </c>
      <c r="I1544" s="5" t="n">
        <f aca="false">1/H1544</f>
        <v>0.73790976149319</v>
      </c>
    </row>
    <row r="1545" customFormat="false" ht="12.75" hidden="false" customHeight="false" outlineLevel="0" collapsed="false">
      <c r="B1545" s="5" t="n">
        <f aca="true">NORMSINV(RAND())</f>
        <v>0.427710376933085</v>
      </c>
      <c r="C1545" s="5" t="n">
        <f aca="true">NORMSINV(RAND())</f>
        <v>-1.78617449981294</v>
      </c>
      <c r="D1545" s="5" t="n">
        <f aca="true">NORMSINV(RAND())</f>
        <v>0.0236263982517093</v>
      </c>
      <c r="E1545" s="5" t="n">
        <f aca="true">NORMSINV(RAND())</f>
        <v>1.1980262219328</v>
      </c>
      <c r="F1545" s="5" t="n">
        <f aca="true">NORMSINV(RAND())</f>
        <v>0.13288154959747</v>
      </c>
      <c r="H1545" s="5" t="n">
        <f aca="false">STDEV(B1545:F1545)</f>
        <v>1.09850295433926</v>
      </c>
      <c r="I1545" s="5" t="n">
        <f aca="false">1/H1545</f>
        <v>0.910329823010348</v>
      </c>
    </row>
    <row r="1546" customFormat="false" ht="12.75" hidden="false" customHeight="false" outlineLevel="0" collapsed="false">
      <c r="B1546" s="5" t="n">
        <f aca="true">NORMSINV(RAND())</f>
        <v>0.556585358203443</v>
      </c>
      <c r="C1546" s="5" t="n">
        <f aca="true">NORMSINV(RAND())</f>
        <v>-0.860039454558957</v>
      </c>
      <c r="D1546" s="5" t="n">
        <f aca="true">NORMSINV(RAND())</f>
        <v>-1.17070258371791</v>
      </c>
      <c r="E1546" s="5" t="n">
        <f aca="true">NORMSINV(RAND())</f>
        <v>-1.17149229526216</v>
      </c>
      <c r="F1546" s="5" t="n">
        <f aca="true">NORMSINV(RAND())</f>
        <v>0.611020327872636</v>
      </c>
      <c r="H1546" s="5" t="n">
        <f aca="false">STDEV(B1546:F1546)</f>
        <v>0.913481931431202</v>
      </c>
      <c r="I1546" s="5" t="n">
        <f aca="false">1/H1546</f>
        <v>1.0947124027218</v>
      </c>
    </row>
    <row r="1547" customFormat="false" ht="12.75" hidden="false" customHeight="false" outlineLevel="0" collapsed="false">
      <c r="B1547" s="5" t="n">
        <f aca="true">NORMSINV(RAND())</f>
        <v>0.768649286200793</v>
      </c>
      <c r="C1547" s="5" t="n">
        <f aca="true">NORMSINV(RAND())</f>
        <v>-0.181338546284827</v>
      </c>
      <c r="D1547" s="5" t="n">
        <f aca="true">NORMSINV(RAND())</f>
        <v>1.41045282449184</v>
      </c>
      <c r="E1547" s="5" t="n">
        <f aca="true">NORMSINV(RAND())</f>
        <v>0.742509272440008</v>
      </c>
      <c r="F1547" s="5" t="n">
        <f aca="true">NORMSINV(RAND())</f>
        <v>-0.481233437745327</v>
      </c>
      <c r="H1547" s="5" t="n">
        <f aca="false">STDEV(B1547:F1547)</f>
        <v>0.770606320306743</v>
      </c>
      <c r="I1547" s="5" t="n">
        <f aca="false">1/H1547</f>
        <v>1.29767946829445</v>
      </c>
    </row>
    <row r="1548" customFormat="false" ht="12.75" hidden="false" customHeight="false" outlineLevel="0" collapsed="false">
      <c r="B1548" s="5" t="n">
        <f aca="true">NORMSINV(RAND())</f>
        <v>-0.255308329878789</v>
      </c>
      <c r="C1548" s="5" t="n">
        <f aca="true">NORMSINV(RAND())</f>
        <v>0.403186924415109</v>
      </c>
      <c r="D1548" s="5" t="n">
        <f aca="true">NORMSINV(RAND())</f>
        <v>0.629745387188057</v>
      </c>
      <c r="E1548" s="5" t="n">
        <f aca="true">NORMSINV(RAND())</f>
        <v>-0.531724587835238</v>
      </c>
      <c r="F1548" s="5" t="n">
        <f aca="true">NORMSINV(RAND())</f>
        <v>-0.96131981229823</v>
      </c>
      <c r="H1548" s="5" t="n">
        <f aca="false">STDEV(B1548:F1548)</f>
        <v>0.657423538485613</v>
      </c>
      <c r="I1548" s="5" t="n">
        <f aca="false">1/H1548</f>
        <v>1.52108943696102</v>
      </c>
    </row>
    <row r="1549" customFormat="false" ht="12.75" hidden="false" customHeight="false" outlineLevel="0" collapsed="false">
      <c r="B1549" s="5" t="n">
        <f aca="true">NORMSINV(RAND())</f>
        <v>-1.13818490214467</v>
      </c>
      <c r="C1549" s="5" t="n">
        <f aca="true">NORMSINV(RAND())</f>
        <v>-1.25920832447031</v>
      </c>
      <c r="D1549" s="5" t="n">
        <f aca="true">NORMSINV(RAND())</f>
        <v>-0.349803831598256</v>
      </c>
      <c r="E1549" s="5" t="n">
        <f aca="true">NORMSINV(RAND())</f>
        <v>0.457348599915218</v>
      </c>
      <c r="F1549" s="5" t="n">
        <f aca="true">NORMSINV(RAND())</f>
        <v>1.1015752035831</v>
      </c>
      <c r="H1549" s="5" t="n">
        <f aca="false">STDEV(B1549:F1549)</f>
        <v>1.01780034902549</v>
      </c>
      <c r="I1549" s="5" t="n">
        <f aca="false">1/H1549</f>
        <v>0.982510961955817</v>
      </c>
    </row>
    <row r="1550" customFormat="false" ht="12.75" hidden="false" customHeight="false" outlineLevel="0" collapsed="false">
      <c r="B1550" s="5" t="n">
        <f aca="true">NORMSINV(RAND())</f>
        <v>1.22853279154969</v>
      </c>
      <c r="C1550" s="5" t="n">
        <f aca="true">NORMSINV(RAND())</f>
        <v>1.53027573786185</v>
      </c>
      <c r="D1550" s="5" t="n">
        <f aca="true">NORMSINV(RAND())</f>
        <v>-0.119786051696803</v>
      </c>
      <c r="E1550" s="5" t="n">
        <f aca="true">NORMSINV(RAND())</f>
        <v>-0.918097962414972</v>
      </c>
      <c r="F1550" s="5" t="n">
        <f aca="true">NORMSINV(RAND())</f>
        <v>0.066722795825309</v>
      </c>
      <c r="H1550" s="5" t="n">
        <f aca="false">STDEV(B1550:F1550)</f>
        <v>1.00915863102157</v>
      </c>
      <c r="I1550" s="5" t="n">
        <f aca="false">1/H1550</f>
        <v>0.99092448824195</v>
      </c>
    </row>
    <row r="1551" customFormat="false" ht="12.75" hidden="false" customHeight="false" outlineLevel="0" collapsed="false">
      <c r="B1551" s="5" t="n">
        <f aca="true">NORMSINV(RAND())</f>
        <v>0.482529463686844</v>
      </c>
      <c r="C1551" s="5" t="n">
        <f aca="true">NORMSINV(RAND())</f>
        <v>-0.113435130206328</v>
      </c>
      <c r="D1551" s="5" t="n">
        <f aca="true">NORMSINV(RAND())</f>
        <v>-0.361203666605246</v>
      </c>
      <c r="E1551" s="5" t="n">
        <f aca="true">NORMSINV(RAND())</f>
        <v>0.21738180896396</v>
      </c>
      <c r="F1551" s="5" t="n">
        <f aca="true">NORMSINV(RAND())</f>
        <v>0.57946830004704</v>
      </c>
      <c r="H1551" s="5" t="n">
        <f aca="false">STDEV(B1551:F1551)</f>
        <v>0.396764136236176</v>
      </c>
      <c r="I1551" s="5" t="n">
        <f aca="false">1/H1551</f>
        <v>2.5203890893121</v>
      </c>
    </row>
    <row r="1552" customFormat="false" ht="12.75" hidden="false" customHeight="false" outlineLevel="0" collapsed="false">
      <c r="B1552" s="5" t="n">
        <f aca="true">NORMSINV(RAND())</f>
        <v>0.573547027658069</v>
      </c>
      <c r="C1552" s="5" t="n">
        <f aca="true">NORMSINV(RAND())</f>
        <v>-0.157249731110301</v>
      </c>
      <c r="D1552" s="5" t="n">
        <f aca="true">NORMSINV(RAND())</f>
        <v>-0.15795787129426</v>
      </c>
      <c r="E1552" s="5" t="n">
        <f aca="true">NORMSINV(RAND())</f>
        <v>0.371109710001168</v>
      </c>
      <c r="F1552" s="5" t="n">
        <f aca="true">NORMSINV(RAND())</f>
        <v>-0.888597919337571</v>
      </c>
      <c r="H1552" s="5" t="n">
        <f aca="false">STDEV(B1552:F1552)</f>
        <v>0.56844775939029</v>
      </c>
      <c r="I1552" s="5" t="n">
        <f aca="false">1/H1552</f>
        <v>1.75917660590762</v>
      </c>
    </row>
    <row r="1553" customFormat="false" ht="12.75" hidden="false" customHeight="false" outlineLevel="0" collapsed="false">
      <c r="B1553" s="5" t="n">
        <f aca="true">NORMSINV(RAND())</f>
        <v>0.818042167879201</v>
      </c>
      <c r="C1553" s="5" t="n">
        <f aca="true">NORMSINV(RAND())</f>
        <v>0.084660902362576</v>
      </c>
      <c r="D1553" s="5" t="n">
        <f aca="true">NORMSINV(RAND())</f>
        <v>-0.937511903995217</v>
      </c>
      <c r="E1553" s="5" t="n">
        <f aca="true">NORMSINV(RAND())</f>
        <v>-0.489711660823662</v>
      </c>
      <c r="F1553" s="5" t="n">
        <f aca="true">NORMSINV(RAND())</f>
        <v>-1.59719561140613</v>
      </c>
      <c r="H1553" s="5" t="n">
        <f aca="false">STDEV(B1553:F1553)</f>
        <v>0.928143915553242</v>
      </c>
      <c r="I1553" s="5" t="n">
        <f aca="false">1/H1553</f>
        <v>1.07741911921485</v>
      </c>
    </row>
    <row r="1554" customFormat="false" ht="12.75" hidden="false" customHeight="false" outlineLevel="0" collapsed="false">
      <c r="B1554" s="5" t="n">
        <f aca="true">NORMSINV(RAND())</f>
        <v>-0.801235713082344</v>
      </c>
      <c r="C1554" s="5" t="n">
        <f aca="true">NORMSINV(RAND())</f>
        <v>-1.15880701932584</v>
      </c>
      <c r="D1554" s="5" t="n">
        <f aca="true">NORMSINV(RAND())</f>
        <v>-2.17450182576624</v>
      </c>
      <c r="E1554" s="5" t="n">
        <f aca="true">NORMSINV(RAND())</f>
        <v>0.35257085204127</v>
      </c>
      <c r="F1554" s="5" t="n">
        <f aca="true">NORMSINV(RAND())</f>
        <v>0.0198615562529665</v>
      </c>
      <c r="H1554" s="5" t="n">
        <f aca="false">STDEV(B1554:F1554)</f>
        <v>1.00090879800419</v>
      </c>
      <c r="I1554" s="5" t="n">
        <f aca="false">1/H1554</f>
        <v>0.999092027159711</v>
      </c>
    </row>
    <row r="1555" customFormat="false" ht="12.75" hidden="false" customHeight="false" outlineLevel="0" collapsed="false">
      <c r="B1555" s="5" t="n">
        <f aca="true">NORMSINV(RAND())</f>
        <v>0.0212957330951011</v>
      </c>
      <c r="C1555" s="5" t="n">
        <f aca="true">NORMSINV(RAND())</f>
        <v>0.0707357887446319</v>
      </c>
      <c r="D1555" s="5" t="n">
        <f aca="true">NORMSINV(RAND())</f>
        <v>-0.707812197624439</v>
      </c>
      <c r="E1555" s="5" t="n">
        <f aca="true">NORMSINV(RAND())</f>
        <v>-1.12704217970438</v>
      </c>
      <c r="F1555" s="5" t="n">
        <f aca="true">NORMSINV(RAND())</f>
        <v>-0.253171967644499</v>
      </c>
      <c r="H1555" s="5" t="n">
        <f aca="false">STDEV(B1555:F1555)</f>
        <v>0.510875772669319</v>
      </c>
      <c r="I1555" s="5" t="n">
        <f aca="false">1/H1555</f>
        <v>1.95742302433919</v>
      </c>
    </row>
    <row r="1556" customFormat="false" ht="12.75" hidden="false" customHeight="false" outlineLevel="0" collapsed="false">
      <c r="B1556" s="5" t="n">
        <f aca="true">NORMSINV(RAND())</f>
        <v>0.274495451931847</v>
      </c>
      <c r="C1556" s="5" t="n">
        <f aca="true">NORMSINV(RAND())</f>
        <v>0.822007025231292</v>
      </c>
      <c r="D1556" s="5" t="n">
        <f aca="true">NORMSINV(RAND())</f>
        <v>0.0373707041446002</v>
      </c>
      <c r="E1556" s="5" t="n">
        <f aca="true">NORMSINV(RAND())</f>
        <v>0.0984991716277575</v>
      </c>
      <c r="F1556" s="5" t="n">
        <f aca="true">NORMSINV(RAND())</f>
        <v>-1.68338004616456</v>
      </c>
      <c r="H1556" s="5" t="n">
        <f aca="false">STDEV(B1556:F1556)</f>
        <v>0.94276571200844</v>
      </c>
      <c r="I1556" s="5" t="n">
        <f aca="false">1/H1556</f>
        <v>1.06070891979051</v>
      </c>
    </row>
    <row r="1557" customFormat="false" ht="12.75" hidden="false" customHeight="false" outlineLevel="0" collapsed="false">
      <c r="B1557" s="5" t="n">
        <f aca="true">NORMSINV(RAND())</f>
        <v>0.204338579517937</v>
      </c>
      <c r="C1557" s="5" t="n">
        <f aca="true">NORMSINV(RAND())</f>
        <v>-0.346841290590172</v>
      </c>
      <c r="D1557" s="5" t="n">
        <f aca="true">NORMSINV(RAND())</f>
        <v>0.396321257256898</v>
      </c>
      <c r="E1557" s="5" t="n">
        <f aca="true">NORMSINV(RAND())</f>
        <v>-0.872656135130212</v>
      </c>
      <c r="F1557" s="5" t="n">
        <f aca="true">NORMSINV(RAND())</f>
        <v>-0.646689366804728</v>
      </c>
      <c r="H1557" s="5" t="n">
        <f aca="false">STDEV(B1557:F1557)</f>
        <v>0.542804717892158</v>
      </c>
      <c r="I1557" s="5" t="n">
        <f aca="false">1/H1557</f>
        <v>1.84228317668874</v>
      </c>
    </row>
    <row r="1558" customFormat="false" ht="12.75" hidden="false" customHeight="false" outlineLevel="0" collapsed="false">
      <c r="B1558" s="5" t="n">
        <f aca="true">NORMSINV(RAND())</f>
        <v>-1.21504302514185</v>
      </c>
      <c r="C1558" s="5" t="n">
        <f aca="true">NORMSINV(RAND())</f>
        <v>-0.974417880231128</v>
      </c>
      <c r="D1558" s="5" t="n">
        <f aca="true">NORMSINV(RAND())</f>
        <v>-1.61312638502419</v>
      </c>
      <c r="E1558" s="5" t="n">
        <f aca="true">NORMSINV(RAND())</f>
        <v>0.331279628402465</v>
      </c>
      <c r="F1558" s="5" t="n">
        <f aca="true">NORMSINV(RAND())</f>
        <v>0.736317248836177</v>
      </c>
      <c r="H1558" s="5" t="n">
        <f aca="false">STDEV(B1558:F1558)</f>
        <v>1.02272567967118</v>
      </c>
      <c r="I1558" s="5" t="n">
        <f aca="false">1/H1558</f>
        <v>0.97777930082044</v>
      </c>
    </row>
    <row r="1559" customFormat="false" ht="12.75" hidden="false" customHeight="false" outlineLevel="0" collapsed="false">
      <c r="B1559" s="5" t="n">
        <f aca="true">NORMSINV(RAND())</f>
        <v>1.87578145444952</v>
      </c>
      <c r="C1559" s="5" t="n">
        <f aca="true">NORMSINV(RAND())</f>
        <v>-1.32489633776662</v>
      </c>
      <c r="D1559" s="5" t="n">
        <f aca="true">NORMSINV(RAND())</f>
        <v>-1.9410291159275</v>
      </c>
      <c r="E1559" s="5" t="n">
        <f aca="true">NORMSINV(RAND())</f>
        <v>-0.458211812409126</v>
      </c>
      <c r="F1559" s="5" t="n">
        <f aca="true">NORMSINV(RAND())</f>
        <v>-0.942013039968492</v>
      </c>
      <c r="H1559" s="5" t="n">
        <f aca="false">STDEV(B1559:F1559)</f>
        <v>1.46471971435184</v>
      </c>
      <c r="I1559" s="5" t="n">
        <f aca="false">1/H1559</f>
        <v>0.682724476363396</v>
      </c>
    </row>
    <row r="1560" customFormat="false" ht="12.75" hidden="false" customHeight="false" outlineLevel="0" collapsed="false">
      <c r="B1560" s="5" t="n">
        <f aca="true">NORMSINV(RAND())</f>
        <v>0.273968940703153</v>
      </c>
      <c r="C1560" s="5" t="n">
        <f aca="true">NORMSINV(RAND())</f>
        <v>0.71117903618506</v>
      </c>
      <c r="D1560" s="5" t="n">
        <f aca="true">NORMSINV(RAND())</f>
        <v>0.437164281647152</v>
      </c>
      <c r="E1560" s="5" t="n">
        <f aca="true">NORMSINV(RAND())</f>
        <v>-1.06206985880915</v>
      </c>
      <c r="F1560" s="5" t="n">
        <f aca="true">NORMSINV(RAND())</f>
        <v>1.13078593149326</v>
      </c>
      <c r="H1560" s="5" t="n">
        <f aca="false">STDEV(B1560:F1560)</f>
        <v>0.826738066451725</v>
      </c>
      <c r="I1560" s="5" t="n">
        <f aca="false">1/H1560</f>
        <v>1.20957294768329</v>
      </c>
    </row>
    <row r="1561" customFormat="false" ht="12.75" hidden="false" customHeight="false" outlineLevel="0" collapsed="false">
      <c r="B1561" s="5" t="n">
        <f aca="true">NORMSINV(RAND())</f>
        <v>0.128548162353751</v>
      </c>
      <c r="C1561" s="5" t="n">
        <f aca="true">NORMSINV(RAND())</f>
        <v>-0.955938180710961</v>
      </c>
      <c r="D1561" s="5" t="n">
        <f aca="true">NORMSINV(RAND())</f>
        <v>-1.46308126996067</v>
      </c>
      <c r="E1561" s="5" t="n">
        <f aca="true">NORMSINV(RAND())</f>
        <v>0.855836329186849</v>
      </c>
      <c r="F1561" s="5" t="n">
        <f aca="true">NORMSINV(RAND())</f>
        <v>0.158363627573405</v>
      </c>
      <c r="H1561" s="5" t="n">
        <f aca="false">STDEV(B1561:F1561)</f>
        <v>0.935776468559436</v>
      </c>
      <c r="I1561" s="5" t="n">
        <f aca="false">1/H1561</f>
        <v>1.06863127423949</v>
      </c>
    </row>
    <row r="1562" customFormat="false" ht="12.75" hidden="false" customHeight="false" outlineLevel="0" collapsed="false">
      <c r="B1562" s="5" t="n">
        <f aca="true">NORMSINV(RAND())</f>
        <v>0.663419726391416</v>
      </c>
      <c r="C1562" s="5" t="n">
        <f aca="true">NORMSINV(RAND())</f>
        <v>-1.4645972736874</v>
      </c>
      <c r="D1562" s="5" t="n">
        <f aca="true">NORMSINV(RAND())</f>
        <v>1.26071329872686</v>
      </c>
      <c r="E1562" s="5" t="n">
        <f aca="true">NORMSINV(RAND())</f>
        <v>-0.628132214532122</v>
      </c>
      <c r="F1562" s="5" t="n">
        <f aca="true">NORMSINV(RAND())</f>
        <v>0.537795170966113</v>
      </c>
      <c r="H1562" s="5" t="n">
        <f aca="false">STDEV(B1562:F1562)</f>
        <v>1.09898602319528</v>
      </c>
      <c r="I1562" s="5" t="n">
        <f aca="false">1/H1562</f>
        <v>0.909929679626427</v>
      </c>
    </row>
    <row r="1563" customFormat="false" ht="12.75" hidden="false" customHeight="false" outlineLevel="0" collapsed="false">
      <c r="B1563" s="5" t="n">
        <f aca="true">NORMSINV(RAND())</f>
        <v>0.261467041832072</v>
      </c>
      <c r="C1563" s="5" t="n">
        <f aca="true">NORMSINV(RAND())</f>
        <v>-0.313366711260879</v>
      </c>
      <c r="D1563" s="5" t="n">
        <f aca="true">NORMSINV(RAND())</f>
        <v>1.08872227696489</v>
      </c>
      <c r="E1563" s="5" t="n">
        <f aca="true">NORMSINV(RAND())</f>
        <v>0.632281773742808</v>
      </c>
      <c r="F1563" s="5" t="n">
        <f aca="true">NORMSINV(RAND())</f>
        <v>0.554701984956959</v>
      </c>
      <c r="H1563" s="5" t="n">
        <f aca="false">STDEV(B1563:F1563)</f>
        <v>0.517274465025775</v>
      </c>
      <c r="I1563" s="5" t="n">
        <f aca="false">1/H1563</f>
        <v>1.93320967419138</v>
      </c>
    </row>
    <row r="1564" customFormat="false" ht="12.75" hidden="false" customHeight="false" outlineLevel="0" collapsed="false">
      <c r="B1564" s="5" t="n">
        <f aca="true">NORMSINV(RAND())</f>
        <v>0.434327806818606</v>
      </c>
      <c r="C1564" s="5" t="n">
        <f aca="true">NORMSINV(RAND())</f>
        <v>-1.99283229665396</v>
      </c>
      <c r="D1564" s="5" t="n">
        <f aca="true">NORMSINV(RAND())</f>
        <v>-1.25181493050455</v>
      </c>
      <c r="E1564" s="5" t="n">
        <f aca="true">NORMSINV(RAND())</f>
        <v>-0.846697603089295</v>
      </c>
      <c r="F1564" s="5" t="n">
        <f aca="true">NORMSINV(RAND())</f>
        <v>0.910298084322193</v>
      </c>
      <c r="H1564" s="5" t="n">
        <f aca="false">STDEV(B1564:F1564)</f>
        <v>1.20038621638049</v>
      </c>
      <c r="I1564" s="5" t="n">
        <f aca="false">1/H1564</f>
        <v>0.83306521380701</v>
      </c>
    </row>
    <row r="1565" customFormat="false" ht="12.75" hidden="false" customHeight="false" outlineLevel="0" collapsed="false">
      <c r="B1565" s="5" t="n">
        <f aca="true">NORMSINV(RAND())</f>
        <v>-0.507905866530278</v>
      </c>
      <c r="C1565" s="5" t="n">
        <f aca="true">NORMSINV(RAND())</f>
        <v>-0.913232750275205</v>
      </c>
      <c r="D1565" s="5" t="n">
        <f aca="true">NORMSINV(RAND())</f>
        <v>0.0433243257942352</v>
      </c>
      <c r="E1565" s="5" t="n">
        <f aca="true">NORMSINV(RAND())</f>
        <v>-2.07056123086943</v>
      </c>
      <c r="F1565" s="5" t="n">
        <f aca="true">NORMSINV(RAND())</f>
        <v>-0.497284146392619</v>
      </c>
      <c r="H1565" s="5" t="n">
        <f aca="false">STDEV(B1565:F1565)</f>
        <v>0.792891655918682</v>
      </c>
      <c r="I1565" s="5" t="n">
        <f aca="false">1/H1565</f>
        <v>1.2612063609641</v>
      </c>
    </row>
    <row r="1566" customFormat="false" ht="12.75" hidden="false" customHeight="false" outlineLevel="0" collapsed="false">
      <c r="B1566" s="5" t="n">
        <f aca="true">NORMSINV(RAND())</f>
        <v>-0.124853457152562</v>
      </c>
      <c r="C1566" s="5" t="n">
        <f aca="true">NORMSINV(RAND())</f>
        <v>0.802873117045176</v>
      </c>
      <c r="D1566" s="5" t="n">
        <f aca="true">NORMSINV(RAND())</f>
        <v>0.313566118033676</v>
      </c>
      <c r="E1566" s="5" t="n">
        <f aca="true">NORMSINV(RAND())</f>
        <v>-0.868908864995214</v>
      </c>
      <c r="F1566" s="5" t="n">
        <f aca="true">NORMSINV(RAND())</f>
        <v>1.70104404696303</v>
      </c>
      <c r="H1566" s="5" t="n">
        <f aca="false">STDEV(B1566:F1566)</f>
        <v>0.967196874436601</v>
      </c>
      <c r="I1566" s="5" t="n">
        <f aca="false">1/H1566</f>
        <v>1.03391566539388</v>
      </c>
    </row>
    <row r="1567" customFormat="false" ht="12.75" hidden="false" customHeight="false" outlineLevel="0" collapsed="false">
      <c r="B1567" s="5" t="n">
        <f aca="true">NORMSINV(RAND())</f>
        <v>0.251582691561702</v>
      </c>
      <c r="C1567" s="5" t="n">
        <f aca="true">NORMSINV(RAND())</f>
        <v>-0.986412400002367</v>
      </c>
      <c r="D1567" s="5" t="n">
        <f aca="true">NORMSINV(RAND())</f>
        <v>-1.12000362713925</v>
      </c>
      <c r="E1567" s="5" t="n">
        <f aca="true">NORMSINV(RAND())</f>
        <v>-1.20914073595468</v>
      </c>
      <c r="F1567" s="5" t="n">
        <f aca="true">NORMSINV(RAND())</f>
        <v>2.06153828588834</v>
      </c>
      <c r="H1567" s="5" t="n">
        <f aca="false">STDEV(B1567:F1567)</f>
        <v>1.39657593071739</v>
      </c>
      <c r="I1567" s="5" t="n">
        <f aca="false">1/H1567</f>
        <v>0.716036971571123</v>
      </c>
    </row>
    <row r="1568" customFormat="false" ht="12.75" hidden="false" customHeight="false" outlineLevel="0" collapsed="false">
      <c r="B1568" s="5" t="n">
        <f aca="true">NORMSINV(RAND())</f>
        <v>2.351416440444</v>
      </c>
      <c r="C1568" s="5" t="n">
        <f aca="true">NORMSINV(RAND())</f>
        <v>0.908626285951947</v>
      </c>
      <c r="D1568" s="5" t="n">
        <f aca="true">NORMSINV(RAND())</f>
        <v>1.89708823384388</v>
      </c>
      <c r="E1568" s="5" t="n">
        <f aca="true">NORMSINV(RAND())</f>
        <v>0.176336956858643</v>
      </c>
      <c r="F1568" s="5" t="n">
        <f aca="true">NORMSINV(RAND())</f>
        <v>0.129891361439299</v>
      </c>
      <c r="H1568" s="5" t="n">
        <f aca="false">STDEV(B1568:F1568)</f>
        <v>1.00399356792709</v>
      </c>
      <c r="I1568" s="5" t="n">
        <f aca="false">1/H1568</f>
        <v>0.996022317219292</v>
      </c>
    </row>
    <row r="1569" customFormat="false" ht="12.75" hidden="false" customHeight="false" outlineLevel="0" collapsed="false">
      <c r="B1569" s="5" t="n">
        <f aca="true">NORMSINV(RAND())</f>
        <v>0.557803944943123</v>
      </c>
      <c r="C1569" s="5" t="n">
        <f aca="true">NORMSINV(RAND())</f>
        <v>0.235148875769096</v>
      </c>
      <c r="D1569" s="5" t="n">
        <f aca="true">NORMSINV(RAND())</f>
        <v>-0.12798749178536</v>
      </c>
      <c r="E1569" s="5" t="n">
        <f aca="true">NORMSINV(RAND())</f>
        <v>-1.03112567110571</v>
      </c>
      <c r="F1569" s="5" t="n">
        <f aca="true">NORMSINV(RAND())</f>
        <v>1.49788796994549</v>
      </c>
      <c r="H1569" s="5" t="n">
        <f aca="false">STDEV(B1569:F1569)</f>
        <v>0.926491779274599</v>
      </c>
      <c r="I1569" s="5" t="n">
        <f aca="false">1/H1569</f>
        <v>1.07934039175497</v>
      </c>
    </row>
    <row r="1570" customFormat="false" ht="12.75" hidden="false" customHeight="false" outlineLevel="0" collapsed="false">
      <c r="B1570" s="5" t="n">
        <f aca="true">NORMSINV(RAND())</f>
        <v>1.79161715503256</v>
      </c>
      <c r="C1570" s="5" t="n">
        <f aca="true">NORMSINV(RAND())</f>
        <v>-1.24714273157318</v>
      </c>
      <c r="D1570" s="5" t="n">
        <f aca="true">NORMSINV(RAND())</f>
        <v>1.0808438074228</v>
      </c>
      <c r="E1570" s="5" t="n">
        <f aca="true">NORMSINV(RAND())</f>
        <v>0.778039926362968</v>
      </c>
      <c r="F1570" s="5" t="n">
        <f aca="true">NORMSINV(RAND())</f>
        <v>-0.721685265539129</v>
      </c>
      <c r="H1570" s="5" t="n">
        <f aca="false">STDEV(B1570:F1570)</f>
        <v>1.27417143329875</v>
      </c>
      <c r="I1570" s="5" t="n">
        <f aca="false">1/H1570</f>
        <v>0.784823748097271</v>
      </c>
    </row>
    <row r="1571" customFormat="false" ht="12.75" hidden="false" customHeight="false" outlineLevel="0" collapsed="false">
      <c r="B1571" s="5" t="n">
        <f aca="true">NORMSINV(RAND())</f>
        <v>-0.376048502470662</v>
      </c>
      <c r="C1571" s="5" t="n">
        <f aca="true">NORMSINV(RAND())</f>
        <v>0.0553584331212961</v>
      </c>
      <c r="D1571" s="5" t="n">
        <f aca="true">NORMSINV(RAND())</f>
        <v>0.00727590404769179</v>
      </c>
      <c r="E1571" s="5" t="n">
        <f aca="true">NORMSINV(RAND())</f>
        <v>-1.50889177385868</v>
      </c>
      <c r="F1571" s="5" t="n">
        <f aca="true">NORMSINV(RAND())</f>
        <v>0.281247209103877</v>
      </c>
      <c r="H1571" s="5" t="n">
        <f aca="false">STDEV(B1571:F1571)</f>
        <v>0.711584841578683</v>
      </c>
      <c r="I1571" s="5" t="n">
        <f aca="false">1/H1571</f>
        <v>1.40531380317413</v>
      </c>
    </row>
    <row r="1572" customFormat="false" ht="12.75" hidden="false" customHeight="false" outlineLevel="0" collapsed="false">
      <c r="B1572" s="5" t="n">
        <f aca="true">NORMSINV(RAND())</f>
        <v>-0.217338399846356</v>
      </c>
      <c r="C1572" s="5" t="n">
        <f aca="true">NORMSINV(RAND())</f>
        <v>0.135141740407241</v>
      </c>
      <c r="D1572" s="5" t="n">
        <f aca="true">NORMSINV(RAND())</f>
        <v>0.719950473570212</v>
      </c>
      <c r="E1572" s="5" t="n">
        <f aca="true">NORMSINV(RAND())</f>
        <v>-0.122878857431776</v>
      </c>
      <c r="F1572" s="5" t="n">
        <f aca="true">NORMSINV(RAND())</f>
        <v>-0.631079021881437</v>
      </c>
      <c r="H1572" s="5" t="n">
        <f aca="false">STDEV(B1572:F1572)</f>
        <v>0.49861990106484</v>
      </c>
      <c r="I1572" s="5" t="n">
        <f aca="false">1/H1572</f>
        <v>2.00553567529981</v>
      </c>
    </row>
    <row r="1573" customFormat="false" ht="12.75" hidden="false" customHeight="false" outlineLevel="0" collapsed="false">
      <c r="B1573" s="5" t="n">
        <f aca="true">NORMSINV(RAND())</f>
        <v>-0.849043793372136</v>
      </c>
      <c r="C1573" s="5" t="n">
        <f aca="true">NORMSINV(RAND())</f>
        <v>0.171453655153551</v>
      </c>
      <c r="D1573" s="5" t="n">
        <f aca="true">NORMSINV(RAND())</f>
        <v>0.0847174025900512</v>
      </c>
      <c r="E1573" s="5" t="n">
        <f aca="true">NORMSINV(RAND())</f>
        <v>-0.409266795924771</v>
      </c>
      <c r="F1573" s="5" t="n">
        <f aca="true">NORMSINV(RAND())</f>
        <v>0.00478659548448594</v>
      </c>
      <c r="H1573" s="5" t="n">
        <f aca="false">STDEV(B1573:F1573)</f>
        <v>0.426036501709861</v>
      </c>
      <c r="I1573" s="5" t="n">
        <f aca="false">1/H1573</f>
        <v>2.34721671966272</v>
      </c>
    </row>
    <row r="1574" customFormat="false" ht="12.75" hidden="false" customHeight="false" outlineLevel="0" collapsed="false">
      <c r="B1574" s="5" t="n">
        <f aca="true">NORMSINV(RAND())</f>
        <v>0.600752483027128</v>
      </c>
      <c r="C1574" s="5" t="n">
        <f aca="true">NORMSINV(RAND())</f>
        <v>-0.991969445657794</v>
      </c>
      <c r="D1574" s="5" t="n">
        <f aca="true">NORMSINV(RAND())</f>
        <v>0.0180789804514834</v>
      </c>
      <c r="E1574" s="5" t="n">
        <f aca="true">NORMSINV(RAND())</f>
        <v>0.214386899335266</v>
      </c>
      <c r="F1574" s="5" t="n">
        <f aca="true">NORMSINV(RAND())</f>
        <v>0.965209533588184</v>
      </c>
      <c r="H1574" s="5" t="n">
        <f aca="false">STDEV(B1574:F1574)</f>
        <v>0.74039683891424</v>
      </c>
      <c r="I1574" s="5" t="n">
        <f aca="false">1/H1574</f>
        <v>1.35062705219873</v>
      </c>
    </row>
    <row r="1575" customFormat="false" ht="12.75" hidden="false" customHeight="false" outlineLevel="0" collapsed="false">
      <c r="B1575" s="5" t="n">
        <f aca="true">NORMSINV(RAND())</f>
        <v>1.28815267456722</v>
      </c>
      <c r="C1575" s="5" t="n">
        <f aca="true">NORMSINV(RAND())</f>
        <v>1.78513728019048</v>
      </c>
      <c r="D1575" s="5" t="n">
        <f aca="true">NORMSINV(RAND())</f>
        <v>-0.0767538185644284</v>
      </c>
      <c r="E1575" s="5" t="n">
        <f aca="true">NORMSINV(RAND())</f>
        <v>-1.2521569346574</v>
      </c>
      <c r="F1575" s="5" t="n">
        <f aca="true">NORMSINV(RAND())</f>
        <v>-1.16313173586714</v>
      </c>
      <c r="H1575" s="5" t="n">
        <f aca="false">STDEV(B1575:F1575)</f>
        <v>1.38790726198722</v>
      </c>
      <c r="I1575" s="5" t="n">
        <f aca="false">1/H1575</f>
        <v>0.720509235298755</v>
      </c>
    </row>
    <row r="1576" customFormat="false" ht="12.75" hidden="false" customHeight="false" outlineLevel="0" collapsed="false">
      <c r="B1576" s="5" t="n">
        <f aca="true">NORMSINV(RAND())</f>
        <v>0.226551704825268</v>
      </c>
      <c r="C1576" s="5" t="n">
        <f aca="true">NORMSINV(RAND())</f>
        <v>-0.498747767651336</v>
      </c>
      <c r="D1576" s="5" t="n">
        <f aca="true">NORMSINV(RAND())</f>
        <v>-1.46717209559075</v>
      </c>
      <c r="E1576" s="5" t="n">
        <f aca="true">NORMSINV(RAND())</f>
        <v>-1.65153532711783</v>
      </c>
      <c r="F1576" s="5" t="n">
        <f aca="true">NORMSINV(RAND())</f>
        <v>0.916425754755748</v>
      </c>
      <c r="H1576" s="5" t="n">
        <f aca="false">STDEV(B1576:F1576)</f>
        <v>1.09492763019415</v>
      </c>
      <c r="I1576" s="5" t="n">
        <f aca="false">1/H1576</f>
        <v>0.913302370333541</v>
      </c>
    </row>
    <row r="1577" customFormat="false" ht="12.75" hidden="false" customHeight="false" outlineLevel="0" collapsed="false">
      <c r="B1577" s="5" t="n">
        <f aca="true">NORMSINV(RAND())</f>
        <v>0.530545678641488</v>
      </c>
      <c r="C1577" s="5" t="n">
        <f aca="true">NORMSINV(RAND())</f>
        <v>1.43902690224723</v>
      </c>
      <c r="D1577" s="5" t="n">
        <f aca="true">NORMSINV(RAND())</f>
        <v>-0.405417275979332</v>
      </c>
      <c r="E1577" s="5" t="n">
        <f aca="true">NORMSINV(RAND())</f>
        <v>0.535671021662367</v>
      </c>
      <c r="F1577" s="5" t="n">
        <f aca="true">NORMSINV(RAND())</f>
        <v>-1.62211940081412</v>
      </c>
      <c r="H1577" s="5" t="n">
        <f aca="false">STDEV(B1577:F1577)</f>
        <v>1.16073406975305</v>
      </c>
      <c r="I1577" s="5" t="n">
        <f aca="false">1/H1577</f>
        <v>0.861523777115247</v>
      </c>
    </row>
    <row r="1578" customFormat="false" ht="12.75" hidden="false" customHeight="false" outlineLevel="0" collapsed="false">
      <c r="B1578" s="5" t="n">
        <f aca="true">NORMSINV(RAND())</f>
        <v>0.144752393871377</v>
      </c>
      <c r="C1578" s="5" t="n">
        <f aca="true">NORMSINV(RAND())</f>
        <v>-0.565312057909562</v>
      </c>
      <c r="D1578" s="5" t="n">
        <f aca="true">NORMSINV(RAND())</f>
        <v>-0.0735747085377975</v>
      </c>
      <c r="E1578" s="5" t="n">
        <f aca="true">NORMSINV(RAND())</f>
        <v>0.354037989372338</v>
      </c>
      <c r="F1578" s="5" t="n">
        <f aca="true">NORMSINV(RAND())</f>
        <v>-0.732408434675527</v>
      </c>
      <c r="H1578" s="5" t="n">
        <f aca="false">STDEV(B1578:F1578)</f>
        <v>0.462454402547984</v>
      </c>
      <c r="I1578" s="5" t="n">
        <f aca="false">1/H1578</f>
        <v>2.16237534877018</v>
      </c>
    </row>
    <row r="1579" customFormat="false" ht="12.75" hidden="false" customHeight="false" outlineLevel="0" collapsed="false">
      <c r="B1579" s="5" t="n">
        <f aca="true">NORMSINV(RAND())</f>
        <v>0.660848688601364</v>
      </c>
      <c r="C1579" s="5" t="n">
        <f aca="true">NORMSINV(RAND())</f>
        <v>0.701235764970015</v>
      </c>
      <c r="D1579" s="5" t="n">
        <f aca="true">NORMSINV(RAND())</f>
        <v>-0.89073811289066</v>
      </c>
      <c r="E1579" s="5" t="n">
        <f aca="true">NORMSINV(RAND())</f>
        <v>-0.0421649065597802</v>
      </c>
      <c r="F1579" s="5" t="n">
        <f aca="true">NORMSINV(RAND())</f>
        <v>-0.056071145599194</v>
      </c>
      <c r="H1579" s="5" t="n">
        <f aca="false">STDEV(B1579:F1579)</f>
        <v>0.651718222909465</v>
      </c>
      <c r="I1579" s="5" t="n">
        <f aca="false">1/H1579</f>
        <v>1.53440546059262</v>
      </c>
    </row>
    <row r="1580" customFormat="false" ht="12.75" hidden="false" customHeight="false" outlineLevel="0" collapsed="false">
      <c r="B1580" s="5" t="n">
        <f aca="true">NORMSINV(RAND())</f>
        <v>-0.24025410203815</v>
      </c>
      <c r="C1580" s="5" t="n">
        <f aca="true">NORMSINV(RAND())</f>
        <v>0.289427368384516</v>
      </c>
      <c r="D1580" s="5" t="n">
        <f aca="true">NORMSINV(RAND())</f>
        <v>1.77010835146391</v>
      </c>
      <c r="E1580" s="5" t="n">
        <f aca="true">NORMSINV(RAND())</f>
        <v>2.28383630203926</v>
      </c>
      <c r="F1580" s="5" t="n">
        <f aca="true">NORMSINV(RAND())</f>
        <v>0.946900288909678</v>
      </c>
      <c r="H1580" s="5" t="n">
        <f aca="false">STDEV(B1580:F1580)</f>
        <v>1.03522527028277</v>
      </c>
      <c r="I1580" s="5" t="n">
        <f aca="false">1/H1580</f>
        <v>0.965973328420447</v>
      </c>
    </row>
    <row r="1581" customFormat="false" ht="12.75" hidden="false" customHeight="false" outlineLevel="0" collapsed="false">
      <c r="B1581" s="5" t="n">
        <f aca="true">NORMSINV(RAND())</f>
        <v>0.869448318788456</v>
      </c>
      <c r="C1581" s="5" t="n">
        <f aca="true">NORMSINV(RAND())</f>
        <v>-1.4845235408759</v>
      </c>
      <c r="D1581" s="5" t="n">
        <f aca="true">NORMSINV(RAND())</f>
        <v>-0.23311431234121</v>
      </c>
      <c r="E1581" s="5" t="n">
        <f aca="true">NORMSINV(RAND())</f>
        <v>-0.225435724139681</v>
      </c>
      <c r="F1581" s="5" t="n">
        <f aca="true">NORMSINV(RAND())</f>
        <v>0.907710382712654</v>
      </c>
      <c r="H1581" s="5" t="n">
        <f aca="false">STDEV(B1581:F1581)</f>
        <v>0.985310440987231</v>
      </c>
      <c r="I1581" s="5" t="n">
        <f aca="false">1/H1581</f>
        <v>1.01490855917253</v>
      </c>
    </row>
    <row r="1582" customFormat="false" ht="12.75" hidden="false" customHeight="false" outlineLevel="0" collapsed="false">
      <c r="B1582" s="5" t="n">
        <f aca="true">NORMSINV(RAND())</f>
        <v>-0.115263426206386</v>
      </c>
      <c r="C1582" s="5" t="n">
        <f aca="true">NORMSINV(RAND())</f>
        <v>1.36088729008772</v>
      </c>
      <c r="D1582" s="5" t="n">
        <f aca="true">NORMSINV(RAND())</f>
        <v>1.0594962443633</v>
      </c>
      <c r="E1582" s="5" t="n">
        <f aca="true">NORMSINV(RAND())</f>
        <v>-0.773271331868876</v>
      </c>
      <c r="F1582" s="5" t="n">
        <f aca="true">NORMSINV(RAND())</f>
        <v>-0.492026621873645</v>
      </c>
      <c r="H1582" s="5" t="n">
        <f aca="false">STDEV(B1582:F1582)</f>
        <v>0.950213777563638</v>
      </c>
      <c r="I1582" s="5" t="n">
        <f aca="false">1/H1582</f>
        <v>1.0523947595919</v>
      </c>
    </row>
    <row r="1583" customFormat="false" ht="12.75" hidden="false" customHeight="false" outlineLevel="0" collapsed="false">
      <c r="B1583" s="5" t="n">
        <f aca="true">NORMSINV(RAND())</f>
        <v>1.64458302567711</v>
      </c>
      <c r="C1583" s="5" t="n">
        <f aca="true">NORMSINV(RAND())</f>
        <v>0.120085430767629</v>
      </c>
      <c r="D1583" s="5" t="n">
        <f aca="true">NORMSINV(RAND())</f>
        <v>2.7051225291062</v>
      </c>
      <c r="E1583" s="5" t="n">
        <f aca="true">NORMSINV(RAND())</f>
        <v>-0.220794971669269</v>
      </c>
      <c r="F1583" s="5" t="n">
        <f aca="true">NORMSINV(RAND())</f>
        <v>0.0756237820773306</v>
      </c>
      <c r="H1583" s="5" t="n">
        <f aca="false">STDEV(B1583:F1583)</f>
        <v>1.26003609437546</v>
      </c>
      <c r="I1583" s="5" t="n">
        <f aca="false">1/H1583</f>
        <v>0.793628059119728</v>
      </c>
    </row>
    <row r="1584" customFormat="false" ht="12.75" hidden="false" customHeight="false" outlineLevel="0" collapsed="false">
      <c r="B1584" s="5" t="n">
        <f aca="true">NORMSINV(RAND())</f>
        <v>-2.13568688553552</v>
      </c>
      <c r="C1584" s="5" t="n">
        <f aca="true">NORMSINV(RAND())</f>
        <v>0.59769888618916</v>
      </c>
      <c r="D1584" s="5" t="n">
        <f aca="true">NORMSINV(RAND())</f>
        <v>0.126916993136794</v>
      </c>
      <c r="E1584" s="5" t="n">
        <f aca="true">NORMSINV(RAND())</f>
        <v>-1.84700961776741</v>
      </c>
      <c r="F1584" s="5" t="n">
        <f aca="true">NORMSINV(RAND())</f>
        <v>-0.0383558764308591</v>
      </c>
      <c r="H1584" s="5" t="n">
        <f aca="false">STDEV(B1584:F1584)</f>
        <v>1.24238956610688</v>
      </c>
      <c r="I1584" s="5" t="n">
        <f aca="false">1/H1584</f>
        <v>0.804900513720168</v>
      </c>
    </row>
    <row r="1585" customFormat="false" ht="12.75" hidden="false" customHeight="false" outlineLevel="0" collapsed="false">
      <c r="B1585" s="5" t="n">
        <f aca="true">NORMSINV(RAND())</f>
        <v>-0.74008839801546</v>
      </c>
      <c r="C1585" s="5" t="n">
        <f aca="true">NORMSINV(RAND())</f>
        <v>2.48918716012743</v>
      </c>
      <c r="D1585" s="5" t="n">
        <f aca="true">NORMSINV(RAND())</f>
        <v>0.937783223076651</v>
      </c>
      <c r="E1585" s="5" t="n">
        <f aca="true">NORMSINV(RAND())</f>
        <v>1.3755217702743</v>
      </c>
      <c r="F1585" s="5" t="n">
        <f aca="true">NORMSINV(RAND())</f>
        <v>-0.251717094392414</v>
      </c>
      <c r="H1585" s="5" t="n">
        <f aca="false">STDEV(B1585:F1585)</f>
        <v>1.29174068593895</v>
      </c>
      <c r="I1585" s="5" t="n">
        <f aca="false">1/H1585</f>
        <v>0.774149185579852</v>
      </c>
    </row>
    <row r="1586" customFormat="false" ht="12.75" hidden="false" customHeight="false" outlineLevel="0" collapsed="false">
      <c r="B1586" s="5" t="n">
        <f aca="true">NORMSINV(RAND())</f>
        <v>1.38717222665752</v>
      </c>
      <c r="C1586" s="5" t="n">
        <f aca="true">NORMSINV(RAND())</f>
        <v>-0.853107982268789</v>
      </c>
      <c r="D1586" s="5" t="n">
        <f aca="true">NORMSINV(RAND())</f>
        <v>-1.13453250309348</v>
      </c>
      <c r="E1586" s="5" t="n">
        <f aca="true">NORMSINV(RAND())</f>
        <v>-0.194548878695607</v>
      </c>
      <c r="F1586" s="5" t="n">
        <f aca="true">NORMSINV(RAND())</f>
        <v>-0.290786580911774</v>
      </c>
      <c r="H1586" s="5" t="n">
        <f aca="false">STDEV(B1586:F1586)</f>
        <v>0.977984684861715</v>
      </c>
      <c r="I1586" s="5" t="n">
        <f aca="false">1/H1586</f>
        <v>1.02251089968899</v>
      </c>
    </row>
    <row r="1587" customFormat="false" ht="12.75" hidden="false" customHeight="false" outlineLevel="0" collapsed="false">
      <c r="B1587" s="5" t="n">
        <f aca="true">NORMSINV(RAND())</f>
        <v>0.841052516523345</v>
      </c>
      <c r="C1587" s="5" t="n">
        <f aca="true">NORMSINV(RAND())</f>
        <v>2.02239807808593</v>
      </c>
      <c r="D1587" s="5" t="n">
        <f aca="true">NORMSINV(RAND())</f>
        <v>-0.942073547546282</v>
      </c>
      <c r="E1587" s="5" t="n">
        <f aca="true">NORMSINV(RAND())</f>
        <v>0.191374857857877</v>
      </c>
      <c r="F1587" s="5" t="n">
        <f aca="true">NORMSINV(RAND())</f>
        <v>-0.671477733059321</v>
      </c>
      <c r="H1587" s="5" t="n">
        <f aca="false">STDEV(B1587:F1587)</f>
        <v>1.19968936868069</v>
      </c>
      <c r="I1587" s="5" t="n">
        <f aca="false">1/H1587</f>
        <v>0.833549105381927</v>
      </c>
    </row>
    <row r="1588" customFormat="false" ht="12.75" hidden="false" customHeight="false" outlineLevel="0" collapsed="false">
      <c r="B1588" s="5" t="n">
        <f aca="true">NORMSINV(RAND())</f>
        <v>1.36471979487413</v>
      </c>
      <c r="C1588" s="5" t="n">
        <f aca="true">NORMSINV(RAND())</f>
        <v>0.727164109077442</v>
      </c>
      <c r="D1588" s="5" t="n">
        <f aca="true">NORMSINV(RAND())</f>
        <v>-1.30042854971302</v>
      </c>
      <c r="E1588" s="5" t="n">
        <f aca="true">NORMSINV(RAND())</f>
        <v>-0.0425298944086738</v>
      </c>
      <c r="F1588" s="5" t="n">
        <f aca="true">NORMSINV(RAND())</f>
        <v>-0.860950365310411</v>
      </c>
      <c r="H1588" s="5" t="n">
        <f aca="false">STDEV(B1588:F1588)</f>
        <v>1.09805243277784</v>
      </c>
      <c r="I1588" s="5" t="n">
        <f aca="false">1/H1588</f>
        <v>0.910703323583749</v>
      </c>
    </row>
    <row r="1589" customFormat="false" ht="12.75" hidden="false" customHeight="false" outlineLevel="0" collapsed="false">
      <c r="B1589" s="5" t="n">
        <f aca="true">NORMSINV(RAND())</f>
        <v>-0.0682465631919284</v>
      </c>
      <c r="C1589" s="5" t="n">
        <f aca="true">NORMSINV(RAND())</f>
        <v>0.58579064139903</v>
      </c>
      <c r="D1589" s="5" t="n">
        <f aca="true">NORMSINV(RAND())</f>
        <v>-0.79809713827747</v>
      </c>
      <c r="E1589" s="5" t="n">
        <f aca="true">NORMSINV(RAND())</f>
        <v>0.895675514527077</v>
      </c>
      <c r="F1589" s="5" t="n">
        <f aca="true">NORMSINV(RAND())</f>
        <v>-0.766009456323762</v>
      </c>
      <c r="H1589" s="5" t="n">
        <f aca="false">STDEV(B1589:F1589)</f>
        <v>0.769613384774974</v>
      </c>
      <c r="I1589" s="5" t="n">
        <f aca="false">1/H1589</f>
        <v>1.29935370119945</v>
      </c>
    </row>
    <row r="1590" customFormat="false" ht="12.75" hidden="false" customHeight="false" outlineLevel="0" collapsed="false">
      <c r="B1590" s="5" t="n">
        <f aca="true">NORMSINV(RAND())</f>
        <v>3.09987917758095</v>
      </c>
      <c r="C1590" s="5" t="n">
        <f aca="true">NORMSINV(RAND())</f>
        <v>1.11362181284523</v>
      </c>
      <c r="D1590" s="5" t="n">
        <f aca="true">NORMSINV(RAND())</f>
        <v>-1.59685507430821</v>
      </c>
      <c r="E1590" s="5" t="n">
        <f aca="true">NORMSINV(RAND())</f>
        <v>-0.0085912299950952</v>
      </c>
      <c r="F1590" s="5" t="n">
        <f aca="true">NORMSINV(RAND())</f>
        <v>0.0253276765078662</v>
      </c>
      <c r="H1590" s="5" t="n">
        <f aca="false">STDEV(B1590:F1590)</f>
        <v>1.73299778944288</v>
      </c>
      <c r="I1590" s="5" t="n">
        <f aca="false">1/H1590</f>
        <v>0.577034781055015</v>
      </c>
    </row>
    <row r="1591" customFormat="false" ht="12.75" hidden="false" customHeight="false" outlineLevel="0" collapsed="false">
      <c r="B1591" s="5" t="n">
        <f aca="true">NORMSINV(RAND())</f>
        <v>0.277771160345345</v>
      </c>
      <c r="C1591" s="5" t="n">
        <f aca="true">NORMSINV(RAND())</f>
        <v>-0.268137924445619</v>
      </c>
      <c r="D1591" s="5" t="n">
        <f aca="true">NORMSINV(RAND())</f>
        <v>-0.572633762351002</v>
      </c>
      <c r="E1591" s="5" t="n">
        <f aca="true">NORMSINV(RAND())</f>
        <v>1.4334774318035</v>
      </c>
      <c r="F1591" s="5" t="n">
        <f aca="true">NORMSINV(RAND())</f>
        <v>-1.38451576403484</v>
      </c>
      <c r="H1591" s="5" t="n">
        <f aca="false">STDEV(B1591:F1591)</f>
        <v>1.04831513016526</v>
      </c>
      <c r="I1591" s="5" t="n">
        <f aca="false">1/H1591</f>
        <v>0.953911635180115</v>
      </c>
    </row>
    <row r="1592" customFormat="false" ht="12.75" hidden="false" customHeight="false" outlineLevel="0" collapsed="false">
      <c r="B1592" s="5" t="n">
        <f aca="true">NORMSINV(RAND())</f>
        <v>0.529984870332532</v>
      </c>
      <c r="C1592" s="5" t="n">
        <f aca="true">NORMSINV(RAND())</f>
        <v>-0.565277958141955</v>
      </c>
      <c r="D1592" s="5" t="n">
        <f aca="true">NORMSINV(RAND())</f>
        <v>-1.83761956436438</v>
      </c>
      <c r="E1592" s="5" t="n">
        <f aca="true">NORMSINV(RAND())</f>
        <v>-0.50205852374805</v>
      </c>
      <c r="F1592" s="5" t="n">
        <f aca="true">NORMSINV(RAND())</f>
        <v>0.682050690425579</v>
      </c>
      <c r="H1592" s="5" t="n">
        <f aca="false">STDEV(B1592:F1592)</f>
        <v>1.01505280005682</v>
      </c>
      <c r="I1592" s="5" t="n">
        <f aca="false">1/H1592</f>
        <v>0.985170426547293</v>
      </c>
    </row>
    <row r="1593" customFormat="false" ht="12.75" hidden="false" customHeight="false" outlineLevel="0" collapsed="false">
      <c r="B1593" s="5" t="n">
        <f aca="true">NORMSINV(RAND())</f>
        <v>-1.19374970423735</v>
      </c>
      <c r="C1593" s="5" t="n">
        <f aca="true">NORMSINV(RAND())</f>
        <v>1.19699466986219</v>
      </c>
      <c r="D1593" s="5" t="n">
        <f aca="true">NORMSINV(RAND())</f>
        <v>-0.628553671984418</v>
      </c>
      <c r="E1593" s="5" t="n">
        <f aca="true">NORMSINV(RAND())</f>
        <v>1.17762019697201</v>
      </c>
      <c r="F1593" s="5" t="n">
        <f aca="true">NORMSINV(RAND())</f>
        <v>0.953833876336363</v>
      </c>
      <c r="H1593" s="5" t="n">
        <f aca="false">STDEV(B1593:F1593)</f>
        <v>1.12869481407701</v>
      </c>
      <c r="I1593" s="5" t="n">
        <f aca="false">1/H1593</f>
        <v>0.88597908622248</v>
      </c>
    </row>
    <row r="1594" customFormat="false" ht="12.75" hidden="false" customHeight="false" outlineLevel="0" collapsed="false">
      <c r="B1594" s="5" t="n">
        <f aca="true">NORMSINV(RAND())</f>
        <v>-1.48341593893035</v>
      </c>
      <c r="C1594" s="5" t="n">
        <f aca="true">NORMSINV(RAND())</f>
        <v>0.725957054956688</v>
      </c>
      <c r="D1594" s="5" t="n">
        <f aca="true">NORMSINV(RAND())</f>
        <v>0.409999327466844</v>
      </c>
      <c r="E1594" s="5" t="n">
        <f aca="true">NORMSINV(RAND())</f>
        <v>-1.00471276257201</v>
      </c>
      <c r="F1594" s="5" t="n">
        <f aca="true">NORMSINV(RAND())</f>
        <v>-0.650074910657169</v>
      </c>
      <c r="H1594" s="5" t="n">
        <f aca="false">STDEV(B1594:F1594)</f>
        <v>0.938866640287798</v>
      </c>
      <c r="I1594" s="5" t="n">
        <f aca="false">1/H1594</f>
        <v>1.06511399712047</v>
      </c>
    </row>
    <row r="1595" customFormat="false" ht="12.75" hidden="false" customHeight="false" outlineLevel="0" collapsed="false">
      <c r="B1595" s="5" t="n">
        <f aca="true">NORMSINV(RAND())</f>
        <v>-0.422008676369303</v>
      </c>
      <c r="C1595" s="5" t="n">
        <f aca="true">NORMSINV(RAND())</f>
        <v>-1.0298412755743</v>
      </c>
      <c r="D1595" s="5" t="n">
        <f aca="true">NORMSINV(RAND())</f>
        <v>0.275780471831317</v>
      </c>
      <c r="E1595" s="5" t="n">
        <f aca="true">NORMSINV(RAND())</f>
        <v>0.0742203289279169</v>
      </c>
      <c r="F1595" s="5" t="n">
        <f aca="true">NORMSINV(RAND())</f>
        <v>-0.240094521818923</v>
      </c>
      <c r="H1595" s="5" t="n">
        <f aca="false">STDEV(B1595:F1595)</f>
        <v>0.504408246557757</v>
      </c>
      <c r="I1595" s="5" t="n">
        <f aca="false">1/H1595</f>
        <v>1.98252111622742</v>
      </c>
    </row>
    <row r="1596" customFormat="false" ht="12.75" hidden="false" customHeight="false" outlineLevel="0" collapsed="false">
      <c r="B1596" s="5" t="n">
        <f aca="true">NORMSINV(RAND())</f>
        <v>-1.52247618242852</v>
      </c>
      <c r="C1596" s="5" t="n">
        <f aca="true">NORMSINV(RAND())</f>
        <v>1.179670862034</v>
      </c>
      <c r="D1596" s="5" t="n">
        <f aca="true">NORMSINV(RAND())</f>
        <v>0.435814140141691</v>
      </c>
      <c r="E1596" s="5" t="n">
        <f aca="true">NORMSINV(RAND())</f>
        <v>-0.444025762948357</v>
      </c>
      <c r="F1596" s="5" t="n">
        <f aca="true">NORMSINV(RAND())</f>
        <v>-0.501873132423261</v>
      </c>
      <c r="H1596" s="5" t="n">
        <f aca="false">STDEV(B1596:F1596)</f>
        <v>1.02506612671233</v>
      </c>
      <c r="I1596" s="5" t="n">
        <f aca="false">1/H1596</f>
        <v>0.975546819801057</v>
      </c>
    </row>
    <row r="1597" customFormat="false" ht="12.75" hidden="false" customHeight="false" outlineLevel="0" collapsed="false">
      <c r="B1597" s="5" t="n">
        <f aca="true">NORMSINV(RAND())</f>
        <v>0.104650560065745</v>
      </c>
      <c r="C1597" s="5" t="n">
        <f aca="true">NORMSINV(RAND())</f>
        <v>0.231922991257029</v>
      </c>
      <c r="D1597" s="5" t="n">
        <f aca="true">NORMSINV(RAND())</f>
        <v>0.63056882793405</v>
      </c>
      <c r="E1597" s="5" t="n">
        <f aca="true">NORMSINV(RAND())</f>
        <v>-0.643146267323935</v>
      </c>
      <c r="F1597" s="5" t="n">
        <f aca="true">NORMSINV(RAND())</f>
        <v>-0.173990251748874</v>
      </c>
      <c r="H1597" s="5" t="n">
        <f aca="false">STDEV(B1597:F1597)</f>
        <v>0.474806918024643</v>
      </c>
      <c r="I1597" s="5" t="n">
        <f aca="false">1/H1597</f>
        <v>2.10611927088244</v>
      </c>
    </row>
    <row r="1598" customFormat="false" ht="12.75" hidden="false" customHeight="false" outlineLevel="0" collapsed="false">
      <c r="B1598" s="5" t="n">
        <f aca="true">NORMSINV(RAND())</f>
        <v>0.34278191915566</v>
      </c>
      <c r="C1598" s="5" t="n">
        <f aca="true">NORMSINV(RAND())</f>
        <v>-0.647548748723195</v>
      </c>
      <c r="D1598" s="5" t="n">
        <f aca="true">NORMSINV(RAND())</f>
        <v>-0.167180067844065</v>
      </c>
      <c r="E1598" s="5" t="n">
        <f aca="true">NORMSINV(RAND())</f>
        <v>-1.4577634509329</v>
      </c>
      <c r="F1598" s="5" t="n">
        <f aca="true">NORMSINV(RAND())</f>
        <v>-2.44293020630604</v>
      </c>
      <c r="H1598" s="5" t="n">
        <f aca="false">STDEV(B1598:F1598)</f>
        <v>1.09928990590298</v>
      </c>
      <c r="I1598" s="5" t="n">
        <f aca="false">1/H1598</f>
        <v>0.909678142799447</v>
      </c>
    </row>
    <row r="1599" customFormat="false" ht="12.75" hidden="false" customHeight="false" outlineLevel="0" collapsed="false">
      <c r="B1599" s="5" t="n">
        <f aca="true">NORMSINV(RAND())</f>
        <v>0.0661432591797698</v>
      </c>
      <c r="C1599" s="5" t="n">
        <f aca="true">NORMSINV(RAND())</f>
        <v>-0.485856943191551</v>
      </c>
      <c r="D1599" s="5" t="n">
        <f aca="true">NORMSINV(RAND())</f>
        <v>-1.96599563565555</v>
      </c>
      <c r="E1599" s="5" t="n">
        <f aca="true">NORMSINV(RAND())</f>
        <v>1.03492576594524</v>
      </c>
      <c r="F1599" s="5" t="n">
        <f aca="true">NORMSINV(RAND())</f>
        <v>-0.0532464092432059</v>
      </c>
      <c r="H1599" s="5" t="n">
        <f aca="false">STDEV(B1599:F1599)</f>
        <v>1.09375696947869</v>
      </c>
      <c r="I1599" s="5" t="n">
        <f aca="false">1/H1599</f>
        <v>0.914279888407593</v>
      </c>
    </row>
    <row r="1600" customFormat="false" ht="12.75" hidden="false" customHeight="false" outlineLevel="0" collapsed="false">
      <c r="B1600" s="5" t="n">
        <f aca="true">NORMSINV(RAND())</f>
        <v>-0.724105239323333</v>
      </c>
      <c r="C1600" s="5" t="n">
        <f aca="true">NORMSINV(RAND())</f>
        <v>2.14368597563558</v>
      </c>
      <c r="D1600" s="5" t="n">
        <f aca="true">NORMSINV(RAND())</f>
        <v>-0.387867118455265</v>
      </c>
      <c r="E1600" s="5" t="n">
        <f aca="true">NORMSINV(RAND())</f>
        <v>-1.56688418698306</v>
      </c>
      <c r="F1600" s="5" t="n">
        <f aca="true">NORMSINV(RAND())</f>
        <v>-0.906159902371027</v>
      </c>
      <c r="H1600" s="5" t="n">
        <f aca="false">STDEV(B1600:F1600)</f>
        <v>1.42573875410262</v>
      </c>
      <c r="I1600" s="5" t="n">
        <f aca="false">1/H1600</f>
        <v>0.701390768205227</v>
      </c>
    </row>
    <row r="1601" customFormat="false" ht="12.75" hidden="false" customHeight="false" outlineLevel="0" collapsed="false">
      <c r="B1601" s="5" t="n">
        <f aca="true">NORMSINV(RAND())</f>
        <v>0.87921874346343</v>
      </c>
      <c r="C1601" s="5" t="n">
        <f aca="true">NORMSINV(RAND())</f>
        <v>1.20183392162773</v>
      </c>
      <c r="D1601" s="5" t="n">
        <f aca="true">NORMSINV(RAND())</f>
        <v>0.50356536222511</v>
      </c>
      <c r="E1601" s="5" t="n">
        <f aca="true">NORMSINV(RAND())</f>
        <v>-0.55149195775218</v>
      </c>
      <c r="F1601" s="5" t="n">
        <f aca="true">NORMSINV(RAND())</f>
        <v>-2.06493161725641</v>
      </c>
      <c r="H1601" s="5" t="n">
        <f aca="false">STDEV(B1601:F1601)</f>
        <v>1.32654552248529</v>
      </c>
      <c r="I1601" s="5" t="n">
        <f aca="false">1/H1601</f>
        <v>0.753837680689986</v>
      </c>
    </row>
    <row r="1602" customFormat="false" ht="12.75" hidden="false" customHeight="false" outlineLevel="0" collapsed="false">
      <c r="B1602" s="5" t="n">
        <f aca="true">NORMSINV(RAND())</f>
        <v>-0.68906613004449</v>
      </c>
      <c r="C1602" s="5" t="n">
        <f aca="true">NORMSINV(RAND())</f>
        <v>-1.21568548573373</v>
      </c>
      <c r="D1602" s="5" t="n">
        <f aca="true">NORMSINV(RAND())</f>
        <v>-0.363830368409704</v>
      </c>
      <c r="E1602" s="5" t="n">
        <f aca="true">NORMSINV(RAND())</f>
        <v>-1.49022798869672</v>
      </c>
      <c r="F1602" s="5" t="n">
        <f aca="true">NORMSINV(RAND())</f>
        <v>-2.43684865008707</v>
      </c>
      <c r="H1602" s="5" t="n">
        <f aca="false">STDEV(B1602:F1602)</f>
        <v>0.801069521954988</v>
      </c>
      <c r="I1602" s="5" t="n">
        <f aca="false">1/H1602</f>
        <v>1.24833110309768</v>
      </c>
    </row>
    <row r="1603" customFormat="false" ht="12.75" hidden="false" customHeight="false" outlineLevel="0" collapsed="false">
      <c r="B1603" s="5" t="n">
        <f aca="true">NORMSINV(RAND())</f>
        <v>0.596578624201936</v>
      </c>
      <c r="C1603" s="5" t="n">
        <f aca="true">NORMSINV(RAND())</f>
        <v>-0.442786100991594</v>
      </c>
      <c r="D1603" s="5" t="n">
        <f aca="true">NORMSINV(RAND())</f>
        <v>-1.52138298638703</v>
      </c>
      <c r="E1603" s="5" t="n">
        <f aca="true">NORMSINV(RAND())</f>
        <v>-0.361082627254979</v>
      </c>
      <c r="F1603" s="5" t="n">
        <f aca="true">NORMSINV(RAND())</f>
        <v>1.74957597515234</v>
      </c>
      <c r="H1603" s="5" t="n">
        <f aca="false">STDEV(B1603:F1603)</f>
        <v>1.23063816247625</v>
      </c>
      <c r="I1603" s="5" t="n">
        <f aca="false">1/H1603</f>
        <v>0.812586534768136</v>
      </c>
    </row>
    <row r="1604" customFormat="false" ht="12.75" hidden="false" customHeight="false" outlineLevel="0" collapsed="false">
      <c r="B1604" s="5" t="n">
        <f aca="true">NORMSINV(RAND())</f>
        <v>-1.12497285250415</v>
      </c>
      <c r="C1604" s="5" t="n">
        <f aca="true">NORMSINV(RAND())</f>
        <v>-0.0743318047191822</v>
      </c>
      <c r="D1604" s="5" t="n">
        <f aca="true">NORMSINV(RAND())</f>
        <v>-0.414846522096051</v>
      </c>
      <c r="E1604" s="5" t="n">
        <f aca="true">NORMSINV(RAND())</f>
        <v>0.210955000830875</v>
      </c>
      <c r="F1604" s="5" t="n">
        <f aca="true">NORMSINV(RAND())</f>
        <v>-0.807733639608781</v>
      </c>
      <c r="H1604" s="5" t="n">
        <f aca="false">STDEV(B1604:F1604)</f>
        <v>0.539091895176552</v>
      </c>
      <c r="I1604" s="5" t="n">
        <f aca="false">1/H1604</f>
        <v>1.85497131184378</v>
      </c>
    </row>
    <row r="1605" customFormat="false" ht="12.75" hidden="false" customHeight="false" outlineLevel="0" collapsed="false">
      <c r="B1605" s="5" t="n">
        <f aca="true">NORMSINV(RAND())</f>
        <v>0.867770705257623</v>
      </c>
      <c r="C1605" s="5" t="n">
        <f aca="true">NORMSINV(RAND())</f>
        <v>0.874505473856068</v>
      </c>
      <c r="D1605" s="5" t="n">
        <f aca="true">NORMSINV(RAND())</f>
        <v>-0.630121727826859</v>
      </c>
      <c r="E1605" s="5" t="n">
        <f aca="true">NORMSINV(RAND())</f>
        <v>0.627952847732564</v>
      </c>
      <c r="F1605" s="5" t="n">
        <f aca="true">NORMSINV(RAND())</f>
        <v>0.471618070714814</v>
      </c>
      <c r="H1605" s="5" t="n">
        <f aca="false">STDEV(B1605:F1605)</f>
        <v>0.623145603764092</v>
      </c>
      <c r="I1605" s="5" t="n">
        <f aca="false">1/H1605</f>
        <v>1.60476138154475</v>
      </c>
    </row>
    <row r="1606" customFormat="false" ht="12.75" hidden="false" customHeight="false" outlineLevel="0" collapsed="false">
      <c r="B1606" s="5" t="n">
        <f aca="true">NORMSINV(RAND())</f>
        <v>-1.25381898134879</v>
      </c>
      <c r="C1606" s="5" t="n">
        <f aca="true">NORMSINV(RAND())</f>
        <v>-0.00452753137544815</v>
      </c>
      <c r="D1606" s="5" t="n">
        <f aca="true">NORMSINV(RAND())</f>
        <v>0.921625814269834</v>
      </c>
      <c r="E1606" s="5" t="n">
        <f aca="true">NORMSINV(RAND())</f>
        <v>1.19294024225573</v>
      </c>
      <c r="F1606" s="5" t="n">
        <f aca="true">NORMSINV(RAND())</f>
        <v>0.233116678085404</v>
      </c>
      <c r="H1606" s="5" t="n">
        <f aca="false">STDEV(B1606:F1606)</f>
        <v>0.956764835838887</v>
      </c>
      <c r="I1606" s="5" t="n">
        <f aca="false">1/H1606</f>
        <v>1.04518891428865</v>
      </c>
    </row>
    <row r="1607" customFormat="false" ht="12.75" hidden="false" customHeight="false" outlineLevel="0" collapsed="false">
      <c r="B1607" s="5" t="n">
        <f aca="true">NORMSINV(RAND())</f>
        <v>-1.09546062599137</v>
      </c>
      <c r="C1607" s="5" t="n">
        <f aca="true">NORMSINV(RAND())</f>
        <v>-0.0917004792045872</v>
      </c>
      <c r="D1607" s="5" t="n">
        <f aca="true">NORMSINV(RAND())</f>
        <v>0.972817819577252</v>
      </c>
      <c r="E1607" s="5" t="n">
        <f aca="true">NORMSINV(RAND())</f>
        <v>-2.49327708538741</v>
      </c>
      <c r="F1607" s="5" t="n">
        <f aca="true">NORMSINV(RAND())</f>
        <v>1.30050289642842</v>
      </c>
      <c r="H1607" s="5" t="n">
        <f aca="false">STDEV(B1607:F1607)</f>
        <v>1.55455459551563</v>
      </c>
      <c r="I1607" s="5" t="n">
        <f aca="false">1/H1607</f>
        <v>0.643271071266758</v>
      </c>
    </row>
    <row r="1608" customFormat="false" ht="12.75" hidden="false" customHeight="false" outlineLevel="0" collapsed="false">
      <c r="B1608" s="5" t="n">
        <f aca="true">NORMSINV(RAND())</f>
        <v>0.842459911024566</v>
      </c>
      <c r="C1608" s="5" t="n">
        <f aca="true">NORMSINV(RAND())</f>
        <v>-0.0706777243637381</v>
      </c>
      <c r="D1608" s="5" t="n">
        <f aca="true">NORMSINV(RAND())</f>
        <v>-0.835411643612587</v>
      </c>
      <c r="E1608" s="5" t="n">
        <f aca="true">NORMSINV(RAND())</f>
        <v>-0.481928865306774</v>
      </c>
      <c r="F1608" s="5" t="n">
        <f aca="true">NORMSINV(RAND())</f>
        <v>0.00275026150945709</v>
      </c>
      <c r="H1608" s="5" t="n">
        <f aca="false">STDEV(B1608:F1608)</f>
        <v>0.629678793846444</v>
      </c>
      <c r="I1608" s="5" t="n">
        <f aca="false">1/H1608</f>
        <v>1.588111287489</v>
      </c>
    </row>
    <row r="1609" customFormat="false" ht="12.75" hidden="false" customHeight="false" outlineLevel="0" collapsed="false">
      <c r="B1609" s="5" t="n">
        <f aca="true">NORMSINV(RAND())</f>
        <v>0.0961609575380951</v>
      </c>
      <c r="C1609" s="5" t="n">
        <f aca="true">NORMSINV(RAND())</f>
        <v>0.899153851066789</v>
      </c>
      <c r="D1609" s="5" t="n">
        <f aca="true">NORMSINV(RAND())</f>
        <v>0.722516082662372</v>
      </c>
      <c r="E1609" s="5" t="n">
        <f aca="true">NORMSINV(RAND())</f>
        <v>0.229990266335277</v>
      </c>
      <c r="F1609" s="5" t="n">
        <f aca="true">NORMSINV(RAND())</f>
        <v>-2.56734986089771</v>
      </c>
      <c r="H1609" s="5" t="n">
        <f aca="false">STDEV(B1609:F1609)</f>
        <v>1.40598468478214</v>
      </c>
      <c r="I1609" s="5" t="n">
        <f aca="false">1/H1609</f>
        <v>0.711245300765811</v>
      </c>
    </row>
    <row r="1610" customFormat="false" ht="12.75" hidden="false" customHeight="false" outlineLevel="0" collapsed="false">
      <c r="B1610" s="5" t="n">
        <f aca="true">NORMSINV(RAND())</f>
        <v>0.730587025607355</v>
      </c>
      <c r="C1610" s="5" t="n">
        <f aca="true">NORMSINV(RAND())</f>
        <v>-0.607734261917435</v>
      </c>
      <c r="D1610" s="5" t="n">
        <f aca="true">NORMSINV(RAND())</f>
        <v>-0.543084309549089</v>
      </c>
      <c r="E1610" s="5" t="n">
        <f aca="true">NORMSINV(RAND())</f>
        <v>0.589125912465187</v>
      </c>
      <c r="F1610" s="5" t="n">
        <f aca="true">NORMSINV(RAND())</f>
        <v>-1.71651568894618</v>
      </c>
      <c r="H1610" s="5" t="n">
        <f aca="false">STDEV(B1610:F1610)</f>
        <v>1.00156227989533</v>
      </c>
      <c r="I1610" s="5" t="n">
        <f aca="false">1/H1610</f>
        <v>0.998440157016008</v>
      </c>
    </row>
    <row r="1611" customFormat="false" ht="12.75" hidden="false" customHeight="false" outlineLevel="0" collapsed="false">
      <c r="B1611" s="5" t="n">
        <f aca="true">NORMSINV(RAND())</f>
        <v>-0.997822456347885</v>
      </c>
      <c r="C1611" s="5" t="n">
        <f aca="true">NORMSINV(RAND())</f>
        <v>-0.10846959739793</v>
      </c>
      <c r="D1611" s="5" t="n">
        <f aca="true">NORMSINV(RAND())</f>
        <v>0.53665175012549</v>
      </c>
      <c r="E1611" s="5" t="n">
        <f aca="true">NORMSINV(RAND())</f>
        <v>0.423403101813031</v>
      </c>
      <c r="F1611" s="5" t="n">
        <f aca="true">NORMSINV(RAND())</f>
        <v>-0.831444586679029</v>
      </c>
      <c r="H1611" s="5" t="n">
        <f aca="false">STDEV(B1611:F1611)</f>
        <v>0.702639374127963</v>
      </c>
      <c r="I1611" s="5" t="n">
        <f aca="false">1/H1611</f>
        <v>1.423205184368</v>
      </c>
    </row>
    <row r="1612" customFormat="false" ht="12.75" hidden="false" customHeight="false" outlineLevel="0" collapsed="false">
      <c r="B1612" s="5" t="n">
        <f aca="true">NORMSINV(RAND())</f>
        <v>-1.58377560957174</v>
      </c>
      <c r="C1612" s="5" t="n">
        <f aca="true">NORMSINV(RAND())</f>
        <v>0.338978009670145</v>
      </c>
      <c r="D1612" s="5" t="n">
        <f aca="true">NORMSINV(RAND())</f>
        <v>0.803028474366115</v>
      </c>
      <c r="E1612" s="5" t="n">
        <f aca="true">NORMSINV(RAND())</f>
        <v>-0.760035181002881</v>
      </c>
      <c r="F1612" s="5" t="n">
        <f aca="true">NORMSINV(RAND())</f>
        <v>-0.402530114930524</v>
      </c>
      <c r="H1612" s="5" t="n">
        <f aca="false">STDEV(B1612:F1612)</f>
        <v>0.934480094191834</v>
      </c>
      <c r="I1612" s="5" t="n">
        <f aca="false">1/H1612</f>
        <v>1.07011375225154</v>
      </c>
    </row>
    <row r="1613" customFormat="false" ht="12.75" hidden="false" customHeight="false" outlineLevel="0" collapsed="false">
      <c r="B1613" s="5" t="n">
        <f aca="true">NORMSINV(RAND())</f>
        <v>-1.04958396758224</v>
      </c>
      <c r="C1613" s="5" t="n">
        <f aca="true">NORMSINV(RAND())</f>
        <v>0.568479657000384</v>
      </c>
      <c r="D1613" s="5" t="n">
        <f aca="true">NORMSINV(RAND())</f>
        <v>-0.742848268420902</v>
      </c>
      <c r="E1613" s="5" t="n">
        <f aca="true">NORMSINV(RAND())</f>
        <v>-0.787712074382563</v>
      </c>
      <c r="F1613" s="5" t="n">
        <f aca="true">NORMSINV(RAND())</f>
        <v>-0.171899926179375</v>
      </c>
      <c r="H1613" s="5" t="n">
        <f aca="false">STDEV(B1613:F1613)</f>
        <v>0.646735691269535</v>
      </c>
      <c r="I1613" s="5" t="n">
        <f aca="false">1/H1613</f>
        <v>1.5462267097661</v>
      </c>
    </row>
    <row r="1614" customFormat="false" ht="12.75" hidden="false" customHeight="false" outlineLevel="0" collapsed="false">
      <c r="B1614" s="5" t="n">
        <f aca="true">NORMSINV(RAND())</f>
        <v>-0.237955822923755</v>
      </c>
      <c r="C1614" s="5" t="n">
        <f aca="true">NORMSINV(RAND())</f>
        <v>0.343805702579451</v>
      </c>
      <c r="D1614" s="5" t="n">
        <f aca="true">NORMSINV(RAND())</f>
        <v>1.49219785946542</v>
      </c>
      <c r="E1614" s="5" t="n">
        <f aca="true">NORMSINV(RAND())</f>
        <v>-0.491844824760375</v>
      </c>
      <c r="F1614" s="5" t="n">
        <f aca="true">NORMSINV(RAND())</f>
        <v>-1.03901787281112</v>
      </c>
      <c r="H1614" s="5" t="n">
        <f aca="false">STDEV(B1614:F1614)</f>
        <v>0.964630303832192</v>
      </c>
      <c r="I1614" s="5" t="n">
        <f aca="false">1/H1614</f>
        <v>1.03666658203386</v>
      </c>
    </row>
    <row r="1615" customFormat="false" ht="12.75" hidden="false" customHeight="false" outlineLevel="0" collapsed="false">
      <c r="B1615" s="5" t="n">
        <f aca="true">NORMSINV(RAND())</f>
        <v>0.282795781295851</v>
      </c>
      <c r="C1615" s="5" t="n">
        <f aca="true">NORMSINV(RAND())</f>
        <v>-0.962622214248504</v>
      </c>
      <c r="D1615" s="5" t="n">
        <f aca="true">NORMSINV(RAND())</f>
        <v>-0.104560455590267</v>
      </c>
      <c r="E1615" s="5" t="n">
        <f aca="true">NORMSINV(RAND())</f>
        <v>1.80255199988036</v>
      </c>
      <c r="F1615" s="5" t="n">
        <f aca="true">NORMSINV(RAND())</f>
        <v>0.157060443969812</v>
      </c>
      <c r="H1615" s="5" t="n">
        <f aca="false">STDEV(B1615:F1615)</f>
        <v>1.00189552153903</v>
      </c>
      <c r="I1615" s="5" t="n">
        <f aca="false">1/H1615</f>
        <v>0.998108064665144</v>
      </c>
    </row>
    <row r="1616" customFormat="false" ht="12.75" hidden="false" customHeight="false" outlineLevel="0" collapsed="false">
      <c r="B1616" s="5" t="n">
        <f aca="true">NORMSINV(RAND())</f>
        <v>-0.000798144039741405</v>
      </c>
      <c r="C1616" s="5" t="n">
        <f aca="true">NORMSINV(RAND())</f>
        <v>0.999525355348709</v>
      </c>
      <c r="D1616" s="5" t="n">
        <f aca="true">NORMSINV(RAND())</f>
        <v>-2.62856811178499</v>
      </c>
      <c r="E1616" s="5" t="n">
        <f aca="true">NORMSINV(RAND())</f>
        <v>-1.49718862540624</v>
      </c>
      <c r="F1616" s="5" t="n">
        <f aca="true">NORMSINV(RAND())</f>
        <v>0.059810005530739</v>
      </c>
      <c r="H1616" s="5" t="n">
        <f aca="false">STDEV(B1616:F1616)</f>
        <v>1.43805474434339</v>
      </c>
      <c r="I1616" s="5" t="n">
        <f aca="false">1/H1616</f>
        <v>0.695383818963441</v>
      </c>
    </row>
    <row r="1617" customFormat="false" ht="12.75" hidden="false" customHeight="false" outlineLevel="0" collapsed="false">
      <c r="B1617" s="5" t="n">
        <f aca="true">NORMSINV(RAND())</f>
        <v>0.21391282667151</v>
      </c>
      <c r="C1617" s="5" t="n">
        <f aca="true">NORMSINV(RAND())</f>
        <v>-0.279522157540759</v>
      </c>
      <c r="D1617" s="5" t="n">
        <f aca="true">NORMSINV(RAND())</f>
        <v>-0.241437301080336</v>
      </c>
      <c r="E1617" s="5" t="n">
        <f aca="true">NORMSINV(RAND())</f>
        <v>1.72451355115415</v>
      </c>
      <c r="F1617" s="5" t="n">
        <f aca="true">NORMSINV(RAND())</f>
        <v>-0.269319574591232</v>
      </c>
      <c r="H1617" s="5" t="n">
        <f aca="false">STDEV(B1617:F1617)</f>
        <v>0.860960925464619</v>
      </c>
      <c r="I1617" s="5" t="n">
        <f aca="false">1/H1617</f>
        <v>1.16149289755554</v>
      </c>
    </row>
    <row r="1618" customFormat="false" ht="12.75" hidden="false" customHeight="false" outlineLevel="0" collapsed="false">
      <c r="B1618" s="5" t="n">
        <f aca="true">NORMSINV(RAND())</f>
        <v>-0.403597228179247</v>
      </c>
      <c r="C1618" s="5" t="n">
        <f aca="true">NORMSINV(RAND())</f>
        <v>-1.72509684008387</v>
      </c>
      <c r="D1618" s="5" t="n">
        <f aca="true">NORMSINV(RAND())</f>
        <v>-1.13350494738027</v>
      </c>
      <c r="E1618" s="5" t="n">
        <f aca="true">NORMSINV(RAND())</f>
        <v>0.235196837072365</v>
      </c>
      <c r="F1618" s="5" t="n">
        <f aca="true">NORMSINV(RAND())</f>
        <v>0.685642689339359</v>
      </c>
      <c r="H1618" s="5" t="n">
        <f aca="false">STDEV(B1618:F1618)</f>
        <v>0.981416564722545</v>
      </c>
      <c r="I1618" s="5" t="n">
        <f aca="false">1/H1618</f>
        <v>1.01893531854408</v>
      </c>
    </row>
    <row r="1619" customFormat="false" ht="12.75" hidden="false" customHeight="false" outlineLevel="0" collapsed="false">
      <c r="B1619" s="5" t="n">
        <f aca="true">NORMSINV(RAND())</f>
        <v>-1.84474124907397</v>
      </c>
      <c r="C1619" s="5" t="n">
        <f aca="true">NORMSINV(RAND())</f>
        <v>0.836545073006558</v>
      </c>
      <c r="D1619" s="5" t="n">
        <f aca="true">NORMSINV(RAND())</f>
        <v>-1.68842490125675</v>
      </c>
      <c r="E1619" s="5" t="n">
        <f aca="true">NORMSINV(RAND())</f>
        <v>0.695906107735294</v>
      </c>
      <c r="F1619" s="5" t="n">
        <f aca="true">NORMSINV(RAND())</f>
        <v>0.22664383782234</v>
      </c>
      <c r="H1619" s="5" t="n">
        <f aca="false">STDEV(B1619:F1619)</f>
        <v>1.30956516125421</v>
      </c>
      <c r="I1619" s="5" t="n">
        <f aca="false">1/H1619</f>
        <v>0.76361225052923</v>
      </c>
    </row>
    <row r="1620" customFormat="false" ht="12.75" hidden="false" customHeight="false" outlineLevel="0" collapsed="false">
      <c r="B1620" s="5" t="n">
        <f aca="true">NORMSINV(RAND())</f>
        <v>-0.897745286282335</v>
      </c>
      <c r="C1620" s="5" t="n">
        <f aca="true">NORMSINV(RAND())</f>
        <v>-1.06948531003347</v>
      </c>
      <c r="D1620" s="5" t="n">
        <f aca="true">NORMSINV(RAND())</f>
        <v>1.16393411292892</v>
      </c>
      <c r="E1620" s="5" t="n">
        <f aca="true">NORMSINV(RAND())</f>
        <v>0.679791710259958</v>
      </c>
      <c r="F1620" s="5" t="n">
        <f aca="true">NORMSINV(RAND())</f>
        <v>0.402952532232344</v>
      </c>
      <c r="H1620" s="5" t="n">
        <f aca="false">STDEV(B1620:F1620)</f>
        <v>0.989110376704237</v>
      </c>
      <c r="I1620" s="5" t="n">
        <f aca="false">1/H1620</f>
        <v>1.0110095127422</v>
      </c>
    </row>
    <row r="1621" customFormat="false" ht="12.75" hidden="false" customHeight="false" outlineLevel="0" collapsed="false">
      <c r="B1621" s="5" t="n">
        <f aca="true">NORMSINV(RAND())</f>
        <v>0.439144084513454</v>
      </c>
      <c r="C1621" s="5" t="n">
        <f aca="true">NORMSINV(RAND())</f>
        <v>-1.3525012018817</v>
      </c>
      <c r="D1621" s="5" t="n">
        <f aca="true">NORMSINV(RAND())</f>
        <v>-0.936491025813987</v>
      </c>
      <c r="E1621" s="5" t="n">
        <f aca="true">NORMSINV(RAND())</f>
        <v>0.766515662624415</v>
      </c>
      <c r="F1621" s="5" t="n">
        <f aca="true">NORMSINV(RAND())</f>
        <v>0.290458333601743</v>
      </c>
      <c r="H1621" s="5" t="n">
        <f aca="false">STDEV(B1621:F1621)</f>
        <v>0.928076625542002</v>
      </c>
      <c r="I1621" s="5" t="n">
        <f aca="false">1/H1621</f>
        <v>1.07749723727391</v>
      </c>
    </row>
    <row r="1622" customFormat="false" ht="12.75" hidden="false" customHeight="false" outlineLevel="0" collapsed="false">
      <c r="B1622" s="5" t="n">
        <f aca="true">NORMSINV(RAND())</f>
        <v>1.24860681402377</v>
      </c>
      <c r="C1622" s="5" t="n">
        <f aca="true">NORMSINV(RAND())</f>
        <v>0.322003458269069</v>
      </c>
      <c r="D1622" s="5" t="n">
        <f aca="true">NORMSINV(RAND())</f>
        <v>-0.469786204040694</v>
      </c>
      <c r="E1622" s="5" t="n">
        <f aca="true">NORMSINV(RAND())</f>
        <v>-0.573742238042147</v>
      </c>
      <c r="F1622" s="5" t="n">
        <f aca="true">NORMSINV(RAND())</f>
        <v>1.03483650963525</v>
      </c>
      <c r="H1622" s="5" t="n">
        <f aca="false">STDEV(B1622:F1622)</f>
        <v>0.835995403394882</v>
      </c>
      <c r="I1622" s="5" t="n">
        <f aca="false">1/H1622</f>
        <v>1.19617882579152</v>
      </c>
    </row>
    <row r="1623" customFormat="false" ht="12.75" hidden="false" customHeight="false" outlineLevel="0" collapsed="false">
      <c r="B1623" s="5" t="n">
        <f aca="true">NORMSINV(RAND())</f>
        <v>0.064380352862007</v>
      </c>
      <c r="C1623" s="5" t="n">
        <f aca="true">NORMSINV(RAND())</f>
        <v>0.764433787239787</v>
      </c>
      <c r="D1623" s="5" t="n">
        <f aca="true">NORMSINV(RAND())</f>
        <v>0.282564082521579</v>
      </c>
      <c r="E1623" s="5" t="n">
        <f aca="true">NORMSINV(RAND())</f>
        <v>0.760492140174737</v>
      </c>
      <c r="F1623" s="5" t="n">
        <f aca="true">NORMSINV(RAND())</f>
        <v>0.875065311411533</v>
      </c>
      <c r="H1623" s="5" t="n">
        <f aca="false">STDEV(B1623:F1623)</f>
        <v>0.354719177834333</v>
      </c>
      <c r="I1623" s="5" t="n">
        <f aca="false">1/H1623</f>
        <v>2.81913147776588</v>
      </c>
    </row>
    <row r="1624" customFormat="false" ht="12.75" hidden="false" customHeight="false" outlineLevel="0" collapsed="false">
      <c r="B1624" s="5" t="n">
        <f aca="true">NORMSINV(RAND())</f>
        <v>0.00572357441573766</v>
      </c>
      <c r="C1624" s="5" t="n">
        <f aca="true">NORMSINV(RAND())</f>
        <v>-0.695940272203632</v>
      </c>
      <c r="D1624" s="5" t="n">
        <f aca="true">NORMSINV(RAND())</f>
        <v>0.189048675363906</v>
      </c>
      <c r="E1624" s="5" t="n">
        <f aca="true">NORMSINV(RAND())</f>
        <v>-0.440522572299939</v>
      </c>
      <c r="F1624" s="5" t="n">
        <f aca="true">NORMSINV(RAND())</f>
        <v>1.26976058669998</v>
      </c>
      <c r="H1624" s="5" t="n">
        <f aca="false">STDEV(B1624:F1624)</f>
        <v>0.759099980857463</v>
      </c>
      <c r="I1624" s="5" t="n">
        <f aca="false">1/H1624</f>
        <v>1.31734952604059</v>
      </c>
    </row>
    <row r="1625" customFormat="false" ht="12.75" hidden="false" customHeight="false" outlineLevel="0" collapsed="false">
      <c r="B1625" s="5" t="n">
        <f aca="true">NORMSINV(RAND())</f>
        <v>-0.144083661857554</v>
      </c>
      <c r="C1625" s="5" t="n">
        <f aca="true">NORMSINV(RAND())</f>
        <v>-0.822877834497453</v>
      </c>
      <c r="D1625" s="5" t="n">
        <f aca="true">NORMSINV(RAND())</f>
        <v>-0.187889788724192</v>
      </c>
      <c r="E1625" s="5" t="n">
        <f aca="true">NORMSINV(RAND())</f>
        <v>-0.177355967506484</v>
      </c>
      <c r="F1625" s="5" t="n">
        <f aca="true">NORMSINV(RAND())</f>
        <v>-0.0426542408150734</v>
      </c>
      <c r="H1625" s="5" t="n">
        <f aca="false">STDEV(B1625:F1625)</f>
        <v>0.311615268837537</v>
      </c>
      <c r="I1625" s="5" t="n">
        <f aca="false">1/H1625</f>
        <v>3.20908536905282</v>
      </c>
    </row>
    <row r="1626" customFormat="false" ht="12.75" hidden="false" customHeight="false" outlineLevel="0" collapsed="false">
      <c r="B1626" s="5" t="n">
        <f aca="true">NORMSINV(RAND())</f>
        <v>0.0564602299693296</v>
      </c>
      <c r="C1626" s="5" t="n">
        <f aca="true">NORMSINV(RAND())</f>
        <v>0.0596570227070169</v>
      </c>
      <c r="D1626" s="5" t="n">
        <f aca="true">NORMSINV(RAND())</f>
        <v>1.97961822305888</v>
      </c>
      <c r="E1626" s="5" t="n">
        <f aca="true">NORMSINV(RAND())</f>
        <v>1.083947992637</v>
      </c>
      <c r="F1626" s="5" t="n">
        <f aca="true">NORMSINV(RAND())</f>
        <v>-2.37917294685382</v>
      </c>
      <c r="H1626" s="5" t="n">
        <f aca="false">STDEV(B1626:F1626)</f>
        <v>1.63040476337655</v>
      </c>
      <c r="I1626" s="5" t="n">
        <f aca="false">1/H1626</f>
        <v>0.613344626109293</v>
      </c>
    </row>
    <row r="1627" customFormat="false" ht="12.75" hidden="false" customHeight="false" outlineLevel="0" collapsed="false">
      <c r="B1627" s="5" t="n">
        <f aca="true">NORMSINV(RAND())</f>
        <v>0.679953238120819</v>
      </c>
      <c r="C1627" s="5" t="n">
        <f aca="true">NORMSINV(RAND())</f>
        <v>0.340306751578477</v>
      </c>
      <c r="D1627" s="5" t="n">
        <f aca="true">NORMSINV(RAND())</f>
        <v>0.545398483519558</v>
      </c>
      <c r="E1627" s="5" t="n">
        <f aca="true">NORMSINV(RAND())</f>
        <v>-0.717423543470751</v>
      </c>
      <c r="F1627" s="5" t="n">
        <f aca="true">NORMSINV(RAND())</f>
        <v>2.35738821432485</v>
      </c>
      <c r="H1627" s="5" t="n">
        <f aca="false">STDEV(B1627:F1627)</f>
        <v>1.10593584606284</v>
      </c>
      <c r="I1627" s="5" t="n">
        <f aca="false">1/H1627</f>
        <v>0.90421158113287</v>
      </c>
    </row>
    <row r="1628" customFormat="false" ht="12.75" hidden="false" customHeight="false" outlineLevel="0" collapsed="false">
      <c r="B1628" s="5" t="n">
        <f aca="true">NORMSINV(RAND())</f>
        <v>0.732580868612346</v>
      </c>
      <c r="C1628" s="5" t="n">
        <f aca="true">NORMSINV(RAND())</f>
        <v>-2.00472619660381</v>
      </c>
      <c r="D1628" s="5" t="n">
        <f aca="true">NORMSINV(RAND())</f>
        <v>0.997240220725655</v>
      </c>
      <c r="E1628" s="5" t="n">
        <f aca="true">NORMSINV(RAND())</f>
        <v>0.251043503033772</v>
      </c>
      <c r="F1628" s="5" t="n">
        <f aca="true">NORMSINV(RAND())</f>
        <v>-0.00330914739862747</v>
      </c>
      <c r="H1628" s="5" t="n">
        <f aca="false">STDEV(B1628:F1628)</f>
        <v>1.18458600903042</v>
      </c>
      <c r="I1628" s="5" t="n">
        <f aca="false">1/H1628</f>
        <v>0.844176777690035</v>
      </c>
    </row>
    <row r="1629" customFormat="false" ht="12.75" hidden="false" customHeight="false" outlineLevel="0" collapsed="false">
      <c r="B1629" s="5" t="n">
        <f aca="true">NORMSINV(RAND())</f>
        <v>-1.48969767937367</v>
      </c>
      <c r="C1629" s="5" t="n">
        <f aca="true">NORMSINV(RAND())</f>
        <v>-0.745291681864663</v>
      </c>
      <c r="D1629" s="5" t="n">
        <f aca="true">NORMSINV(RAND())</f>
        <v>-0.860996142706878</v>
      </c>
      <c r="E1629" s="5" t="n">
        <f aca="true">NORMSINV(RAND())</f>
        <v>0.005750466886034</v>
      </c>
      <c r="F1629" s="5" t="n">
        <f aca="true">NORMSINV(RAND())</f>
        <v>-0.170739361856004</v>
      </c>
      <c r="H1629" s="5" t="n">
        <f aca="false">STDEV(B1629:F1629)</f>
        <v>0.595476157420353</v>
      </c>
      <c r="I1629" s="5" t="n">
        <f aca="false">1/H1629</f>
        <v>1.67932836191473</v>
      </c>
    </row>
    <row r="1630" customFormat="false" ht="12.75" hidden="false" customHeight="false" outlineLevel="0" collapsed="false">
      <c r="B1630" s="5" t="n">
        <f aca="true">NORMSINV(RAND())</f>
        <v>1.48121416560704</v>
      </c>
      <c r="C1630" s="5" t="n">
        <f aca="true">NORMSINV(RAND())</f>
        <v>-0.768796297365226</v>
      </c>
      <c r="D1630" s="5" t="n">
        <f aca="true">NORMSINV(RAND())</f>
        <v>1.7168721451454</v>
      </c>
      <c r="E1630" s="5" t="n">
        <f aca="true">NORMSINV(RAND())</f>
        <v>-0.730351156515247</v>
      </c>
      <c r="F1630" s="5" t="n">
        <f aca="true">NORMSINV(RAND())</f>
        <v>-0.518739773457236</v>
      </c>
      <c r="H1630" s="5" t="n">
        <f aca="false">STDEV(B1630:F1630)</f>
        <v>1.25066211495198</v>
      </c>
      <c r="I1630" s="5" t="n">
        <f aca="false">1/H1630</f>
        <v>0.799576470770761</v>
      </c>
    </row>
    <row r="1631" customFormat="false" ht="12.75" hidden="false" customHeight="false" outlineLevel="0" collapsed="false">
      <c r="B1631" s="5" t="n">
        <f aca="true">NORMSINV(RAND())</f>
        <v>0.115725771243141</v>
      </c>
      <c r="C1631" s="5" t="n">
        <f aca="true">NORMSINV(RAND())</f>
        <v>-0.0997514058112636</v>
      </c>
      <c r="D1631" s="5" t="n">
        <f aca="true">NORMSINV(RAND())</f>
        <v>0.793662190554894</v>
      </c>
      <c r="E1631" s="5" t="n">
        <f aca="true">NORMSINV(RAND())</f>
        <v>-0.0290109883942439</v>
      </c>
      <c r="F1631" s="5" t="n">
        <f aca="true">NORMSINV(RAND())</f>
        <v>0.615861755984658</v>
      </c>
      <c r="H1631" s="5" t="n">
        <f aca="false">STDEV(B1631:F1631)</f>
        <v>0.401040659022654</v>
      </c>
      <c r="I1631" s="5" t="n">
        <f aca="false">1/H1631</f>
        <v>2.49351275862409</v>
      </c>
    </row>
    <row r="1632" customFormat="false" ht="12.75" hidden="false" customHeight="false" outlineLevel="0" collapsed="false">
      <c r="B1632" s="5" t="n">
        <f aca="true">NORMSINV(RAND())</f>
        <v>-0.0862063364675268</v>
      </c>
      <c r="C1632" s="5" t="n">
        <f aca="true">NORMSINV(RAND())</f>
        <v>0.362115051536271</v>
      </c>
      <c r="D1632" s="5" t="n">
        <f aca="true">NORMSINV(RAND())</f>
        <v>1.11248362387837</v>
      </c>
      <c r="E1632" s="5" t="n">
        <f aca="true">NORMSINV(RAND())</f>
        <v>-2.13750093135538</v>
      </c>
      <c r="F1632" s="5" t="n">
        <f aca="true">NORMSINV(RAND())</f>
        <v>-1.21884211674972</v>
      </c>
      <c r="H1632" s="5" t="n">
        <f aca="false">STDEV(B1632:F1632)</f>
        <v>1.28997083249649</v>
      </c>
      <c r="I1632" s="5" t="n">
        <f aca="false">1/H1632</f>
        <v>0.775211326340372</v>
      </c>
    </row>
    <row r="1633" customFormat="false" ht="12.75" hidden="false" customHeight="false" outlineLevel="0" collapsed="false">
      <c r="B1633" s="5" t="n">
        <f aca="true">NORMSINV(RAND())</f>
        <v>0.769303641097165</v>
      </c>
      <c r="C1633" s="5" t="n">
        <f aca="true">NORMSINV(RAND())</f>
        <v>-0.165180649381606</v>
      </c>
      <c r="D1633" s="5" t="n">
        <f aca="true">NORMSINV(RAND())</f>
        <v>-3.92581375124337</v>
      </c>
      <c r="E1633" s="5" t="n">
        <f aca="true">NORMSINV(RAND())</f>
        <v>0.857549571442449</v>
      </c>
      <c r="F1633" s="5" t="n">
        <f aca="true">NORMSINV(RAND())</f>
        <v>0.860762719684731</v>
      </c>
      <c r="H1633" s="5" t="n">
        <f aca="false">STDEV(B1633:F1633)</f>
        <v>2.06114443775061</v>
      </c>
      <c r="I1633" s="5" t="n">
        <f aca="false">1/H1633</f>
        <v>0.485167357359648</v>
      </c>
    </row>
    <row r="1634" customFormat="false" ht="12.75" hidden="false" customHeight="false" outlineLevel="0" collapsed="false">
      <c r="B1634" s="5" t="n">
        <f aca="true">NORMSINV(RAND())</f>
        <v>0.284702070868485</v>
      </c>
      <c r="C1634" s="5" t="n">
        <f aca="true">NORMSINV(RAND())</f>
        <v>-0.16150192082455</v>
      </c>
      <c r="D1634" s="5" t="n">
        <f aca="true">NORMSINV(RAND())</f>
        <v>-0.503813894202275</v>
      </c>
      <c r="E1634" s="5" t="n">
        <f aca="true">NORMSINV(RAND())</f>
        <v>-0.133140667029805</v>
      </c>
      <c r="F1634" s="5" t="n">
        <f aca="true">NORMSINV(RAND())</f>
        <v>-0.807631355469578</v>
      </c>
      <c r="H1634" s="5" t="n">
        <f aca="false">STDEV(B1634:F1634)</f>
        <v>0.412840572820711</v>
      </c>
      <c r="I1634" s="5" t="n">
        <f aca="false">1/H1634</f>
        <v>2.42224254551231</v>
      </c>
    </row>
    <row r="1635" customFormat="false" ht="12.75" hidden="false" customHeight="false" outlineLevel="0" collapsed="false">
      <c r="B1635" s="5" t="n">
        <f aca="true">NORMSINV(RAND())</f>
        <v>-1.01190165304059</v>
      </c>
      <c r="C1635" s="5" t="n">
        <f aca="true">NORMSINV(RAND())</f>
        <v>0.0627694051753673</v>
      </c>
      <c r="D1635" s="5" t="n">
        <f aca="true">NORMSINV(RAND())</f>
        <v>-1.13366442127256</v>
      </c>
      <c r="E1635" s="5" t="n">
        <f aca="true">NORMSINV(RAND())</f>
        <v>-0.844242649034465</v>
      </c>
      <c r="F1635" s="5" t="n">
        <f aca="true">NORMSINV(RAND())</f>
        <v>1.7575488313974</v>
      </c>
      <c r="H1635" s="5" t="n">
        <f aca="false">STDEV(B1635:F1635)</f>
        <v>1.20843513677559</v>
      </c>
      <c r="I1635" s="5" t="n">
        <f aca="false">1/H1635</f>
        <v>0.827516487701819</v>
      </c>
    </row>
    <row r="1636" customFormat="false" ht="12.75" hidden="false" customHeight="false" outlineLevel="0" collapsed="false">
      <c r="B1636" s="5" t="n">
        <f aca="true">NORMSINV(RAND())</f>
        <v>2.15798094194921</v>
      </c>
      <c r="C1636" s="5" t="n">
        <f aca="true">NORMSINV(RAND())</f>
        <v>-0.997917432201743</v>
      </c>
      <c r="D1636" s="5" t="n">
        <f aca="true">NORMSINV(RAND())</f>
        <v>1.0438950624988</v>
      </c>
      <c r="E1636" s="5" t="n">
        <f aca="true">NORMSINV(RAND())</f>
        <v>0.0556107228720631</v>
      </c>
      <c r="F1636" s="5" t="n">
        <f aca="true">NORMSINV(RAND())</f>
        <v>-0.302501229631696</v>
      </c>
      <c r="H1636" s="5" t="n">
        <f aca="false">STDEV(B1636:F1636)</f>
        <v>1.2319714193778</v>
      </c>
      <c r="I1636" s="5" t="n">
        <f aca="false">1/H1636</f>
        <v>0.8117071421227</v>
      </c>
    </row>
    <row r="1637" customFormat="false" ht="12.75" hidden="false" customHeight="false" outlineLevel="0" collapsed="false">
      <c r="B1637" s="5" t="n">
        <f aca="true">NORMSINV(RAND())</f>
        <v>0.781083413283162</v>
      </c>
      <c r="C1637" s="5" t="n">
        <f aca="true">NORMSINV(RAND())</f>
        <v>1.33647164955007</v>
      </c>
      <c r="D1637" s="5" t="n">
        <f aca="true">NORMSINV(RAND())</f>
        <v>1.02651702053769</v>
      </c>
      <c r="E1637" s="5" t="n">
        <f aca="true">NORMSINV(RAND())</f>
        <v>-0.221560378659371</v>
      </c>
      <c r="F1637" s="5" t="n">
        <f aca="true">NORMSINV(RAND())</f>
        <v>0.387742711606477</v>
      </c>
      <c r="H1637" s="5" t="n">
        <f aca="false">STDEV(B1637:F1637)</f>
        <v>0.603709680570008</v>
      </c>
      <c r="I1637" s="5" t="n">
        <f aca="false">1/H1637</f>
        <v>1.656425318633</v>
      </c>
    </row>
    <row r="1638" customFormat="false" ht="12.75" hidden="false" customHeight="false" outlineLevel="0" collapsed="false">
      <c r="B1638" s="5" t="n">
        <f aca="true">NORMSINV(RAND())</f>
        <v>0.0264287699930209</v>
      </c>
      <c r="C1638" s="5" t="n">
        <f aca="true">NORMSINV(RAND())</f>
        <v>-0.47372623729399</v>
      </c>
      <c r="D1638" s="5" t="n">
        <f aca="true">NORMSINV(RAND())</f>
        <v>-0.142241173927307</v>
      </c>
      <c r="E1638" s="5" t="n">
        <f aca="true">NORMSINV(RAND())</f>
        <v>-0.900348803752498</v>
      </c>
      <c r="F1638" s="5" t="n">
        <f aca="true">NORMSINV(RAND())</f>
        <v>1.34436063376555</v>
      </c>
      <c r="H1638" s="5" t="n">
        <f aca="false">STDEV(B1638:F1638)</f>
        <v>0.845435605298364</v>
      </c>
      <c r="I1638" s="5" t="n">
        <f aca="false">1/H1638</f>
        <v>1.18282219690415</v>
      </c>
    </row>
    <row r="1639" customFormat="false" ht="12.75" hidden="false" customHeight="false" outlineLevel="0" collapsed="false">
      <c r="B1639" s="5" t="n">
        <f aca="true">NORMSINV(RAND())</f>
        <v>1.83714192297222</v>
      </c>
      <c r="C1639" s="5" t="n">
        <f aca="true">NORMSINV(RAND())</f>
        <v>1.37730403439252</v>
      </c>
      <c r="D1639" s="5" t="n">
        <f aca="true">NORMSINV(RAND())</f>
        <v>1.46567608361917</v>
      </c>
      <c r="E1639" s="5" t="n">
        <f aca="true">NORMSINV(RAND())</f>
        <v>1.47413319678536</v>
      </c>
      <c r="F1639" s="5" t="n">
        <f aca="true">NORMSINV(RAND())</f>
        <v>0.285764666059841</v>
      </c>
      <c r="H1639" s="5" t="n">
        <f aca="false">STDEV(B1639:F1639)</f>
        <v>0.587414266995427</v>
      </c>
      <c r="I1639" s="5" t="n">
        <f aca="false">1/H1639</f>
        <v>1.70237608479432</v>
      </c>
    </row>
    <row r="1640" customFormat="false" ht="12.75" hidden="false" customHeight="false" outlineLevel="0" collapsed="false">
      <c r="B1640" s="5" t="n">
        <f aca="true">NORMSINV(RAND())</f>
        <v>2.44076730719578</v>
      </c>
      <c r="C1640" s="5" t="n">
        <f aca="true">NORMSINV(RAND())</f>
        <v>-2.57027426223812</v>
      </c>
      <c r="D1640" s="5" t="n">
        <f aca="true">NORMSINV(RAND())</f>
        <v>1.36463262735861</v>
      </c>
      <c r="E1640" s="5" t="n">
        <f aca="true">NORMSINV(RAND())</f>
        <v>0.311367462582941</v>
      </c>
      <c r="F1640" s="5" t="n">
        <f aca="true">NORMSINV(RAND())</f>
        <v>0.564143449540926</v>
      </c>
      <c r="H1640" s="5" t="n">
        <f aca="false">STDEV(B1640:F1640)</f>
        <v>1.86749345438953</v>
      </c>
      <c r="I1640" s="5" t="n">
        <f aca="false">1/H1640</f>
        <v>0.535477111124276</v>
      </c>
    </row>
    <row r="1641" customFormat="false" ht="12.75" hidden="false" customHeight="false" outlineLevel="0" collapsed="false">
      <c r="B1641" s="5" t="n">
        <f aca="true">NORMSINV(RAND())</f>
        <v>2.44790155878634</v>
      </c>
      <c r="C1641" s="5" t="n">
        <f aca="true">NORMSINV(RAND())</f>
        <v>0.5427734784737</v>
      </c>
      <c r="D1641" s="5" t="n">
        <f aca="true">NORMSINV(RAND())</f>
        <v>0.000253211094315207</v>
      </c>
      <c r="E1641" s="5" t="n">
        <f aca="true">NORMSINV(RAND())</f>
        <v>0.946781271636387</v>
      </c>
      <c r="F1641" s="5" t="n">
        <f aca="true">NORMSINV(RAND())</f>
        <v>0.822043362303941</v>
      </c>
      <c r="H1641" s="5" t="n">
        <f aca="false">STDEV(B1641:F1641)</f>
        <v>0.912130160707033</v>
      </c>
      <c r="I1641" s="5" t="n">
        <f aca="false">1/H1641</f>
        <v>1.09633475909278</v>
      </c>
    </row>
    <row r="1642" customFormat="false" ht="12.75" hidden="false" customHeight="false" outlineLevel="0" collapsed="false">
      <c r="B1642" s="5" t="n">
        <f aca="true">NORMSINV(RAND())</f>
        <v>0.354022271187713</v>
      </c>
      <c r="C1642" s="5" t="n">
        <f aca="true">NORMSINV(RAND())</f>
        <v>-0.00664157979251904</v>
      </c>
      <c r="D1642" s="5" t="n">
        <f aca="true">NORMSINV(RAND())</f>
        <v>-0.130296821017385</v>
      </c>
      <c r="E1642" s="5" t="n">
        <f aca="true">NORMSINV(RAND())</f>
        <v>0.295030066571183</v>
      </c>
      <c r="F1642" s="5" t="n">
        <f aca="true">NORMSINV(RAND())</f>
        <v>-0.448889132455466</v>
      </c>
      <c r="H1642" s="5" t="n">
        <f aca="false">STDEV(B1642:F1642)</f>
        <v>0.32790923244217</v>
      </c>
      <c r="I1642" s="5" t="n">
        <f aca="false">1/H1642</f>
        <v>3.04962441146381</v>
      </c>
    </row>
    <row r="1643" customFormat="false" ht="12.75" hidden="false" customHeight="false" outlineLevel="0" collapsed="false">
      <c r="B1643" s="5" t="n">
        <f aca="true">NORMSINV(RAND())</f>
        <v>-1.64999161965665</v>
      </c>
      <c r="C1643" s="5" t="n">
        <f aca="true">NORMSINV(RAND())</f>
        <v>0.360082715553576</v>
      </c>
      <c r="D1643" s="5" t="n">
        <f aca="true">NORMSINV(RAND())</f>
        <v>-1.13180734643472</v>
      </c>
      <c r="E1643" s="5" t="n">
        <f aca="true">NORMSINV(RAND())</f>
        <v>-0.687034795339532</v>
      </c>
      <c r="F1643" s="5" t="n">
        <f aca="true">NORMSINV(RAND())</f>
        <v>-0.914045745609916</v>
      </c>
      <c r="H1643" s="5" t="n">
        <f aca="false">STDEV(B1643:F1643)</f>
        <v>0.74230004148862</v>
      </c>
      <c r="I1643" s="5" t="n">
        <f aca="false">1/H1643</f>
        <v>1.34716414402266</v>
      </c>
    </row>
    <row r="1644" customFormat="false" ht="12.75" hidden="false" customHeight="false" outlineLevel="0" collapsed="false">
      <c r="B1644" s="5" t="n">
        <f aca="true">NORMSINV(RAND())</f>
        <v>-0.0843759485950209</v>
      </c>
      <c r="C1644" s="5" t="n">
        <f aca="true">NORMSINV(RAND())</f>
        <v>1.15496546242159</v>
      </c>
      <c r="D1644" s="5" t="n">
        <f aca="true">NORMSINV(RAND())</f>
        <v>0.803396897564436</v>
      </c>
      <c r="E1644" s="5" t="n">
        <f aca="true">NORMSINV(RAND())</f>
        <v>-0.491400323870638</v>
      </c>
      <c r="F1644" s="5" t="n">
        <f aca="true">NORMSINV(RAND())</f>
        <v>-1.2547519682704</v>
      </c>
      <c r="H1644" s="5" t="n">
        <f aca="false">STDEV(B1644:F1644)</f>
        <v>0.974566514260816</v>
      </c>
      <c r="I1644" s="5" t="n">
        <f aca="false">1/H1644</f>
        <v>1.02609722924707</v>
      </c>
    </row>
    <row r="1645" customFormat="false" ht="12.75" hidden="false" customHeight="false" outlineLevel="0" collapsed="false">
      <c r="B1645" s="5" t="n">
        <f aca="true">NORMSINV(RAND())</f>
        <v>-0.581840969122929</v>
      </c>
      <c r="C1645" s="5" t="n">
        <f aca="true">NORMSINV(RAND())</f>
        <v>-0.617811518388134</v>
      </c>
      <c r="D1645" s="5" t="n">
        <f aca="true">NORMSINV(RAND())</f>
        <v>1.04102577353715</v>
      </c>
      <c r="E1645" s="5" t="n">
        <f aca="true">NORMSINV(RAND())</f>
        <v>1.48084750209921</v>
      </c>
      <c r="F1645" s="5" t="n">
        <f aca="true">NORMSINV(RAND())</f>
        <v>0.171076273261297</v>
      </c>
      <c r="H1645" s="5" t="n">
        <f aca="false">STDEV(B1645:F1645)</f>
        <v>0.946064722919215</v>
      </c>
      <c r="I1645" s="5" t="n">
        <f aca="false">1/H1645</f>
        <v>1.0570101344804</v>
      </c>
    </row>
    <row r="1646" customFormat="false" ht="12.75" hidden="false" customHeight="false" outlineLevel="0" collapsed="false">
      <c r="B1646" s="5" t="n">
        <f aca="true">NORMSINV(RAND())</f>
        <v>-1.49870306906637</v>
      </c>
      <c r="C1646" s="5" t="n">
        <f aca="true">NORMSINV(RAND())</f>
        <v>0.536637675872011</v>
      </c>
      <c r="D1646" s="5" t="n">
        <f aca="true">NORMSINV(RAND())</f>
        <v>-0.624633119407348</v>
      </c>
      <c r="E1646" s="5" t="n">
        <f aca="true">NORMSINV(RAND())</f>
        <v>-0.117645357194516</v>
      </c>
      <c r="F1646" s="5" t="n">
        <f aca="true">NORMSINV(RAND())</f>
        <v>0.2095596040173</v>
      </c>
      <c r="H1646" s="5" t="n">
        <f aca="false">STDEV(B1646:F1646)</f>
        <v>0.796105689546948</v>
      </c>
      <c r="I1646" s="5" t="n">
        <f aca="false">1/H1646</f>
        <v>1.25611462539488</v>
      </c>
    </row>
    <row r="1647" customFormat="false" ht="12.75" hidden="false" customHeight="false" outlineLevel="0" collapsed="false">
      <c r="B1647" s="5" t="n">
        <f aca="true">NORMSINV(RAND())</f>
        <v>-1.66775725282996</v>
      </c>
      <c r="C1647" s="5" t="n">
        <f aca="true">NORMSINV(RAND())</f>
        <v>-0.338608962669581</v>
      </c>
      <c r="D1647" s="5" t="n">
        <f aca="true">NORMSINV(RAND())</f>
        <v>0.493307308099394</v>
      </c>
      <c r="E1647" s="5" t="n">
        <f aca="true">NORMSINV(RAND())</f>
        <v>0.721924851116361</v>
      </c>
      <c r="F1647" s="5" t="n">
        <f aca="true">NORMSINV(RAND())</f>
        <v>0.656409847653442</v>
      </c>
      <c r="H1647" s="5" t="n">
        <f aca="false">STDEV(B1647:F1647)</f>
        <v>1.01092057557319</v>
      </c>
      <c r="I1647" s="5" t="n">
        <f aca="false">1/H1647</f>
        <v>0.989197395090112</v>
      </c>
    </row>
    <row r="1648" customFormat="false" ht="12.75" hidden="false" customHeight="false" outlineLevel="0" collapsed="false">
      <c r="B1648" s="5" t="n">
        <f aca="true">NORMSINV(RAND())</f>
        <v>-1.00221868169077</v>
      </c>
      <c r="C1648" s="5" t="n">
        <f aca="true">NORMSINV(RAND())</f>
        <v>-1.29733489464893</v>
      </c>
      <c r="D1648" s="5" t="n">
        <f aca="true">NORMSINV(RAND())</f>
        <v>0.0463289270938713</v>
      </c>
      <c r="E1648" s="5" t="n">
        <f aca="true">NORMSINV(RAND())</f>
        <v>0.679410416299291</v>
      </c>
      <c r="F1648" s="5" t="n">
        <f aca="true">NORMSINV(RAND())</f>
        <v>-0.585320633498843</v>
      </c>
      <c r="H1648" s="5" t="n">
        <f aca="false">STDEV(B1648:F1648)</f>
        <v>0.800233179730266</v>
      </c>
      <c r="I1648" s="5" t="n">
        <f aca="false">1/H1648</f>
        <v>1.24963576283736</v>
      </c>
    </row>
    <row r="1649" customFormat="false" ht="12.75" hidden="false" customHeight="false" outlineLevel="0" collapsed="false">
      <c r="B1649" s="5" t="n">
        <f aca="true">NORMSINV(RAND())</f>
        <v>-2.47680098601191</v>
      </c>
      <c r="C1649" s="5" t="n">
        <f aca="true">NORMSINV(RAND())</f>
        <v>-1.15917056960722</v>
      </c>
      <c r="D1649" s="5" t="n">
        <f aca="true">NORMSINV(RAND())</f>
        <v>0.393361833323719</v>
      </c>
      <c r="E1649" s="5" t="n">
        <f aca="true">NORMSINV(RAND())</f>
        <v>-0.397600565677404</v>
      </c>
      <c r="F1649" s="5" t="n">
        <f aca="true">NORMSINV(RAND())</f>
        <v>0.537582441120491</v>
      </c>
      <c r="H1649" s="5" t="n">
        <f aca="false">STDEV(B1649:F1649)</f>
        <v>1.24044087377072</v>
      </c>
      <c r="I1649" s="5" t="n">
        <f aca="false">1/H1649</f>
        <v>0.806164986292479</v>
      </c>
    </row>
    <row r="1650" customFormat="false" ht="12.75" hidden="false" customHeight="false" outlineLevel="0" collapsed="false">
      <c r="B1650" s="5" t="n">
        <f aca="true">NORMSINV(RAND())</f>
        <v>0.100829626654643</v>
      </c>
      <c r="C1650" s="5" t="n">
        <f aca="true">NORMSINV(RAND())</f>
        <v>-0.276141880439256</v>
      </c>
      <c r="D1650" s="5" t="n">
        <f aca="true">NORMSINV(RAND())</f>
        <v>1.16652815678723</v>
      </c>
      <c r="E1650" s="5" t="n">
        <f aca="true">NORMSINV(RAND())</f>
        <v>0.130668546871176</v>
      </c>
      <c r="F1650" s="5" t="n">
        <f aca="true">NORMSINV(RAND())</f>
        <v>-1.27817664977492</v>
      </c>
      <c r="H1650" s="5" t="n">
        <f aca="false">STDEV(B1650:F1650)</f>
        <v>0.87936529086929</v>
      </c>
      <c r="I1650" s="5" t="n">
        <f aca="false">1/H1650</f>
        <v>1.13718384200889</v>
      </c>
    </row>
    <row r="1651" customFormat="false" ht="12.75" hidden="false" customHeight="false" outlineLevel="0" collapsed="false">
      <c r="B1651" s="5" t="n">
        <f aca="true">NORMSINV(RAND())</f>
        <v>0.501145412482103</v>
      </c>
      <c r="C1651" s="5" t="n">
        <f aca="true">NORMSINV(RAND())</f>
        <v>-1.5875381291336</v>
      </c>
      <c r="D1651" s="5" t="n">
        <f aca="true">NORMSINV(RAND())</f>
        <v>0.872393624668596</v>
      </c>
      <c r="E1651" s="5" t="n">
        <f aca="true">NORMSINV(RAND())</f>
        <v>-1.38957585073457</v>
      </c>
      <c r="F1651" s="5" t="n">
        <f aca="true">NORMSINV(RAND())</f>
        <v>-0.175094253295004</v>
      </c>
      <c r="H1651" s="5" t="n">
        <f aca="false">STDEV(B1651:F1651)</f>
        <v>1.10242243411727</v>
      </c>
      <c r="I1651" s="5" t="n">
        <f aca="false">1/H1651</f>
        <v>0.907093296591627</v>
      </c>
    </row>
    <row r="1652" customFormat="false" ht="12.75" hidden="false" customHeight="false" outlineLevel="0" collapsed="false">
      <c r="B1652" s="5" t="n">
        <f aca="true">NORMSINV(RAND())</f>
        <v>0.579153279114914</v>
      </c>
      <c r="C1652" s="5" t="n">
        <f aca="true">NORMSINV(RAND())</f>
        <v>0.226526191246169</v>
      </c>
      <c r="D1652" s="5" t="n">
        <f aca="true">NORMSINV(RAND())</f>
        <v>-0.223239968078218</v>
      </c>
      <c r="E1652" s="5" t="n">
        <f aca="true">NORMSINV(RAND())</f>
        <v>0.25362554933976</v>
      </c>
      <c r="F1652" s="5" t="n">
        <f aca="true">NORMSINV(RAND())</f>
        <v>-0.889722493925511</v>
      </c>
      <c r="H1652" s="5" t="n">
        <f aca="false">STDEV(B1652:F1652)</f>
        <v>0.568314378365893</v>
      </c>
      <c r="I1652" s="5" t="n">
        <f aca="false">1/H1652</f>
        <v>1.75958947735118</v>
      </c>
    </row>
    <row r="1653" customFormat="false" ht="12.75" hidden="false" customHeight="false" outlineLevel="0" collapsed="false">
      <c r="B1653" s="5" t="n">
        <f aca="true">NORMSINV(RAND())</f>
        <v>-1.33492789378445</v>
      </c>
      <c r="C1653" s="5" t="n">
        <f aca="true">NORMSINV(RAND())</f>
        <v>-0.582734811640666</v>
      </c>
      <c r="D1653" s="5" t="n">
        <f aca="true">NORMSINV(RAND())</f>
        <v>-2.15950657164931</v>
      </c>
      <c r="E1653" s="5" t="n">
        <f aca="true">NORMSINV(RAND())</f>
        <v>0.981468466671179</v>
      </c>
      <c r="F1653" s="5" t="n">
        <f aca="true">NORMSINV(RAND())</f>
        <v>0.459570024583017</v>
      </c>
      <c r="H1653" s="5" t="n">
        <f aca="false">STDEV(B1653:F1653)</f>
        <v>1.28157411313914</v>
      </c>
      <c r="I1653" s="5" t="n">
        <f aca="false">1/H1653</f>
        <v>0.780290417657203</v>
      </c>
    </row>
    <row r="1654" customFormat="false" ht="12.75" hidden="false" customHeight="false" outlineLevel="0" collapsed="false">
      <c r="B1654" s="5" t="n">
        <f aca="true">NORMSINV(RAND())</f>
        <v>1.24198204226661</v>
      </c>
      <c r="C1654" s="5" t="n">
        <f aca="true">NORMSINV(RAND())</f>
        <v>-0.321943141787207</v>
      </c>
      <c r="D1654" s="5" t="n">
        <f aca="true">NORMSINV(RAND())</f>
        <v>-1.93906337936023</v>
      </c>
      <c r="E1654" s="5" t="n">
        <f aca="true">NORMSINV(RAND())</f>
        <v>0.881533227715853</v>
      </c>
      <c r="F1654" s="5" t="n">
        <f aca="true">NORMSINV(RAND())</f>
        <v>0.212268923364906</v>
      </c>
      <c r="H1654" s="5" t="n">
        <f aca="false">STDEV(B1654:F1654)</f>
        <v>1.2477153277465</v>
      </c>
      <c r="I1654" s="5" t="n">
        <f aca="false">1/H1654</f>
        <v>0.801464867636198</v>
      </c>
    </row>
    <row r="1655" customFormat="false" ht="12.75" hidden="false" customHeight="false" outlineLevel="0" collapsed="false">
      <c r="B1655" s="5" t="n">
        <f aca="true">NORMSINV(RAND())</f>
        <v>-0.177820319281617</v>
      </c>
      <c r="C1655" s="5" t="n">
        <f aca="true">NORMSINV(RAND())</f>
        <v>0.896473526344255</v>
      </c>
      <c r="D1655" s="5" t="n">
        <f aca="true">NORMSINV(RAND())</f>
        <v>0.116168632875547</v>
      </c>
      <c r="E1655" s="5" t="n">
        <f aca="true">NORMSINV(RAND())</f>
        <v>0.384516128629444</v>
      </c>
      <c r="F1655" s="5" t="n">
        <f aca="true">NORMSINV(RAND())</f>
        <v>1.5599353895647</v>
      </c>
      <c r="H1655" s="5" t="n">
        <f aca="false">STDEV(B1655:F1655)</f>
        <v>0.686505461303369</v>
      </c>
      <c r="I1655" s="5" t="n">
        <f aca="false">1/H1655</f>
        <v>1.45665265080549</v>
      </c>
    </row>
    <row r="1656" customFormat="false" ht="12.75" hidden="false" customHeight="false" outlineLevel="0" collapsed="false">
      <c r="B1656" s="5" t="n">
        <f aca="true">NORMSINV(RAND())</f>
        <v>-0.0843255197045276</v>
      </c>
      <c r="C1656" s="5" t="n">
        <f aca="true">NORMSINV(RAND())</f>
        <v>-0.0402768473506169</v>
      </c>
      <c r="D1656" s="5" t="n">
        <f aca="true">NORMSINV(RAND())</f>
        <v>0.943844361291867</v>
      </c>
      <c r="E1656" s="5" t="n">
        <f aca="true">NORMSINV(RAND())</f>
        <v>0.319992316707452</v>
      </c>
      <c r="F1656" s="5" t="n">
        <f aca="true">NORMSINV(RAND())</f>
        <v>0.924067840214024</v>
      </c>
      <c r="H1656" s="5" t="n">
        <f aca="false">STDEV(B1656:F1656)</f>
        <v>0.501105901662313</v>
      </c>
      <c r="I1656" s="5" t="n">
        <f aca="false">1/H1656</f>
        <v>1.99558615590579</v>
      </c>
    </row>
    <row r="1657" customFormat="false" ht="12.75" hidden="false" customHeight="false" outlineLevel="0" collapsed="false">
      <c r="B1657" s="5" t="n">
        <f aca="true">NORMSINV(RAND())</f>
        <v>-1.79319370946321</v>
      </c>
      <c r="C1657" s="5" t="n">
        <f aca="true">NORMSINV(RAND())</f>
        <v>1.53150244296789</v>
      </c>
      <c r="D1657" s="5" t="n">
        <f aca="true">NORMSINV(RAND())</f>
        <v>-0.372882041275169</v>
      </c>
      <c r="E1657" s="5" t="n">
        <f aca="true">NORMSINV(RAND())</f>
        <v>0.453837291075911</v>
      </c>
      <c r="F1657" s="5" t="n">
        <f aca="true">NORMSINV(RAND())</f>
        <v>1.33077514429768</v>
      </c>
      <c r="H1657" s="5" t="n">
        <f aca="false">STDEV(B1657:F1657)</f>
        <v>1.36129508204766</v>
      </c>
      <c r="I1657" s="5" t="n">
        <f aca="false">1/H1657</f>
        <v>0.734594588041704</v>
      </c>
    </row>
    <row r="1658" customFormat="false" ht="12.75" hidden="false" customHeight="false" outlineLevel="0" collapsed="false">
      <c r="B1658" s="5" t="n">
        <f aca="true">NORMSINV(RAND())</f>
        <v>0.445893292862429</v>
      </c>
      <c r="C1658" s="5" t="n">
        <f aca="true">NORMSINV(RAND())</f>
        <v>0.69266210095998</v>
      </c>
      <c r="D1658" s="5" t="n">
        <f aca="true">NORMSINV(RAND())</f>
        <v>1.03341772469972</v>
      </c>
      <c r="E1658" s="5" t="n">
        <f aca="true">NORMSINV(RAND())</f>
        <v>0.0223745517360104</v>
      </c>
      <c r="F1658" s="5" t="n">
        <f aca="true">NORMSINV(RAND())</f>
        <v>1.10151442240041</v>
      </c>
      <c r="H1658" s="5" t="n">
        <f aca="false">STDEV(B1658:F1658)</f>
        <v>0.443803747451033</v>
      </c>
      <c r="I1658" s="5" t="n">
        <f aca="false">1/H1658</f>
        <v>2.25324821104701</v>
      </c>
    </row>
    <row r="1659" customFormat="false" ht="12.75" hidden="false" customHeight="false" outlineLevel="0" collapsed="false">
      <c r="B1659" s="5" t="n">
        <f aca="true">NORMSINV(RAND())</f>
        <v>0.0643574610133002</v>
      </c>
      <c r="C1659" s="5" t="n">
        <f aca="true">NORMSINV(RAND())</f>
        <v>0.577574392532346</v>
      </c>
      <c r="D1659" s="5" t="n">
        <f aca="true">NORMSINV(RAND())</f>
        <v>0.374835871503132</v>
      </c>
      <c r="E1659" s="5" t="n">
        <f aca="true">NORMSINV(RAND())</f>
        <v>2.56662381906649</v>
      </c>
      <c r="F1659" s="5" t="n">
        <f aca="true">NORMSINV(RAND())</f>
        <v>0.935297017996089</v>
      </c>
      <c r="H1659" s="5" t="n">
        <f aca="false">STDEV(B1659:F1659)</f>
        <v>0.981945144657191</v>
      </c>
      <c r="I1659" s="5" t="n">
        <f aca="false">1/H1659</f>
        <v>1.01838682684165</v>
      </c>
    </row>
    <row r="1660" customFormat="false" ht="12.75" hidden="false" customHeight="false" outlineLevel="0" collapsed="false">
      <c r="B1660" s="5" t="n">
        <f aca="true">NORMSINV(RAND())</f>
        <v>-0.395721732400246</v>
      </c>
      <c r="C1660" s="5" t="n">
        <f aca="true">NORMSINV(RAND())</f>
        <v>-1.28631089757316</v>
      </c>
      <c r="D1660" s="5" t="n">
        <f aca="true">NORMSINV(RAND())</f>
        <v>0.290746563908017</v>
      </c>
      <c r="E1660" s="5" t="n">
        <f aca="true">NORMSINV(RAND())</f>
        <v>-0.303872050913728</v>
      </c>
      <c r="F1660" s="5" t="n">
        <f aca="true">NORMSINV(RAND())</f>
        <v>0.0365677915233025</v>
      </c>
      <c r="H1660" s="5" t="n">
        <f aca="false">STDEV(B1660:F1660)</f>
        <v>0.599836651159699</v>
      </c>
      <c r="I1660" s="5" t="n">
        <f aca="false">1/H1660</f>
        <v>1.66712053701061</v>
      </c>
    </row>
    <row r="1661" customFormat="false" ht="12.75" hidden="false" customHeight="false" outlineLevel="0" collapsed="false">
      <c r="B1661" s="5" t="n">
        <f aca="true">NORMSINV(RAND())</f>
        <v>0.100442844161691</v>
      </c>
      <c r="C1661" s="5" t="n">
        <f aca="true">NORMSINV(RAND())</f>
        <v>1.08920697143223</v>
      </c>
      <c r="D1661" s="5" t="n">
        <f aca="true">NORMSINV(RAND())</f>
        <v>-0.069961159195323</v>
      </c>
      <c r="E1661" s="5" t="n">
        <f aca="true">NORMSINV(RAND())</f>
        <v>0.0333757392615146</v>
      </c>
      <c r="F1661" s="5" t="n">
        <f aca="true">NORMSINV(RAND())</f>
        <v>1.19649651920427</v>
      </c>
      <c r="H1661" s="5" t="n">
        <f aca="false">STDEV(B1661:F1661)</f>
        <v>0.618462957108858</v>
      </c>
      <c r="I1661" s="5" t="n">
        <f aca="false">1/H1661</f>
        <v>1.61691171396056</v>
      </c>
    </row>
    <row r="1662" customFormat="false" ht="12.75" hidden="false" customHeight="false" outlineLevel="0" collapsed="false">
      <c r="B1662" s="5" t="n">
        <f aca="true">NORMSINV(RAND())</f>
        <v>-0.517398609429074</v>
      </c>
      <c r="C1662" s="5" t="n">
        <f aca="true">NORMSINV(RAND())</f>
        <v>0.864991964105697</v>
      </c>
      <c r="D1662" s="5" t="n">
        <f aca="true">NORMSINV(RAND())</f>
        <v>0.586480577177933</v>
      </c>
      <c r="E1662" s="5" t="n">
        <f aca="true">NORMSINV(RAND())</f>
        <v>-0.455897890825851</v>
      </c>
      <c r="F1662" s="5" t="n">
        <f aca="true">NORMSINV(RAND())</f>
        <v>-0.808438488600345</v>
      </c>
      <c r="H1662" s="5" t="n">
        <f aca="false">STDEV(B1662:F1662)</f>
        <v>0.741531001757209</v>
      </c>
      <c r="I1662" s="5" t="n">
        <f aca="false">1/H1662</f>
        <v>1.34856128419486</v>
      </c>
    </row>
    <row r="1663" customFormat="false" ht="12.75" hidden="false" customHeight="false" outlineLevel="0" collapsed="false">
      <c r="B1663" s="5" t="n">
        <f aca="true">NORMSINV(RAND())</f>
        <v>0.319123764513349</v>
      </c>
      <c r="C1663" s="5" t="n">
        <f aca="true">NORMSINV(RAND())</f>
        <v>1.938611808024</v>
      </c>
      <c r="D1663" s="5" t="n">
        <f aca="true">NORMSINV(RAND())</f>
        <v>0.49334271203782</v>
      </c>
      <c r="E1663" s="5" t="n">
        <f aca="true">NORMSINV(RAND())</f>
        <v>-2.1688048723214</v>
      </c>
      <c r="F1663" s="5" t="n">
        <f aca="true">NORMSINV(RAND())</f>
        <v>0.0981836165887789</v>
      </c>
      <c r="H1663" s="5" t="n">
        <f aca="false">STDEV(B1663:F1663)</f>
        <v>1.47683724509163</v>
      </c>
      <c r="I1663" s="5" t="n">
        <f aca="false">1/H1663</f>
        <v>0.677122684523003</v>
      </c>
    </row>
    <row r="1664" customFormat="false" ht="12.75" hidden="false" customHeight="false" outlineLevel="0" collapsed="false">
      <c r="B1664" s="5" t="n">
        <f aca="true">NORMSINV(RAND())</f>
        <v>1.0324080698623</v>
      </c>
      <c r="C1664" s="5" t="n">
        <f aca="true">NORMSINV(RAND())</f>
        <v>1.86596176142646</v>
      </c>
      <c r="D1664" s="5" t="n">
        <f aca="true">NORMSINV(RAND())</f>
        <v>1.69108789492573</v>
      </c>
      <c r="E1664" s="5" t="n">
        <f aca="true">NORMSINV(RAND())</f>
        <v>-2.27979061310105</v>
      </c>
      <c r="F1664" s="5" t="n">
        <f aca="true">NORMSINV(RAND())</f>
        <v>-0.158194217725976</v>
      </c>
      <c r="H1664" s="5" t="n">
        <f aca="false">STDEV(B1664:F1664)</f>
        <v>1.71056726792423</v>
      </c>
      <c r="I1664" s="5" t="n">
        <f aca="false">1/H1664</f>
        <v>0.584601388528553</v>
      </c>
    </row>
    <row r="1665" customFormat="false" ht="12.75" hidden="false" customHeight="false" outlineLevel="0" collapsed="false">
      <c r="B1665" s="5" t="n">
        <f aca="true">NORMSINV(RAND())</f>
        <v>-1.27110795826183</v>
      </c>
      <c r="C1665" s="5" t="n">
        <f aca="true">NORMSINV(RAND())</f>
        <v>-0.359735951901368</v>
      </c>
      <c r="D1665" s="5" t="n">
        <f aca="true">NORMSINV(RAND())</f>
        <v>0.577189741523751</v>
      </c>
      <c r="E1665" s="5" t="n">
        <f aca="true">NORMSINV(RAND())</f>
        <v>-2.12027261551111</v>
      </c>
      <c r="F1665" s="5" t="n">
        <f aca="true">NORMSINV(RAND())</f>
        <v>-0.561147098015512</v>
      </c>
      <c r="H1665" s="5" t="n">
        <f aca="false">STDEV(B1665:F1665)</f>
        <v>1.01224503493681</v>
      </c>
      <c r="I1665" s="5" t="n">
        <f aca="false">1/H1665</f>
        <v>0.987903092122772</v>
      </c>
    </row>
    <row r="1666" customFormat="false" ht="12.75" hidden="false" customHeight="false" outlineLevel="0" collapsed="false">
      <c r="B1666" s="5" t="n">
        <f aca="true">NORMSINV(RAND())</f>
        <v>-0.248657647492706</v>
      </c>
      <c r="C1666" s="5" t="n">
        <f aca="true">NORMSINV(RAND())</f>
        <v>-1.09272642733073</v>
      </c>
      <c r="D1666" s="5" t="n">
        <f aca="true">NORMSINV(RAND())</f>
        <v>1.28792331292898</v>
      </c>
      <c r="E1666" s="5" t="n">
        <f aca="true">NORMSINV(RAND())</f>
        <v>0.0585084573319292</v>
      </c>
      <c r="F1666" s="5" t="n">
        <f aca="true">NORMSINV(RAND())</f>
        <v>0.213550934962718</v>
      </c>
      <c r="H1666" s="5" t="n">
        <f aca="false">STDEV(B1666:F1666)</f>
        <v>0.85937452542384</v>
      </c>
      <c r="I1666" s="5" t="n">
        <f aca="false">1/H1666</f>
        <v>1.16363700623637</v>
      </c>
    </row>
    <row r="1667" customFormat="false" ht="12.75" hidden="false" customHeight="false" outlineLevel="0" collapsed="false">
      <c r="B1667" s="5" t="n">
        <f aca="true">NORMSINV(RAND())</f>
        <v>-0.154620413756945</v>
      </c>
      <c r="C1667" s="5" t="n">
        <f aca="true">NORMSINV(RAND())</f>
        <v>-1.80830189681306</v>
      </c>
      <c r="D1667" s="5" t="n">
        <f aca="true">NORMSINV(RAND())</f>
        <v>-2.23888153236152</v>
      </c>
      <c r="E1667" s="5" t="n">
        <f aca="true">NORMSINV(RAND())</f>
        <v>-2.41225829225552</v>
      </c>
      <c r="F1667" s="5" t="n">
        <f aca="true">NORMSINV(RAND())</f>
        <v>1.56236072263388</v>
      </c>
      <c r="H1667" s="5" t="n">
        <f aca="false">STDEV(B1667:F1667)</f>
        <v>1.69281403306623</v>
      </c>
      <c r="I1667" s="5" t="n">
        <f aca="false">1/H1667</f>
        <v>0.590732342990257</v>
      </c>
    </row>
    <row r="1668" customFormat="false" ht="12.75" hidden="false" customHeight="false" outlineLevel="0" collapsed="false">
      <c r="B1668" s="5" t="n">
        <f aca="true">NORMSINV(RAND())</f>
        <v>-0.432345684796802</v>
      </c>
      <c r="C1668" s="5" t="n">
        <f aca="true">NORMSINV(RAND())</f>
        <v>0.427567694702184</v>
      </c>
      <c r="D1668" s="5" t="n">
        <f aca="true">NORMSINV(RAND())</f>
        <v>-0.717980934543228</v>
      </c>
      <c r="E1668" s="5" t="n">
        <f aca="true">NORMSINV(RAND())</f>
        <v>-0.854271873897962</v>
      </c>
      <c r="F1668" s="5" t="n">
        <f aca="true">NORMSINV(RAND())</f>
        <v>2.33687871008268</v>
      </c>
      <c r="H1668" s="5" t="n">
        <f aca="false">STDEV(B1668:F1668)</f>
        <v>1.31914198605735</v>
      </c>
      <c r="I1668" s="5" t="n">
        <f aca="false">1/H1668</f>
        <v>0.758068510114518</v>
      </c>
    </row>
    <row r="1669" customFormat="false" ht="12.75" hidden="false" customHeight="false" outlineLevel="0" collapsed="false">
      <c r="B1669" s="5" t="n">
        <f aca="true">NORMSINV(RAND())</f>
        <v>-0.32484047012445</v>
      </c>
      <c r="C1669" s="5" t="n">
        <f aca="true">NORMSINV(RAND())</f>
        <v>-2.0269648768782</v>
      </c>
      <c r="D1669" s="5" t="n">
        <f aca="true">NORMSINV(RAND())</f>
        <v>-0.660640727597384</v>
      </c>
      <c r="E1669" s="5" t="n">
        <f aca="true">NORMSINV(RAND())</f>
        <v>-1.58034455401777</v>
      </c>
      <c r="F1669" s="5" t="n">
        <f aca="true">NORMSINV(RAND())</f>
        <v>-1.38671533312266</v>
      </c>
      <c r="H1669" s="5" t="n">
        <f aca="false">STDEV(B1669:F1669)</f>
        <v>0.692842718321067</v>
      </c>
      <c r="I1669" s="5" t="n">
        <f aca="false">1/H1669</f>
        <v>1.4433290176207</v>
      </c>
    </row>
    <row r="1670" customFormat="false" ht="12.75" hidden="false" customHeight="false" outlineLevel="0" collapsed="false">
      <c r="B1670" s="5" t="n">
        <f aca="true">NORMSINV(RAND())</f>
        <v>0.609114058316627</v>
      </c>
      <c r="C1670" s="5" t="n">
        <f aca="true">NORMSINV(RAND())</f>
        <v>-0.522489840787873</v>
      </c>
      <c r="D1670" s="5" t="n">
        <f aca="true">NORMSINV(RAND())</f>
        <v>2.34063757833686</v>
      </c>
      <c r="E1670" s="5" t="n">
        <f aca="true">NORMSINV(RAND())</f>
        <v>0.785560487829863</v>
      </c>
      <c r="F1670" s="5" t="n">
        <f aca="true">NORMSINV(RAND())</f>
        <v>-0.309927867609124</v>
      </c>
      <c r="H1670" s="5" t="n">
        <f aca="false">STDEV(B1670:F1670)</f>
        <v>1.13472476925677</v>
      </c>
      <c r="I1670" s="5" t="n">
        <f aca="false">1/H1670</f>
        <v>0.881270971686808</v>
      </c>
    </row>
    <row r="1671" customFormat="false" ht="12.75" hidden="false" customHeight="false" outlineLevel="0" collapsed="false">
      <c r="B1671" s="5" t="n">
        <f aca="true">NORMSINV(RAND())</f>
        <v>-1.76177691409044</v>
      </c>
      <c r="C1671" s="5" t="n">
        <f aca="true">NORMSINV(RAND())</f>
        <v>-0.556965053216608</v>
      </c>
      <c r="D1671" s="5" t="n">
        <f aca="true">NORMSINV(RAND())</f>
        <v>-0.667753273220388</v>
      </c>
      <c r="E1671" s="5" t="n">
        <f aca="true">NORMSINV(RAND())</f>
        <v>-1.41194120033171</v>
      </c>
      <c r="F1671" s="5" t="n">
        <f aca="true">NORMSINV(RAND())</f>
        <v>1.02188341456717</v>
      </c>
      <c r="H1671" s="5" t="n">
        <f aca="false">STDEV(B1671:F1671)</f>
        <v>1.07442589294382</v>
      </c>
      <c r="I1671" s="5" t="n">
        <f aca="false">1/H1671</f>
        <v>0.930729617154054</v>
      </c>
    </row>
    <row r="1672" customFormat="false" ht="12.75" hidden="false" customHeight="false" outlineLevel="0" collapsed="false">
      <c r="B1672" s="5" t="n">
        <f aca="true">NORMSINV(RAND())</f>
        <v>-0.357269926943982</v>
      </c>
      <c r="C1672" s="5" t="n">
        <f aca="true">NORMSINV(RAND())</f>
        <v>0.859123922149766</v>
      </c>
      <c r="D1672" s="5" t="n">
        <f aca="true">NORMSINV(RAND())</f>
        <v>-0.710344045316705</v>
      </c>
      <c r="E1672" s="5" t="n">
        <f aca="true">NORMSINV(RAND())</f>
        <v>1.56377553906142</v>
      </c>
      <c r="F1672" s="5" t="n">
        <f aca="true">NORMSINV(RAND())</f>
        <v>-1.21733197791014</v>
      </c>
      <c r="H1672" s="5" t="n">
        <f aca="false">STDEV(B1672:F1672)</f>
        <v>1.15041397155472</v>
      </c>
      <c r="I1672" s="5" t="n">
        <f aca="false">1/H1672</f>
        <v>0.869252308061381</v>
      </c>
    </row>
    <row r="1673" customFormat="false" ht="12.75" hidden="false" customHeight="false" outlineLevel="0" collapsed="false">
      <c r="B1673" s="5" t="n">
        <f aca="true">NORMSINV(RAND())</f>
        <v>0.677968603766462</v>
      </c>
      <c r="C1673" s="5" t="n">
        <f aca="true">NORMSINV(RAND())</f>
        <v>1.63280601488323</v>
      </c>
      <c r="D1673" s="5" t="n">
        <f aca="true">NORMSINV(RAND())</f>
        <v>-1.4536286832391</v>
      </c>
      <c r="E1673" s="5" t="n">
        <f aca="true">NORMSINV(RAND())</f>
        <v>0.0364195261301969</v>
      </c>
      <c r="F1673" s="5" t="n">
        <f aca="true">NORMSINV(RAND())</f>
        <v>0.220247974626566</v>
      </c>
      <c r="H1673" s="5" t="n">
        <f aca="false">STDEV(B1673:F1673)</f>
        <v>1.1225476311454</v>
      </c>
      <c r="I1673" s="5" t="n">
        <f aca="false">1/H1673</f>
        <v>0.890830796177123</v>
      </c>
    </row>
    <row r="1674" customFormat="false" ht="12.75" hidden="false" customHeight="false" outlineLevel="0" collapsed="false">
      <c r="B1674" s="5" t="n">
        <f aca="true">NORMSINV(RAND())</f>
        <v>0.0651358566084326</v>
      </c>
      <c r="C1674" s="5" t="n">
        <f aca="true">NORMSINV(RAND())</f>
        <v>0.331388012819687</v>
      </c>
      <c r="D1674" s="5" t="n">
        <f aca="true">NORMSINV(RAND())</f>
        <v>-0.648425579756094</v>
      </c>
      <c r="E1674" s="5" t="n">
        <f aca="true">NORMSINV(RAND())</f>
        <v>0.16157835767949</v>
      </c>
      <c r="F1674" s="5" t="n">
        <f aca="true">NORMSINV(RAND())</f>
        <v>0.162825510840133</v>
      </c>
      <c r="H1674" s="5" t="n">
        <f aca="false">STDEV(B1674:F1674)</f>
        <v>0.382780886213309</v>
      </c>
      <c r="I1674" s="5" t="n">
        <f aca="false">1/H1674</f>
        <v>2.61246064267363</v>
      </c>
    </row>
    <row r="1675" customFormat="false" ht="12.75" hidden="false" customHeight="false" outlineLevel="0" collapsed="false">
      <c r="B1675" s="5" t="n">
        <f aca="true">NORMSINV(RAND())</f>
        <v>-0.157978448139496</v>
      </c>
      <c r="C1675" s="5" t="n">
        <f aca="true">NORMSINV(RAND())</f>
        <v>0.33425818416894</v>
      </c>
      <c r="D1675" s="5" t="n">
        <f aca="true">NORMSINV(RAND())</f>
        <v>0.601220440398767</v>
      </c>
      <c r="E1675" s="5" t="n">
        <f aca="true">NORMSINV(RAND())</f>
        <v>0.080993731145121</v>
      </c>
      <c r="F1675" s="5" t="n">
        <f aca="true">NORMSINV(RAND())</f>
        <v>0.222939914940372</v>
      </c>
      <c r="H1675" s="5" t="n">
        <f aca="false">STDEV(B1675:F1675)</f>
        <v>0.283069827682533</v>
      </c>
      <c r="I1675" s="5" t="n">
        <f aca="false">1/H1675</f>
        <v>3.53269724359854</v>
      </c>
    </row>
    <row r="1676" customFormat="false" ht="12.75" hidden="false" customHeight="false" outlineLevel="0" collapsed="false">
      <c r="B1676" s="5" t="n">
        <f aca="true">NORMSINV(RAND())</f>
        <v>-0.709579551589572</v>
      </c>
      <c r="C1676" s="5" t="n">
        <f aca="true">NORMSINV(RAND())</f>
        <v>-0.639739448759546</v>
      </c>
      <c r="D1676" s="5" t="n">
        <f aca="true">NORMSINV(RAND())</f>
        <v>-0.565052130593869</v>
      </c>
      <c r="E1676" s="5" t="n">
        <f aca="true">NORMSINV(RAND())</f>
        <v>0.67327943704088</v>
      </c>
      <c r="F1676" s="5" t="n">
        <f aca="true">NORMSINV(RAND())</f>
        <v>0.863475927782907</v>
      </c>
      <c r="H1676" s="5" t="n">
        <f aca="false">STDEV(B1676:F1676)</f>
        <v>0.774988831767945</v>
      </c>
      <c r="I1676" s="5" t="n">
        <f aca="false">1/H1676</f>
        <v>1.2903411752641</v>
      </c>
    </row>
    <row r="1677" customFormat="false" ht="12.75" hidden="false" customHeight="false" outlineLevel="0" collapsed="false">
      <c r="B1677" s="5" t="n">
        <f aca="true">NORMSINV(RAND())</f>
        <v>0.0999244818485257</v>
      </c>
      <c r="C1677" s="5" t="n">
        <f aca="true">NORMSINV(RAND())</f>
        <v>0.657365287792098</v>
      </c>
      <c r="D1677" s="5" t="n">
        <f aca="true">NORMSINV(RAND())</f>
        <v>1.4043682417763</v>
      </c>
      <c r="E1677" s="5" t="n">
        <f aca="true">NORMSINV(RAND())</f>
        <v>-1.14678347706771</v>
      </c>
      <c r="F1677" s="5" t="n">
        <f aca="true">NORMSINV(RAND())</f>
        <v>1.14247488410234</v>
      </c>
      <c r="H1677" s="5" t="n">
        <f aca="false">STDEV(B1677:F1677)</f>
        <v>1.0129035101625</v>
      </c>
      <c r="I1677" s="5" t="n">
        <f aca="false">1/H1677</f>
        <v>0.987260869339438</v>
      </c>
    </row>
    <row r="1678" customFormat="false" ht="12.75" hidden="false" customHeight="false" outlineLevel="0" collapsed="false">
      <c r="B1678" s="5" t="n">
        <f aca="true">NORMSINV(RAND())</f>
        <v>-1.55297015541724</v>
      </c>
      <c r="C1678" s="5" t="n">
        <f aca="true">NORMSINV(RAND())</f>
        <v>-0.579642802995392</v>
      </c>
      <c r="D1678" s="5" t="n">
        <f aca="true">NORMSINV(RAND())</f>
        <v>1.85927377784645</v>
      </c>
      <c r="E1678" s="5" t="n">
        <f aca="true">NORMSINV(RAND())</f>
        <v>-1.35334796137536</v>
      </c>
      <c r="F1678" s="5" t="n">
        <f aca="true">NORMSINV(RAND())</f>
        <v>1.6129156724237</v>
      </c>
      <c r="H1678" s="5" t="n">
        <f aca="false">STDEV(B1678:F1678)</f>
        <v>1.63076751898475</v>
      </c>
      <c r="I1678" s="5" t="n">
        <f aca="false">1/H1678</f>
        <v>0.613208190841672</v>
      </c>
    </row>
    <row r="1679" customFormat="false" ht="12.75" hidden="false" customHeight="false" outlineLevel="0" collapsed="false">
      <c r="B1679" s="5" t="n">
        <f aca="true">NORMSINV(RAND())</f>
        <v>-0.921102086120926</v>
      </c>
      <c r="C1679" s="5" t="n">
        <f aca="true">NORMSINV(RAND())</f>
        <v>0.538463468620835</v>
      </c>
      <c r="D1679" s="5" t="n">
        <f aca="true">NORMSINV(RAND())</f>
        <v>-0.847298654149294</v>
      </c>
      <c r="E1679" s="5" t="n">
        <f aca="true">NORMSINV(RAND())</f>
        <v>1.87182249226061</v>
      </c>
      <c r="F1679" s="5" t="n">
        <f aca="true">NORMSINV(RAND())</f>
        <v>-0.992740821532275</v>
      </c>
      <c r="H1679" s="5" t="n">
        <f aca="false">STDEV(B1679:F1679)</f>
        <v>1.25707207630952</v>
      </c>
      <c r="I1679" s="5" t="n">
        <f aca="false">1/H1679</f>
        <v>0.795499334402349</v>
      </c>
    </row>
    <row r="1680" customFormat="false" ht="12.75" hidden="false" customHeight="false" outlineLevel="0" collapsed="false">
      <c r="B1680" s="5" t="n">
        <f aca="true">NORMSINV(RAND())</f>
        <v>-0.40832080182123</v>
      </c>
      <c r="C1680" s="5" t="n">
        <f aca="true">NORMSINV(RAND())</f>
        <v>-0.266976039261086</v>
      </c>
      <c r="D1680" s="5" t="n">
        <f aca="true">NORMSINV(RAND())</f>
        <v>-2.31464053932657</v>
      </c>
      <c r="E1680" s="5" t="n">
        <f aca="true">NORMSINV(RAND())</f>
        <v>-0.805868358120192</v>
      </c>
      <c r="F1680" s="5" t="n">
        <f aca="true">NORMSINV(RAND())</f>
        <v>0.0378563628182121</v>
      </c>
      <c r="H1680" s="5" t="n">
        <f aca="false">STDEV(B1680:F1680)</f>
        <v>0.924930148954165</v>
      </c>
      <c r="I1680" s="5" t="n">
        <f aca="false">1/H1680</f>
        <v>1.0811627246995</v>
      </c>
    </row>
    <row r="1681" customFormat="false" ht="12.75" hidden="false" customHeight="false" outlineLevel="0" collapsed="false">
      <c r="B1681" s="5" t="n">
        <f aca="true">NORMSINV(RAND())</f>
        <v>1.33208386457055</v>
      </c>
      <c r="C1681" s="5" t="n">
        <f aca="true">NORMSINV(RAND())</f>
        <v>1.44024752516514</v>
      </c>
      <c r="D1681" s="5" t="n">
        <f aca="true">NORMSINV(RAND())</f>
        <v>-1.3494365787011</v>
      </c>
      <c r="E1681" s="5" t="n">
        <f aca="true">NORMSINV(RAND())</f>
        <v>0.859192933507234</v>
      </c>
      <c r="F1681" s="5" t="n">
        <f aca="true">NORMSINV(RAND())</f>
        <v>0.770904642709937</v>
      </c>
      <c r="H1681" s="5" t="n">
        <f aca="false">STDEV(B1681:F1681)</f>
        <v>1.13336814382476</v>
      </c>
      <c r="I1681" s="5" t="n">
        <f aca="false">1/H1681</f>
        <v>0.882325840415206</v>
      </c>
    </row>
    <row r="1682" customFormat="false" ht="12.75" hidden="false" customHeight="false" outlineLevel="0" collapsed="false">
      <c r="B1682" s="5" t="n">
        <f aca="true">NORMSINV(RAND())</f>
        <v>0.646617549833008</v>
      </c>
      <c r="C1682" s="5" t="n">
        <f aca="true">NORMSINV(RAND())</f>
        <v>0.127034851790835</v>
      </c>
      <c r="D1682" s="5" t="n">
        <f aca="true">NORMSINV(RAND())</f>
        <v>1.12686986022211</v>
      </c>
      <c r="E1682" s="5" t="n">
        <f aca="true">NORMSINV(RAND())</f>
        <v>0.567793232768567</v>
      </c>
      <c r="F1682" s="5" t="n">
        <f aca="true">NORMSINV(RAND())</f>
        <v>2.29381430274656</v>
      </c>
      <c r="H1682" s="5" t="n">
        <f aca="false">STDEV(B1682:F1682)</f>
        <v>0.829530734885419</v>
      </c>
      <c r="I1682" s="5" t="n">
        <f aca="false">1/H1682</f>
        <v>1.20550084276037</v>
      </c>
    </row>
    <row r="1683" customFormat="false" ht="12.75" hidden="false" customHeight="false" outlineLevel="0" collapsed="false">
      <c r="B1683" s="5" t="n">
        <f aca="true">NORMSINV(RAND())</f>
        <v>1.69165607869683</v>
      </c>
      <c r="C1683" s="5" t="n">
        <f aca="true">NORMSINV(RAND())</f>
        <v>0.403608217254055</v>
      </c>
      <c r="D1683" s="5" t="n">
        <f aca="true">NORMSINV(RAND())</f>
        <v>-0.444717381325538</v>
      </c>
      <c r="E1683" s="5" t="n">
        <f aca="true">NORMSINV(RAND())</f>
        <v>-0.440827910930327</v>
      </c>
      <c r="F1683" s="5" t="n">
        <f aca="true">NORMSINV(RAND())</f>
        <v>-1.74592834772546</v>
      </c>
      <c r="H1683" s="5" t="n">
        <f aca="false">STDEV(B1683:F1683)</f>
        <v>1.26564848804886</v>
      </c>
      <c r="I1683" s="5" t="n">
        <f aca="false">1/H1683</f>
        <v>0.790108793588982</v>
      </c>
    </row>
    <row r="1684" customFormat="false" ht="12.75" hidden="false" customHeight="false" outlineLevel="0" collapsed="false">
      <c r="B1684" s="5" t="n">
        <f aca="true">NORMSINV(RAND())</f>
        <v>-0.0978766021149863</v>
      </c>
      <c r="C1684" s="5" t="n">
        <f aca="true">NORMSINV(RAND())</f>
        <v>-0.74169050704945</v>
      </c>
      <c r="D1684" s="5" t="n">
        <f aca="true">NORMSINV(RAND())</f>
        <v>0.265693682427087</v>
      </c>
      <c r="E1684" s="5" t="n">
        <f aca="true">NORMSINV(RAND())</f>
        <v>-2.42322271980948</v>
      </c>
      <c r="F1684" s="5" t="n">
        <f aca="true">NORMSINV(RAND())</f>
        <v>-0.688204391588036</v>
      </c>
      <c r="H1684" s="5" t="n">
        <f aca="false">STDEV(B1684:F1684)</f>
        <v>1.03194275440756</v>
      </c>
      <c r="I1684" s="5" t="n">
        <f aca="false">1/H1684</f>
        <v>0.969046001562466</v>
      </c>
    </row>
    <row r="1685" customFormat="false" ht="12.75" hidden="false" customHeight="false" outlineLevel="0" collapsed="false">
      <c r="B1685" s="5" t="n">
        <f aca="true">NORMSINV(RAND())</f>
        <v>0.522974522556016</v>
      </c>
      <c r="C1685" s="5" t="n">
        <f aca="true">NORMSINV(RAND())</f>
        <v>2.06905578424937</v>
      </c>
      <c r="D1685" s="5" t="n">
        <f aca="true">NORMSINV(RAND())</f>
        <v>0.163821404487799</v>
      </c>
      <c r="E1685" s="5" t="n">
        <f aca="true">NORMSINV(RAND())</f>
        <v>-0.763533940982611</v>
      </c>
      <c r="F1685" s="5" t="n">
        <f aca="true">NORMSINV(RAND())</f>
        <v>-1.78313076794018</v>
      </c>
      <c r="H1685" s="5" t="n">
        <f aca="false">STDEV(B1685:F1685)</f>
        <v>1.44353032669581</v>
      </c>
      <c r="I1685" s="5" t="n">
        <f aca="false">1/H1685</f>
        <v>0.692746097194206</v>
      </c>
    </row>
    <row r="1686" customFormat="false" ht="12.75" hidden="false" customHeight="false" outlineLevel="0" collapsed="false">
      <c r="B1686" s="5" t="n">
        <f aca="true">NORMSINV(RAND())</f>
        <v>-0.382600740075478</v>
      </c>
      <c r="C1686" s="5" t="n">
        <f aca="true">NORMSINV(RAND())</f>
        <v>0.603027148424065</v>
      </c>
      <c r="D1686" s="5" t="n">
        <f aca="true">NORMSINV(RAND())</f>
        <v>0.06845609554447</v>
      </c>
      <c r="E1686" s="5" t="n">
        <f aca="true">NORMSINV(RAND())</f>
        <v>0.693878477040499</v>
      </c>
      <c r="F1686" s="5" t="n">
        <f aca="true">NORMSINV(RAND())</f>
        <v>-0.750571435491925</v>
      </c>
      <c r="H1686" s="5" t="n">
        <f aca="false">STDEV(B1686:F1686)</f>
        <v>0.62224467228212</v>
      </c>
      <c r="I1686" s="5" t="n">
        <f aca="false">1/H1686</f>
        <v>1.60708487279198</v>
      </c>
    </row>
    <row r="1687" customFormat="false" ht="12.75" hidden="false" customHeight="false" outlineLevel="0" collapsed="false">
      <c r="B1687" s="5" t="n">
        <f aca="true">NORMSINV(RAND())</f>
        <v>-0.23904372574347</v>
      </c>
      <c r="C1687" s="5" t="n">
        <f aca="true">NORMSINV(RAND())</f>
        <v>-2.28883674426532</v>
      </c>
      <c r="D1687" s="5" t="n">
        <f aca="true">NORMSINV(RAND())</f>
        <v>0.670134623085942</v>
      </c>
      <c r="E1687" s="5" t="n">
        <f aca="true">NORMSINV(RAND())</f>
        <v>0.196703614731979</v>
      </c>
      <c r="F1687" s="5" t="n">
        <f aca="true">NORMSINV(RAND())</f>
        <v>0.626961126316447</v>
      </c>
      <c r="H1687" s="5" t="n">
        <f aca="false">STDEV(B1687:F1687)</f>
        <v>1.22095288371729</v>
      </c>
      <c r="I1687" s="5" t="n">
        <f aca="false">1/H1687</f>
        <v>0.819032424048519</v>
      </c>
    </row>
    <row r="1688" customFormat="false" ht="12.75" hidden="false" customHeight="false" outlineLevel="0" collapsed="false">
      <c r="B1688" s="5" t="n">
        <f aca="true">NORMSINV(RAND())</f>
        <v>0.112118039241325</v>
      </c>
      <c r="C1688" s="5" t="n">
        <f aca="true">NORMSINV(RAND())</f>
        <v>1.54258108250292</v>
      </c>
      <c r="D1688" s="5" t="n">
        <f aca="true">NORMSINV(RAND())</f>
        <v>-0.259527977005648</v>
      </c>
      <c r="E1688" s="5" t="n">
        <f aca="true">NORMSINV(RAND())</f>
        <v>0.212839707133295</v>
      </c>
      <c r="F1688" s="5" t="n">
        <f aca="true">NORMSINV(RAND())</f>
        <v>-1.16071513017414</v>
      </c>
      <c r="H1688" s="5" t="n">
        <f aca="false">STDEV(B1688:F1688)</f>
        <v>0.976220682464493</v>
      </c>
      <c r="I1688" s="5" t="n">
        <f aca="false">1/H1688</f>
        <v>1.0243585471632</v>
      </c>
    </row>
    <row r="1689" customFormat="false" ht="12.75" hidden="false" customHeight="false" outlineLevel="0" collapsed="false">
      <c r="B1689" s="5" t="n">
        <f aca="true">NORMSINV(RAND())</f>
        <v>-0.557980302973642</v>
      </c>
      <c r="C1689" s="5" t="n">
        <f aca="true">NORMSINV(RAND())</f>
        <v>0.716341055093915</v>
      </c>
      <c r="D1689" s="5" t="n">
        <f aca="true">NORMSINV(RAND())</f>
        <v>0.316414913024113</v>
      </c>
      <c r="E1689" s="5" t="n">
        <f aca="true">NORMSINV(RAND())</f>
        <v>-0.654518038110849</v>
      </c>
      <c r="F1689" s="5" t="n">
        <f aca="true">NORMSINV(RAND())</f>
        <v>0.205604679345706</v>
      </c>
      <c r="H1689" s="5" t="n">
        <f aca="false">STDEV(B1689:F1689)</f>
        <v>0.590579862826941</v>
      </c>
      <c r="I1689" s="5" t="n">
        <f aca="false">1/H1689</f>
        <v>1.69325109598773</v>
      </c>
    </row>
    <row r="1690" customFormat="false" ht="12.75" hidden="false" customHeight="false" outlineLevel="0" collapsed="false">
      <c r="B1690" s="5" t="n">
        <f aca="true">NORMSINV(RAND())</f>
        <v>0.536700782789628</v>
      </c>
      <c r="C1690" s="5" t="n">
        <f aca="true">NORMSINV(RAND())</f>
        <v>0.922002847825856</v>
      </c>
      <c r="D1690" s="5" t="n">
        <f aca="true">NORMSINV(RAND())</f>
        <v>0.979403142184673</v>
      </c>
      <c r="E1690" s="5" t="n">
        <f aca="true">NORMSINV(RAND())</f>
        <v>0.233913270897999</v>
      </c>
      <c r="F1690" s="5" t="n">
        <f aca="true">NORMSINV(RAND())</f>
        <v>0.692947405334703</v>
      </c>
      <c r="H1690" s="5" t="n">
        <f aca="false">STDEV(B1690:F1690)</f>
        <v>0.303173974319761</v>
      </c>
      <c r="I1690" s="5" t="n">
        <f aca="false">1/H1690</f>
        <v>3.29843616109769</v>
      </c>
    </row>
    <row r="1691" customFormat="false" ht="12.75" hidden="false" customHeight="false" outlineLevel="0" collapsed="false">
      <c r="B1691" s="5" t="n">
        <f aca="true">NORMSINV(RAND())</f>
        <v>0.0917068342075619</v>
      </c>
      <c r="C1691" s="5" t="n">
        <f aca="true">NORMSINV(RAND())</f>
        <v>1.08092709143269</v>
      </c>
      <c r="D1691" s="5" t="n">
        <f aca="true">NORMSINV(RAND())</f>
        <v>-0.565596059156314</v>
      </c>
      <c r="E1691" s="5" t="n">
        <f aca="true">NORMSINV(RAND())</f>
        <v>0.407615299192789</v>
      </c>
      <c r="F1691" s="5" t="n">
        <f aca="true">NORMSINV(RAND())</f>
        <v>1.70060839008231</v>
      </c>
      <c r="H1691" s="5" t="n">
        <f aca="false">STDEV(B1691:F1691)</f>
        <v>0.877553771555401</v>
      </c>
      <c r="I1691" s="5" t="n">
        <f aca="false">1/H1691</f>
        <v>1.13953131125808</v>
      </c>
    </row>
    <row r="1692" customFormat="false" ht="12.75" hidden="false" customHeight="false" outlineLevel="0" collapsed="false">
      <c r="B1692" s="5" t="n">
        <f aca="true">NORMSINV(RAND())</f>
        <v>0.322671290929956</v>
      </c>
      <c r="C1692" s="5" t="n">
        <f aca="true">NORMSINV(RAND())</f>
        <v>0.358911864155929</v>
      </c>
      <c r="D1692" s="5" t="n">
        <f aca="true">NORMSINV(RAND())</f>
        <v>-1.95403995085652</v>
      </c>
      <c r="E1692" s="5" t="n">
        <f aca="true">NORMSINV(RAND())</f>
        <v>0.863822688453698</v>
      </c>
      <c r="F1692" s="5" t="n">
        <f aca="true">NORMSINV(RAND())</f>
        <v>-1.09039742084113</v>
      </c>
      <c r="H1692" s="5" t="n">
        <f aca="false">STDEV(B1692:F1692)</f>
        <v>1.17653555893433</v>
      </c>
      <c r="I1692" s="5" t="n">
        <f aca="false">1/H1692</f>
        <v>0.849953061262146</v>
      </c>
    </row>
    <row r="1693" customFormat="false" ht="12.75" hidden="false" customHeight="false" outlineLevel="0" collapsed="false">
      <c r="B1693" s="5" t="n">
        <f aca="true">NORMSINV(RAND())</f>
        <v>-0.604093076762239</v>
      </c>
      <c r="C1693" s="5" t="n">
        <f aca="true">NORMSINV(RAND())</f>
        <v>-0.622062728640475</v>
      </c>
      <c r="D1693" s="5" t="n">
        <f aca="true">NORMSINV(RAND())</f>
        <v>0.206119501473879</v>
      </c>
      <c r="E1693" s="5" t="n">
        <f aca="true">NORMSINV(RAND())</f>
        <v>1.20988660437102</v>
      </c>
      <c r="F1693" s="5" t="n">
        <f aca="true">NORMSINV(RAND())</f>
        <v>-1.25334073528886</v>
      </c>
      <c r="H1693" s="5" t="n">
        <f aca="false">STDEV(B1693:F1693)</f>
        <v>0.949060317605307</v>
      </c>
      <c r="I1693" s="5" t="n">
        <f aca="false">1/H1693</f>
        <v>1.05367380918762</v>
      </c>
    </row>
    <row r="1694" customFormat="false" ht="12.75" hidden="false" customHeight="false" outlineLevel="0" collapsed="false">
      <c r="B1694" s="5" t="n">
        <f aca="true">NORMSINV(RAND())</f>
        <v>1.30798382319813</v>
      </c>
      <c r="C1694" s="5" t="n">
        <f aca="true">NORMSINV(RAND())</f>
        <v>1.45956448776272</v>
      </c>
      <c r="D1694" s="5" t="n">
        <f aca="true">NORMSINV(RAND())</f>
        <v>-1.94199460080367</v>
      </c>
      <c r="E1694" s="5" t="n">
        <f aca="true">NORMSINV(RAND())</f>
        <v>0.194222621043909</v>
      </c>
      <c r="F1694" s="5" t="n">
        <f aca="true">NORMSINV(RAND())</f>
        <v>0.419358878256571</v>
      </c>
      <c r="H1694" s="5" t="n">
        <f aca="false">STDEV(B1694:F1694)</f>
        <v>1.36123615422842</v>
      </c>
      <c r="I1694" s="5" t="n">
        <f aca="false">1/H1694</f>
        <v>0.734626388590762</v>
      </c>
    </row>
    <row r="1695" customFormat="false" ht="12.75" hidden="false" customHeight="false" outlineLevel="0" collapsed="false">
      <c r="B1695" s="5" t="n">
        <f aca="true">NORMSINV(RAND())</f>
        <v>1.53294415644321</v>
      </c>
      <c r="C1695" s="5" t="n">
        <f aca="true">NORMSINV(RAND())</f>
        <v>0.996328648758334</v>
      </c>
      <c r="D1695" s="5" t="n">
        <f aca="true">NORMSINV(RAND())</f>
        <v>-0.982252515482616</v>
      </c>
      <c r="E1695" s="5" t="n">
        <f aca="true">NORMSINV(RAND())</f>
        <v>-0.0980325379205309</v>
      </c>
      <c r="F1695" s="5" t="n">
        <f aca="true">NORMSINV(RAND())</f>
        <v>0.0248135767127637</v>
      </c>
      <c r="H1695" s="5" t="n">
        <f aca="false">STDEV(B1695:F1695)</f>
        <v>0.98529393941327</v>
      </c>
      <c r="I1695" s="5" t="n">
        <f aca="false">1/H1695</f>
        <v>1.01492555672827</v>
      </c>
    </row>
    <row r="1696" customFormat="false" ht="12.75" hidden="false" customHeight="false" outlineLevel="0" collapsed="false">
      <c r="B1696" s="5" t="n">
        <f aca="true">NORMSINV(RAND())</f>
        <v>-0.362756190323154</v>
      </c>
      <c r="C1696" s="5" t="n">
        <f aca="true">NORMSINV(RAND())</f>
        <v>0.238261294640664</v>
      </c>
      <c r="D1696" s="5" t="n">
        <f aca="true">NORMSINV(RAND())</f>
        <v>0.560113174957186</v>
      </c>
      <c r="E1696" s="5" t="n">
        <f aca="true">NORMSINV(RAND())</f>
        <v>0.970203950824627</v>
      </c>
      <c r="F1696" s="5" t="n">
        <f aca="true">NORMSINV(RAND())</f>
        <v>-1.10989290749215</v>
      </c>
      <c r="H1696" s="5" t="n">
        <f aca="false">STDEV(B1696:F1696)</f>
        <v>0.815127352995158</v>
      </c>
      <c r="I1696" s="5" t="n">
        <f aca="false">1/H1696</f>
        <v>1.22680216327612</v>
      </c>
    </row>
    <row r="1697" customFormat="false" ht="12.75" hidden="false" customHeight="false" outlineLevel="0" collapsed="false">
      <c r="B1697" s="5" t="n">
        <f aca="true">NORMSINV(RAND())</f>
        <v>0.733360764159199</v>
      </c>
      <c r="C1697" s="5" t="n">
        <f aca="true">NORMSINV(RAND())</f>
        <v>0.960220760089263</v>
      </c>
      <c r="D1697" s="5" t="n">
        <f aca="true">NORMSINV(RAND())</f>
        <v>-0.407076832288785</v>
      </c>
      <c r="E1697" s="5" t="n">
        <f aca="true">NORMSINV(RAND())</f>
        <v>-2.05183158577104</v>
      </c>
      <c r="F1697" s="5" t="n">
        <f aca="true">NORMSINV(RAND())</f>
        <v>0.605381092993622</v>
      </c>
      <c r="H1697" s="5" t="n">
        <f aca="false">STDEV(B1697:F1697)</f>
        <v>1.24468229462209</v>
      </c>
      <c r="I1697" s="5" t="n">
        <f aca="false">1/H1697</f>
        <v>0.803417871629337</v>
      </c>
    </row>
    <row r="1698" customFormat="false" ht="12.75" hidden="false" customHeight="false" outlineLevel="0" collapsed="false">
      <c r="B1698" s="5" t="n">
        <f aca="true">NORMSINV(RAND())</f>
        <v>0.132059170261169</v>
      </c>
      <c r="C1698" s="5" t="n">
        <f aca="true">NORMSINV(RAND())</f>
        <v>-0.614475719828301</v>
      </c>
      <c r="D1698" s="5" t="n">
        <f aca="true">NORMSINV(RAND())</f>
        <v>-1.77230765341134</v>
      </c>
      <c r="E1698" s="5" t="n">
        <f aca="true">NORMSINV(RAND())</f>
        <v>-0.394356183755777</v>
      </c>
      <c r="F1698" s="5" t="n">
        <f aca="true">NORMSINV(RAND())</f>
        <v>-0.4378509936971</v>
      </c>
      <c r="H1698" s="5" t="n">
        <f aca="false">STDEV(B1698:F1698)</f>
        <v>0.703117286784108</v>
      </c>
      <c r="I1698" s="5" t="n">
        <f aca="false">1/H1698</f>
        <v>1.42223782403895</v>
      </c>
    </row>
    <row r="1699" customFormat="false" ht="12.75" hidden="false" customHeight="false" outlineLevel="0" collapsed="false">
      <c r="B1699" s="5" t="n">
        <f aca="true">NORMSINV(RAND())</f>
        <v>-0.452147764089389</v>
      </c>
      <c r="C1699" s="5" t="n">
        <f aca="true">NORMSINV(RAND())</f>
        <v>-0.128306946446266</v>
      </c>
      <c r="D1699" s="5" t="n">
        <f aca="true">NORMSINV(RAND())</f>
        <v>-1.37784663826995</v>
      </c>
      <c r="E1699" s="5" t="n">
        <f aca="true">NORMSINV(RAND())</f>
        <v>0.100988974022017</v>
      </c>
      <c r="F1699" s="5" t="n">
        <f aca="true">NORMSINV(RAND())</f>
        <v>0.709778153033196</v>
      </c>
      <c r="H1699" s="5" t="n">
        <f aca="false">STDEV(B1699:F1699)</f>
        <v>0.769736720094731</v>
      </c>
      <c r="I1699" s="5" t="n">
        <f aca="false">1/H1699</f>
        <v>1.29914550507209</v>
      </c>
    </row>
    <row r="1700" customFormat="false" ht="12.75" hidden="false" customHeight="false" outlineLevel="0" collapsed="false">
      <c r="B1700" s="5" t="n">
        <f aca="true">NORMSINV(RAND())</f>
        <v>-0.739344692958428</v>
      </c>
      <c r="C1700" s="5" t="n">
        <f aca="true">NORMSINV(RAND())</f>
        <v>0.22135215599479</v>
      </c>
      <c r="D1700" s="5" t="n">
        <f aca="true">NORMSINV(RAND())</f>
        <v>-0.151125898159657</v>
      </c>
      <c r="E1700" s="5" t="n">
        <f aca="true">NORMSINV(RAND())</f>
        <v>-0.214138613090676</v>
      </c>
      <c r="F1700" s="5" t="n">
        <f aca="true">NORMSINV(RAND())</f>
        <v>0.587418530103614</v>
      </c>
      <c r="H1700" s="5" t="n">
        <f aca="false">STDEV(B1700:F1700)</f>
        <v>0.497965405030771</v>
      </c>
      <c r="I1700" s="5" t="n">
        <f aca="false">1/H1700</f>
        <v>2.00817163179881</v>
      </c>
    </row>
    <row r="1701" customFormat="false" ht="12.75" hidden="false" customHeight="false" outlineLevel="0" collapsed="false">
      <c r="B1701" s="5" t="n">
        <f aca="true">NORMSINV(RAND())</f>
        <v>-0.55030301851868</v>
      </c>
      <c r="C1701" s="5" t="n">
        <f aca="true">NORMSINV(RAND())</f>
        <v>0.338165163506789</v>
      </c>
      <c r="D1701" s="5" t="n">
        <f aca="true">NORMSINV(RAND())</f>
        <v>0.502127716050294</v>
      </c>
      <c r="E1701" s="5" t="n">
        <f aca="true">NORMSINV(RAND())</f>
        <v>0.201062220629569</v>
      </c>
      <c r="F1701" s="5" t="n">
        <f aca="true">NORMSINV(RAND())</f>
        <v>0.669994412604067</v>
      </c>
      <c r="H1701" s="5" t="n">
        <f aca="false">STDEV(B1701:F1701)</f>
        <v>0.471443016264721</v>
      </c>
      <c r="I1701" s="5" t="n">
        <f aca="false">1/H1701</f>
        <v>2.12114712807303</v>
      </c>
    </row>
    <row r="1702" customFormat="false" ht="12.75" hidden="false" customHeight="false" outlineLevel="0" collapsed="false">
      <c r="B1702" s="5" t="n">
        <f aca="true">NORMSINV(RAND())</f>
        <v>0.232874845262153</v>
      </c>
      <c r="C1702" s="5" t="n">
        <f aca="true">NORMSINV(RAND())</f>
        <v>0.048401651143884</v>
      </c>
      <c r="D1702" s="5" t="n">
        <f aca="true">NORMSINV(RAND())</f>
        <v>-0.160829026575465</v>
      </c>
      <c r="E1702" s="5" t="n">
        <f aca="true">NORMSINV(RAND())</f>
        <v>1.34393824003443</v>
      </c>
      <c r="F1702" s="5" t="n">
        <f aca="true">NORMSINV(RAND())</f>
        <v>-1.09239267572614</v>
      </c>
      <c r="H1702" s="5" t="n">
        <f aca="false">STDEV(B1702:F1702)</f>
        <v>0.873821402904497</v>
      </c>
      <c r="I1702" s="5" t="n">
        <f aca="false">1/H1702</f>
        <v>1.1443986112907</v>
      </c>
    </row>
    <row r="1703" customFormat="false" ht="12.75" hidden="false" customHeight="false" outlineLevel="0" collapsed="false">
      <c r="B1703" s="5" t="n">
        <f aca="true">NORMSINV(RAND())</f>
        <v>-0.254734214635469</v>
      </c>
      <c r="C1703" s="5" t="n">
        <f aca="true">NORMSINV(RAND())</f>
        <v>-0.632890503431834</v>
      </c>
      <c r="D1703" s="5" t="n">
        <f aca="true">NORMSINV(RAND())</f>
        <v>-1.27003879115882</v>
      </c>
      <c r="E1703" s="5" t="n">
        <f aca="true">NORMSINV(RAND())</f>
        <v>0.443559046835789</v>
      </c>
      <c r="F1703" s="5" t="n">
        <f aca="true">NORMSINV(RAND())</f>
        <v>0.758933383847494</v>
      </c>
      <c r="H1703" s="5" t="n">
        <f aca="false">STDEV(B1703:F1703)</f>
        <v>0.816806677216133</v>
      </c>
      <c r="I1703" s="5" t="n">
        <f aca="false">1/H1703</f>
        <v>1.22427990354858</v>
      </c>
    </row>
    <row r="1704" customFormat="false" ht="12.75" hidden="false" customHeight="false" outlineLevel="0" collapsed="false">
      <c r="B1704" s="5" t="n">
        <f aca="true">NORMSINV(RAND())</f>
        <v>0.367569987336717</v>
      </c>
      <c r="C1704" s="5" t="n">
        <f aca="true">NORMSINV(RAND())</f>
        <v>0.308980520875106</v>
      </c>
      <c r="D1704" s="5" t="n">
        <f aca="true">NORMSINV(RAND())</f>
        <v>0.500081849673819</v>
      </c>
      <c r="E1704" s="5" t="n">
        <f aca="true">NORMSINV(RAND())</f>
        <v>-1.7591338152365</v>
      </c>
      <c r="F1704" s="5" t="n">
        <f aca="true">NORMSINV(RAND())</f>
        <v>-0.607310813451677</v>
      </c>
      <c r="H1704" s="5" t="n">
        <f aca="false">STDEV(B1704:F1704)</f>
        <v>0.956674718796512</v>
      </c>
      <c r="I1704" s="5" t="n">
        <f aca="false">1/H1704</f>
        <v>1.04528736920945</v>
      </c>
    </row>
    <row r="1705" customFormat="false" ht="12.75" hidden="false" customHeight="false" outlineLevel="0" collapsed="false">
      <c r="B1705" s="5" t="n">
        <f aca="true">NORMSINV(RAND())</f>
        <v>0.117021556459845</v>
      </c>
      <c r="C1705" s="5" t="n">
        <f aca="true">NORMSINV(RAND())</f>
        <v>-0.216460653312797</v>
      </c>
      <c r="D1705" s="5" t="n">
        <f aca="true">NORMSINV(RAND())</f>
        <v>-0.535265438499941</v>
      </c>
      <c r="E1705" s="5" t="n">
        <f aca="true">NORMSINV(RAND())</f>
        <v>0.747607303473977</v>
      </c>
      <c r="F1705" s="5" t="n">
        <f aca="true">NORMSINV(RAND())</f>
        <v>0.141457417857677</v>
      </c>
      <c r="H1705" s="5" t="n">
        <f aca="false">STDEV(B1705:F1705)</f>
        <v>0.477767048150504</v>
      </c>
      <c r="I1705" s="5" t="n">
        <f aca="false">1/H1705</f>
        <v>2.09307026064507</v>
      </c>
    </row>
    <row r="1706" customFormat="false" ht="12.75" hidden="false" customHeight="false" outlineLevel="0" collapsed="false">
      <c r="B1706" s="5" t="n">
        <f aca="true">NORMSINV(RAND())</f>
        <v>-1.51668008294039</v>
      </c>
      <c r="C1706" s="5" t="n">
        <f aca="true">NORMSINV(RAND())</f>
        <v>-0.0943571047273101</v>
      </c>
      <c r="D1706" s="5" t="n">
        <f aca="true">NORMSINV(RAND())</f>
        <v>-0.153628717025652</v>
      </c>
      <c r="E1706" s="5" t="n">
        <f aca="true">NORMSINV(RAND())</f>
        <v>-0.0109788716189804</v>
      </c>
      <c r="F1706" s="5" t="n">
        <f aca="true">NORMSINV(RAND())</f>
        <v>-1.96680935877718</v>
      </c>
      <c r="H1706" s="5" t="n">
        <f aca="false">STDEV(B1706:F1706)</f>
        <v>0.921966718304048</v>
      </c>
      <c r="I1706" s="5" t="n">
        <f aca="false">1/H1706</f>
        <v>1.08463785096223</v>
      </c>
    </row>
    <row r="1707" customFormat="false" ht="12.75" hidden="false" customHeight="false" outlineLevel="0" collapsed="false">
      <c r="B1707" s="5" t="n">
        <f aca="true">NORMSINV(RAND())</f>
        <v>-0.550131983550454</v>
      </c>
      <c r="C1707" s="5" t="n">
        <f aca="true">NORMSINV(RAND())</f>
        <v>-0.242753251778808</v>
      </c>
      <c r="D1707" s="5" t="n">
        <f aca="true">NORMSINV(RAND())</f>
        <v>-0.535187929649995</v>
      </c>
      <c r="E1707" s="5" t="n">
        <f aca="true">NORMSINV(RAND())</f>
        <v>-2.01258824234902</v>
      </c>
      <c r="F1707" s="5" t="n">
        <f aca="true">NORMSINV(RAND())</f>
        <v>-0.511755658427247</v>
      </c>
      <c r="H1707" s="5" t="n">
        <f aca="false">STDEV(B1707:F1707)</f>
        <v>0.705723440535725</v>
      </c>
      <c r="I1707" s="5" t="n">
        <f aca="false">1/H1707</f>
        <v>1.41698566685115</v>
      </c>
    </row>
    <row r="1708" customFormat="false" ht="12.75" hidden="false" customHeight="false" outlineLevel="0" collapsed="false">
      <c r="B1708" s="5" t="n">
        <f aca="true">NORMSINV(RAND())</f>
        <v>1.38641124539161</v>
      </c>
      <c r="C1708" s="5" t="n">
        <f aca="true">NORMSINV(RAND())</f>
        <v>0.0873774586723778</v>
      </c>
      <c r="D1708" s="5" t="n">
        <f aca="true">NORMSINV(RAND())</f>
        <v>-1.98324495844711</v>
      </c>
      <c r="E1708" s="5" t="n">
        <f aca="true">NORMSINV(RAND())</f>
        <v>0.271530852964391</v>
      </c>
      <c r="F1708" s="5" t="n">
        <f aca="true">NORMSINV(RAND())</f>
        <v>0.605004323789185</v>
      </c>
      <c r="H1708" s="5" t="n">
        <f aca="false">STDEV(B1708:F1708)</f>
        <v>1.25258147197135</v>
      </c>
      <c r="I1708" s="5" t="n">
        <f aca="false">1/H1708</f>
        <v>0.798351262873279</v>
      </c>
    </row>
    <row r="1709" customFormat="false" ht="12.75" hidden="false" customHeight="false" outlineLevel="0" collapsed="false">
      <c r="B1709" s="5" t="n">
        <f aca="true">NORMSINV(RAND())</f>
        <v>0.433001095660882</v>
      </c>
      <c r="C1709" s="5" t="n">
        <f aca="true">NORMSINV(RAND())</f>
        <v>0.454097009963068</v>
      </c>
      <c r="D1709" s="5" t="n">
        <f aca="true">NORMSINV(RAND())</f>
        <v>-1.63149088466797</v>
      </c>
      <c r="E1709" s="5" t="n">
        <f aca="true">NORMSINV(RAND())</f>
        <v>-0.194979553373848</v>
      </c>
      <c r="F1709" s="5" t="n">
        <f aca="true">NORMSINV(RAND())</f>
        <v>0.791991992889008</v>
      </c>
      <c r="H1709" s="5" t="n">
        <f aca="false">STDEV(B1709:F1709)</f>
        <v>0.963895832052645</v>
      </c>
      <c r="I1709" s="5" t="n">
        <f aca="false">1/H1709</f>
        <v>1.03745650385319</v>
      </c>
    </row>
    <row r="1710" customFormat="false" ht="12.75" hidden="false" customHeight="false" outlineLevel="0" collapsed="false">
      <c r="B1710" s="5" t="n">
        <f aca="true">NORMSINV(RAND())</f>
        <v>0.725295566914164</v>
      </c>
      <c r="C1710" s="5" t="n">
        <f aca="true">NORMSINV(RAND())</f>
        <v>1.03456603483268</v>
      </c>
      <c r="D1710" s="5" t="n">
        <f aca="true">NORMSINV(RAND())</f>
        <v>1.39614350237213</v>
      </c>
      <c r="E1710" s="5" t="n">
        <f aca="true">NORMSINV(RAND())</f>
        <v>-0.67871496634473</v>
      </c>
      <c r="F1710" s="5" t="n">
        <f aca="true">NORMSINV(RAND())</f>
        <v>-1.12241540015622</v>
      </c>
      <c r="H1710" s="5" t="n">
        <f aca="false">STDEV(B1710:F1710)</f>
        <v>1.10667638044639</v>
      </c>
      <c r="I1710" s="5" t="n">
        <f aca="false">1/H1710</f>
        <v>0.903606526414375</v>
      </c>
    </row>
    <row r="1711" customFormat="false" ht="12.75" hidden="false" customHeight="false" outlineLevel="0" collapsed="false">
      <c r="B1711" s="5" t="n">
        <f aca="true">NORMSINV(RAND())</f>
        <v>0.887052987848746</v>
      </c>
      <c r="C1711" s="5" t="n">
        <f aca="true">NORMSINV(RAND())</f>
        <v>-1.07655443754497</v>
      </c>
      <c r="D1711" s="5" t="n">
        <f aca="true">NORMSINV(RAND())</f>
        <v>-1.04116026981375</v>
      </c>
      <c r="E1711" s="5" t="n">
        <f aca="true">NORMSINV(RAND())</f>
        <v>1.47008232815169</v>
      </c>
      <c r="F1711" s="5" t="n">
        <f aca="true">NORMSINV(RAND())</f>
        <v>-0.551389807046459</v>
      </c>
      <c r="H1711" s="5" t="n">
        <f aca="false">STDEV(B1711:F1711)</f>
        <v>1.16999519041701</v>
      </c>
      <c r="I1711" s="5" t="n">
        <f aca="false">1/H1711</f>
        <v>0.854704368180846</v>
      </c>
    </row>
    <row r="1712" customFormat="false" ht="12.75" hidden="false" customHeight="false" outlineLevel="0" collapsed="false">
      <c r="B1712" s="5" t="n">
        <f aca="true">NORMSINV(RAND())</f>
        <v>-0.335062142306049</v>
      </c>
      <c r="C1712" s="5" t="n">
        <f aca="true">NORMSINV(RAND())</f>
        <v>-0.17443080239751</v>
      </c>
      <c r="D1712" s="5" t="n">
        <f aca="true">NORMSINV(RAND())</f>
        <v>0.70031300771645</v>
      </c>
      <c r="E1712" s="5" t="n">
        <f aca="true">NORMSINV(RAND())</f>
        <v>-0.811827152965101</v>
      </c>
      <c r="F1712" s="5" t="n">
        <f aca="true">NORMSINV(RAND())</f>
        <v>-0.18828028396295</v>
      </c>
      <c r="H1712" s="5" t="n">
        <f aca="false">STDEV(B1712:F1712)</f>
        <v>0.546958552751831</v>
      </c>
      <c r="I1712" s="5" t="n">
        <f aca="false">1/H1712</f>
        <v>1.82829209812855</v>
      </c>
    </row>
    <row r="1713" customFormat="false" ht="12.75" hidden="false" customHeight="false" outlineLevel="0" collapsed="false">
      <c r="B1713" s="5" t="n">
        <f aca="true">NORMSINV(RAND())</f>
        <v>-1.01369826030515</v>
      </c>
      <c r="C1713" s="5" t="n">
        <f aca="true">NORMSINV(RAND())</f>
        <v>-1.40222118151943</v>
      </c>
      <c r="D1713" s="5" t="n">
        <f aca="true">NORMSINV(RAND())</f>
        <v>-0.0689247606442739</v>
      </c>
      <c r="E1713" s="5" t="n">
        <f aca="true">NORMSINV(RAND())</f>
        <v>1.21616868078543</v>
      </c>
      <c r="F1713" s="5" t="n">
        <f aca="true">NORMSINV(RAND())</f>
        <v>0.153740387901933</v>
      </c>
      <c r="H1713" s="5" t="n">
        <f aca="false">STDEV(B1713:F1713)</f>
        <v>1.03109714915289</v>
      </c>
      <c r="I1713" s="5" t="n">
        <f aca="false">1/H1713</f>
        <v>0.96984071852159</v>
      </c>
    </row>
    <row r="1714" customFormat="false" ht="12.75" hidden="false" customHeight="false" outlineLevel="0" collapsed="false">
      <c r="B1714" s="5" t="n">
        <f aca="true">NORMSINV(RAND())</f>
        <v>-1.0336161196565</v>
      </c>
      <c r="C1714" s="5" t="n">
        <f aca="true">NORMSINV(RAND())</f>
        <v>2.3462799256792</v>
      </c>
      <c r="D1714" s="5" t="n">
        <f aca="true">NORMSINV(RAND())</f>
        <v>0.144290450374905</v>
      </c>
      <c r="E1714" s="5" t="n">
        <f aca="true">NORMSINV(RAND())</f>
        <v>0.0729502014331577</v>
      </c>
      <c r="F1714" s="5" t="n">
        <f aca="true">NORMSINV(RAND())</f>
        <v>1.37332074965862</v>
      </c>
      <c r="H1714" s="5" t="n">
        <f aca="false">STDEV(B1714:F1714)</f>
        <v>1.30382128748345</v>
      </c>
      <c r="I1714" s="5" t="n">
        <f aca="false">1/H1714</f>
        <v>0.766976279341267</v>
      </c>
    </row>
    <row r="1715" customFormat="false" ht="12.75" hidden="false" customHeight="false" outlineLevel="0" collapsed="false">
      <c r="B1715" s="5" t="n">
        <f aca="true">NORMSINV(RAND())</f>
        <v>0.276590107998166</v>
      </c>
      <c r="C1715" s="5" t="n">
        <f aca="true">NORMSINV(RAND())</f>
        <v>-1.05423783341644</v>
      </c>
      <c r="D1715" s="5" t="n">
        <f aca="true">NORMSINV(RAND())</f>
        <v>0.41763871068872</v>
      </c>
      <c r="E1715" s="5" t="n">
        <f aca="true">NORMSINV(RAND())</f>
        <v>-0.0541241541491231</v>
      </c>
      <c r="F1715" s="5" t="n">
        <f aca="true">NORMSINV(RAND())</f>
        <v>0.118468141985206</v>
      </c>
      <c r="H1715" s="5" t="n">
        <f aca="false">STDEV(B1715:F1715)</f>
        <v>0.583485679562268</v>
      </c>
      <c r="I1715" s="5" t="n">
        <f aca="false">1/H1715</f>
        <v>1.71383811981504</v>
      </c>
    </row>
    <row r="1716" customFormat="false" ht="12.75" hidden="false" customHeight="false" outlineLevel="0" collapsed="false">
      <c r="B1716" s="5" t="n">
        <f aca="true">NORMSINV(RAND())</f>
        <v>-0.422729177594844</v>
      </c>
      <c r="C1716" s="5" t="n">
        <f aca="true">NORMSINV(RAND())</f>
        <v>-0.309468387856853</v>
      </c>
      <c r="D1716" s="5" t="n">
        <f aca="true">NORMSINV(RAND())</f>
        <v>0.946653059033245</v>
      </c>
      <c r="E1716" s="5" t="n">
        <f aca="true">NORMSINV(RAND())</f>
        <v>1.01003543159885</v>
      </c>
      <c r="F1716" s="5" t="n">
        <f aca="true">NORMSINV(RAND())</f>
        <v>-1.11237001356155</v>
      </c>
      <c r="H1716" s="5" t="n">
        <f aca="false">STDEV(B1716:F1716)</f>
        <v>0.925425180017443</v>
      </c>
      <c r="I1716" s="5" t="n">
        <f aca="false">1/H1716</f>
        <v>1.0805843860669</v>
      </c>
    </row>
    <row r="1717" customFormat="false" ht="12.75" hidden="false" customHeight="false" outlineLevel="0" collapsed="false">
      <c r="B1717" s="5" t="n">
        <f aca="true">NORMSINV(RAND())</f>
        <v>0.10683010248707</v>
      </c>
      <c r="C1717" s="5" t="n">
        <f aca="true">NORMSINV(RAND())</f>
        <v>0.201418366875165</v>
      </c>
      <c r="D1717" s="5" t="n">
        <f aca="true">NORMSINV(RAND())</f>
        <v>0.953686454973744</v>
      </c>
      <c r="E1717" s="5" t="n">
        <f aca="true">NORMSINV(RAND())</f>
        <v>0.756027629867971</v>
      </c>
      <c r="F1717" s="5" t="n">
        <f aca="true">NORMSINV(RAND())</f>
        <v>1.05426507209437</v>
      </c>
      <c r="H1717" s="5" t="n">
        <f aca="false">STDEV(B1717:F1717)</f>
        <v>0.434981604644453</v>
      </c>
      <c r="I1717" s="5" t="n">
        <f aca="false">1/H1717</f>
        <v>2.29894779301618</v>
      </c>
    </row>
    <row r="1718" customFormat="false" ht="12.75" hidden="false" customHeight="false" outlineLevel="0" collapsed="false">
      <c r="B1718" s="5" t="n">
        <f aca="true">NORMSINV(RAND())</f>
        <v>0.556050411165854</v>
      </c>
      <c r="C1718" s="5" t="n">
        <f aca="true">NORMSINV(RAND())</f>
        <v>0.38029205532391</v>
      </c>
      <c r="D1718" s="5" t="n">
        <f aca="true">NORMSINV(RAND())</f>
        <v>-0.103238175890951</v>
      </c>
      <c r="E1718" s="5" t="n">
        <f aca="true">NORMSINV(RAND())</f>
        <v>1.95459738855498</v>
      </c>
      <c r="F1718" s="5" t="n">
        <f aca="true">NORMSINV(RAND())</f>
        <v>-0.170869569188185</v>
      </c>
      <c r="H1718" s="5" t="n">
        <f aca="false">STDEV(B1718:F1718)</f>
        <v>0.857985654124327</v>
      </c>
      <c r="I1718" s="5" t="n">
        <f aca="false">1/H1718</f>
        <v>1.16552065316362</v>
      </c>
    </row>
    <row r="1719" customFormat="false" ht="12.75" hidden="false" customHeight="false" outlineLevel="0" collapsed="false">
      <c r="B1719" s="5" t="n">
        <f aca="true">NORMSINV(RAND())</f>
        <v>-0.215017448694798</v>
      </c>
      <c r="C1719" s="5" t="n">
        <f aca="true">NORMSINV(RAND())</f>
        <v>-0.158291922297798</v>
      </c>
      <c r="D1719" s="5" t="n">
        <f aca="true">NORMSINV(RAND())</f>
        <v>-0.542844789924749</v>
      </c>
      <c r="E1719" s="5" t="n">
        <f aca="true">NORMSINV(RAND())</f>
        <v>-0.561925507520628</v>
      </c>
      <c r="F1719" s="5" t="n">
        <f aca="true">NORMSINV(RAND())</f>
        <v>-0.685233706497167</v>
      </c>
      <c r="H1719" s="5" t="n">
        <f aca="false">STDEV(B1719:F1719)</f>
        <v>0.231996691109973</v>
      </c>
      <c r="I1719" s="5" t="n">
        <f aca="false">1/H1719</f>
        <v>4.31040630457083</v>
      </c>
    </row>
    <row r="1720" customFormat="false" ht="12.75" hidden="false" customHeight="false" outlineLevel="0" collapsed="false">
      <c r="B1720" s="5" t="n">
        <f aca="true">NORMSINV(RAND())</f>
        <v>0.214124836741335</v>
      </c>
      <c r="C1720" s="5" t="n">
        <f aca="true">NORMSINV(RAND())</f>
        <v>-0.0355147274445707</v>
      </c>
      <c r="D1720" s="5" t="n">
        <f aca="true">NORMSINV(RAND())</f>
        <v>0.203190617949895</v>
      </c>
      <c r="E1720" s="5" t="n">
        <f aca="true">NORMSINV(RAND())</f>
        <v>0.409073208666678</v>
      </c>
      <c r="F1720" s="5" t="n">
        <f aca="true">NORMSINV(RAND())</f>
        <v>-0.675222145702028</v>
      </c>
      <c r="H1720" s="5" t="n">
        <f aca="false">STDEV(B1720:F1720)</f>
        <v>0.421007107296691</v>
      </c>
      <c r="I1720" s="5" t="n">
        <f aca="false">1/H1720</f>
        <v>2.37525681317128</v>
      </c>
    </row>
    <row r="1721" customFormat="false" ht="12.75" hidden="false" customHeight="false" outlineLevel="0" collapsed="false">
      <c r="B1721" s="5" t="n">
        <f aca="true">NORMSINV(RAND())</f>
        <v>0.0536816370212192</v>
      </c>
      <c r="C1721" s="5" t="n">
        <f aca="true">NORMSINV(RAND())</f>
        <v>-0.299826079933577</v>
      </c>
      <c r="D1721" s="5" t="n">
        <f aca="true">NORMSINV(RAND())</f>
        <v>-0.564659293128221</v>
      </c>
      <c r="E1721" s="5" t="n">
        <f aca="true">NORMSINV(RAND())</f>
        <v>-0.0709368312505657</v>
      </c>
      <c r="F1721" s="5" t="n">
        <f aca="true">NORMSINV(RAND())</f>
        <v>-0.392429426815179</v>
      </c>
      <c r="H1721" s="5" t="n">
        <f aca="false">STDEV(B1721:F1721)</f>
        <v>0.247966009747231</v>
      </c>
      <c r="I1721" s="5" t="n">
        <f aca="false">1/H1721</f>
        <v>4.03281079136358</v>
      </c>
    </row>
    <row r="1722" customFormat="false" ht="12.75" hidden="false" customHeight="false" outlineLevel="0" collapsed="false">
      <c r="B1722" s="5" t="n">
        <f aca="true">NORMSINV(RAND())</f>
        <v>0.284690314231152</v>
      </c>
      <c r="C1722" s="5" t="n">
        <f aca="true">NORMSINV(RAND())</f>
        <v>-0.615941280296075</v>
      </c>
      <c r="D1722" s="5" t="n">
        <f aca="true">NORMSINV(RAND())</f>
        <v>-1.14065854761462</v>
      </c>
      <c r="E1722" s="5" t="n">
        <f aca="true">NORMSINV(RAND())</f>
        <v>0.690558676990117</v>
      </c>
      <c r="F1722" s="5" t="n">
        <f aca="true">NORMSINV(RAND())</f>
        <v>-0.233423632375031</v>
      </c>
      <c r="H1722" s="5" t="n">
        <f aca="false">STDEV(B1722:F1722)</f>
        <v>0.722312015672691</v>
      </c>
      <c r="I1722" s="5" t="n">
        <f aca="false">1/H1722</f>
        <v>1.38444325762558</v>
      </c>
    </row>
    <row r="1723" customFormat="false" ht="12.75" hidden="false" customHeight="false" outlineLevel="0" collapsed="false">
      <c r="B1723" s="5" t="n">
        <f aca="true">NORMSINV(RAND())</f>
        <v>1.03311971935312</v>
      </c>
      <c r="C1723" s="5" t="n">
        <f aca="true">NORMSINV(RAND())</f>
        <v>1.93107604735521</v>
      </c>
      <c r="D1723" s="5" t="n">
        <f aca="true">NORMSINV(RAND())</f>
        <v>-1.84062534624814</v>
      </c>
      <c r="E1723" s="5" t="n">
        <f aca="true">NORMSINV(RAND())</f>
        <v>-0.5355189476513</v>
      </c>
      <c r="F1723" s="5" t="n">
        <f aca="true">NORMSINV(RAND())</f>
        <v>-0.319408647656243</v>
      </c>
      <c r="H1723" s="5" t="n">
        <f aca="false">STDEV(B1723:F1723)</f>
        <v>1.46275949445101</v>
      </c>
      <c r="I1723" s="5" t="n">
        <f aca="false">1/H1723</f>
        <v>0.683639384186879</v>
      </c>
    </row>
    <row r="1724" customFormat="false" ht="12.75" hidden="false" customHeight="false" outlineLevel="0" collapsed="false">
      <c r="B1724" s="5" t="n">
        <f aca="true">NORMSINV(RAND())</f>
        <v>2.27334768090562</v>
      </c>
      <c r="C1724" s="5" t="n">
        <f aca="true">NORMSINV(RAND())</f>
        <v>-0.153914475693327</v>
      </c>
      <c r="D1724" s="5" t="n">
        <f aca="true">NORMSINV(RAND())</f>
        <v>-0.496162720701911</v>
      </c>
      <c r="E1724" s="5" t="n">
        <f aca="true">NORMSINV(RAND())</f>
        <v>-1.1426422874629</v>
      </c>
      <c r="F1724" s="5" t="n">
        <f aca="true">NORMSINV(RAND())</f>
        <v>-1.321153483862</v>
      </c>
      <c r="H1724" s="5" t="n">
        <f aca="false">STDEV(B1724:F1724)</f>
        <v>1.44462435973728</v>
      </c>
      <c r="I1724" s="5" t="n">
        <f aca="false">1/H1724</f>
        <v>0.692221471457021</v>
      </c>
    </row>
    <row r="1725" customFormat="false" ht="12.75" hidden="false" customHeight="false" outlineLevel="0" collapsed="false">
      <c r="B1725" s="5" t="n">
        <f aca="true">NORMSINV(RAND())</f>
        <v>-0.0543174821997117</v>
      </c>
      <c r="C1725" s="5" t="n">
        <f aca="true">NORMSINV(RAND())</f>
        <v>1.14616432864901</v>
      </c>
      <c r="D1725" s="5" t="n">
        <f aca="true">NORMSINV(RAND())</f>
        <v>1.59800929841605</v>
      </c>
      <c r="E1725" s="5" t="n">
        <f aca="true">NORMSINV(RAND())</f>
        <v>0.0475803746165778</v>
      </c>
      <c r="F1725" s="5" t="n">
        <f aca="true">NORMSINV(RAND())</f>
        <v>-0.538732216426801</v>
      </c>
      <c r="H1725" s="5" t="n">
        <f aca="false">STDEV(B1725:F1725)</f>
        <v>0.89385582528368</v>
      </c>
      <c r="I1725" s="5" t="n">
        <f aca="false">1/H1725</f>
        <v>1.11874865242684</v>
      </c>
    </row>
    <row r="1726" customFormat="false" ht="12.75" hidden="false" customHeight="false" outlineLevel="0" collapsed="false">
      <c r="B1726" s="5" t="n">
        <f aca="true">NORMSINV(RAND())</f>
        <v>0.265692907573045</v>
      </c>
      <c r="C1726" s="5" t="n">
        <f aca="true">NORMSINV(RAND())</f>
        <v>0.792378175519821</v>
      </c>
      <c r="D1726" s="5" t="n">
        <f aca="true">NORMSINV(RAND())</f>
        <v>0.49973303015804</v>
      </c>
      <c r="E1726" s="5" t="n">
        <f aca="true">NORMSINV(RAND())</f>
        <v>1.02871999971476</v>
      </c>
      <c r="F1726" s="5" t="n">
        <f aca="true">NORMSINV(RAND())</f>
        <v>0.870486999616543</v>
      </c>
      <c r="H1726" s="5" t="n">
        <f aca="false">STDEV(B1726:F1726)</f>
        <v>0.305784353514387</v>
      </c>
      <c r="I1726" s="5" t="n">
        <f aca="false">1/H1726</f>
        <v>3.27027851002504</v>
      </c>
    </row>
    <row r="1727" customFormat="false" ht="12.75" hidden="false" customHeight="false" outlineLevel="0" collapsed="false">
      <c r="B1727" s="5" t="n">
        <f aca="true">NORMSINV(RAND())</f>
        <v>0.76097757636872</v>
      </c>
      <c r="C1727" s="5" t="n">
        <f aca="true">NORMSINV(RAND())</f>
        <v>-1.25475635958102</v>
      </c>
      <c r="D1727" s="5" t="n">
        <f aca="true">NORMSINV(RAND())</f>
        <v>-1.00068030829701</v>
      </c>
      <c r="E1727" s="5" t="n">
        <f aca="true">NORMSINV(RAND())</f>
        <v>-2.74605224688163</v>
      </c>
      <c r="F1727" s="5" t="n">
        <f aca="true">NORMSINV(RAND())</f>
        <v>0.890976747938663</v>
      </c>
      <c r="H1727" s="5" t="n">
        <f aca="false">STDEV(B1727:F1727)</f>
        <v>1.52033117991625</v>
      </c>
      <c r="I1727" s="5" t="n">
        <f aca="false">1/H1727</f>
        <v>0.657751424959321</v>
      </c>
    </row>
    <row r="1728" customFormat="false" ht="12.75" hidden="false" customHeight="false" outlineLevel="0" collapsed="false">
      <c r="B1728" s="5" t="n">
        <f aca="true">NORMSINV(RAND())</f>
        <v>-0.817793932238901</v>
      </c>
      <c r="C1728" s="5" t="n">
        <f aca="true">NORMSINV(RAND())</f>
        <v>-0.719878047508926</v>
      </c>
      <c r="D1728" s="5" t="n">
        <f aca="true">NORMSINV(RAND())</f>
        <v>-0.0484784741964608</v>
      </c>
      <c r="E1728" s="5" t="n">
        <f aca="true">NORMSINV(RAND())</f>
        <v>0.851081930164348</v>
      </c>
      <c r="F1728" s="5" t="n">
        <f aca="true">NORMSINV(RAND())</f>
        <v>1.25858301528473</v>
      </c>
      <c r="H1728" s="5" t="n">
        <f aca="false">STDEV(B1728:F1728)</f>
        <v>0.927755309201301</v>
      </c>
      <c r="I1728" s="5" t="n">
        <f aca="false">1/H1728</f>
        <v>1.07787041484127</v>
      </c>
    </row>
    <row r="1729" customFormat="false" ht="12.75" hidden="false" customHeight="false" outlineLevel="0" collapsed="false">
      <c r="B1729" s="5" t="n">
        <f aca="true">NORMSINV(RAND())</f>
        <v>-0.279577153046124</v>
      </c>
      <c r="C1729" s="5" t="n">
        <f aca="true">NORMSINV(RAND())</f>
        <v>0.289899310697037</v>
      </c>
      <c r="D1729" s="5" t="n">
        <f aca="true">NORMSINV(RAND())</f>
        <v>1.25794805340776</v>
      </c>
      <c r="E1729" s="5" t="n">
        <f aca="true">NORMSINV(RAND())</f>
        <v>2.12507464478173</v>
      </c>
      <c r="F1729" s="5" t="n">
        <f aca="true">NORMSINV(RAND())</f>
        <v>-0.603084564180304</v>
      </c>
      <c r="H1729" s="5" t="n">
        <f aca="false">STDEV(B1729:F1729)</f>
        <v>1.12551999519379</v>
      </c>
      <c r="I1729" s="5" t="n">
        <f aca="false">1/H1729</f>
        <v>0.888478218308174</v>
      </c>
    </row>
    <row r="1730" customFormat="false" ht="12.75" hidden="false" customHeight="false" outlineLevel="0" collapsed="false">
      <c r="B1730" s="5" t="n">
        <f aca="true">NORMSINV(RAND())</f>
        <v>0.662414449391787</v>
      </c>
      <c r="C1730" s="5" t="n">
        <f aca="true">NORMSINV(RAND())</f>
        <v>0.676226049112109</v>
      </c>
      <c r="D1730" s="5" t="n">
        <f aca="true">NORMSINV(RAND())</f>
        <v>0.731522071727754</v>
      </c>
      <c r="E1730" s="5" t="n">
        <f aca="true">NORMSINV(RAND())</f>
        <v>0.125628986014714</v>
      </c>
      <c r="F1730" s="5" t="n">
        <f aca="true">NORMSINV(RAND())</f>
        <v>-0.782133921786543</v>
      </c>
      <c r="H1730" s="5" t="n">
        <f aca="false">STDEV(B1730:F1730)</f>
        <v>0.644016623606999</v>
      </c>
      <c r="I1730" s="5" t="n">
        <f aca="false">1/H1730</f>
        <v>1.552754949708</v>
      </c>
    </row>
    <row r="1731" customFormat="false" ht="12.75" hidden="false" customHeight="false" outlineLevel="0" collapsed="false">
      <c r="B1731" s="5" t="n">
        <f aca="true">NORMSINV(RAND())</f>
        <v>-0.199101526159786</v>
      </c>
      <c r="C1731" s="5" t="n">
        <f aca="true">NORMSINV(RAND())</f>
        <v>0.77605887029005</v>
      </c>
      <c r="D1731" s="5" t="n">
        <f aca="true">NORMSINV(RAND())</f>
        <v>-1.76520291324648</v>
      </c>
      <c r="E1731" s="5" t="n">
        <f aca="true">NORMSINV(RAND())</f>
        <v>0.288467108463619</v>
      </c>
      <c r="F1731" s="5" t="n">
        <f aca="true">NORMSINV(RAND())</f>
        <v>-1.00726219476475</v>
      </c>
      <c r="H1731" s="5" t="n">
        <f aca="false">STDEV(B1731:F1731)</f>
        <v>1.0159084238003</v>
      </c>
      <c r="I1731" s="5" t="n">
        <f aca="false">1/H1731</f>
        <v>0.984340691121759</v>
      </c>
    </row>
    <row r="1732" customFormat="false" ht="12.75" hidden="false" customHeight="false" outlineLevel="0" collapsed="false">
      <c r="B1732" s="5" t="n">
        <f aca="true">NORMSINV(RAND())</f>
        <v>-0.629734751125333</v>
      </c>
      <c r="C1732" s="5" t="n">
        <f aca="true">NORMSINV(RAND())</f>
        <v>0.429672505345115</v>
      </c>
      <c r="D1732" s="5" t="n">
        <f aca="true">NORMSINV(RAND())</f>
        <v>1.47211154448925</v>
      </c>
      <c r="E1732" s="5" t="n">
        <f aca="true">NORMSINV(RAND())</f>
        <v>0.321343926258302</v>
      </c>
      <c r="F1732" s="5" t="n">
        <f aca="true">NORMSINV(RAND())</f>
        <v>0.487314545499279</v>
      </c>
      <c r="H1732" s="5" t="n">
        <f aca="false">STDEV(B1732:F1732)</f>
        <v>0.745514107516618</v>
      </c>
      <c r="I1732" s="5" t="n">
        <f aca="false">1/H1732</f>
        <v>1.34135623983173</v>
      </c>
    </row>
    <row r="1733" customFormat="false" ht="12.75" hidden="false" customHeight="false" outlineLevel="0" collapsed="false">
      <c r="B1733" s="5" t="n">
        <f aca="true">NORMSINV(RAND())</f>
        <v>-1.1941995492999</v>
      </c>
      <c r="C1733" s="5" t="n">
        <f aca="true">NORMSINV(RAND())</f>
        <v>-0.639838705551906</v>
      </c>
      <c r="D1733" s="5" t="n">
        <f aca="true">NORMSINV(RAND())</f>
        <v>-1.71447421325569</v>
      </c>
      <c r="E1733" s="5" t="n">
        <f aca="true">NORMSINV(RAND())</f>
        <v>0.703970020606501</v>
      </c>
      <c r="F1733" s="5" t="n">
        <f aca="true">NORMSINV(RAND())</f>
        <v>-1.56436031385857</v>
      </c>
      <c r="H1733" s="5" t="n">
        <f aca="false">STDEV(B1733:F1733)</f>
        <v>0.978524428700267</v>
      </c>
      <c r="I1733" s="5" t="n">
        <f aca="false">1/H1733</f>
        <v>1.02194689337318</v>
      </c>
    </row>
    <row r="1734" customFormat="false" ht="12.75" hidden="false" customHeight="false" outlineLevel="0" collapsed="false">
      <c r="B1734" s="5" t="n">
        <f aca="true">NORMSINV(RAND())</f>
        <v>0.324503253688383</v>
      </c>
      <c r="C1734" s="5" t="n">
        <f aca="true">NORMSINV(RAND())</f>
        <v>-1.01221972851255</v>
      </c>
      <c r="D1734" s="5" t="n">
        <f aca="true">NORMSINV(RAND())</f>
        <v>0.0934313866199226</v>
      </c>
      <c r="E1734" s="5" t="n">
        <f aca="true">NORMSINV(RAND())</f>
        <v>1.2187897017507</v>
      </c>
      <c r="F1734" s="5" t="n">
        <f aca="true">NORMSINV(RAND())</f>
        <v>-0.371932250641065</v>
      </c>
      <c r="H1734" s="5" t="n">
        <f aca="false">STDEV(B1734:F1734)</f>
        <v>0.829102517923728</v>
      </c>
      <c r="I1734" s="5" t="n">
        <f aca="false">1/H1734</f>
        <v>1.20612346287916</v>
      </c>
    </row>
    <row r="1735" customFormat="false" ht="12.75" hidden="false" customHeight="false" outlineLevel="0" collapsed="false">
      <c r="B1735" s="5" t="n">
        <f aca="true">NORMSINV(RAND())</f>
        <v>-0.931073678761581</v>
      </c>
      <c r="C1735" s="5" t="n">
        <f aca="true">NORMSINV(RAND())</f>
        <v>-0.202915066084579</v>
      </c>
      <c r="D1735" s="5" t="n">
        <f aca="true">NORMSINV(RAND())</f>
        <v>-0.680516875346022</v>
      </c>
      <c r="E1735" s="5" t="n">
        <f aca="true">NORMSINV(RAND())</f>
        <v>-0.394754975379279</v>
      </c>
      <c r="F1735" s="5" t="n">
        <f aca="true">NORMSINV(RAND())</f>
        <v>1.06853852273698</v>
      </c>
      <c r="H1735" s="5" t="n">
        <f aca="false">STDEV(B1735:F1735)</f>
        <v>0.775972395228513</v>
      </c>
      <c r="I1735" s="5" t="n">
        <f aca="false">1/H1735</f>
        <v>1.28870563714514</v>
      </c>
    </row>
    <row r="1736" customFormat="false" ht="12.75" hidden="false" customHeight="false" outlineLevel="0" collapsed="false">
      <c r="B1736" s="5" t="n">
        <f aca="true">NORMSINV(RAND())</f>
        <v>0.352912291616179</v>
      </c>
      <c r="C1736" s="5" t="n">
        <f aca="true">NORMSINV(RAND())</f>
        <v>0.90207284910812</v>
      </c>
      <c r="D1736" s="5" t="n">
        <f aca="true">NORMSINV(RAND())</f>
        <v>-0.71869334301401</v>
      </c>
      <c r="E1736" s="5" t="n">
        <f aca="true">NORMSINV(RAND())</f>
        <v>1.08886477298013</v>
      </c>
      <c r="F1736" s="5" t="n">
        <f aca="true">NORMSINV(RAND())</f>
        <v>0.342185780465159</v>
      </c>
      <c r="H1736" s="5" t="n">
        <f aca="false">STDEV(B1736:F1736)</f>
        <v>0.704172040204671</v>
      </c>
      <c r="I1736" s="5" t="n">
        <f aca="false">1/H1736</f>
        <v>1.42010750626984</v>
      </c>
    </row>
    <row r="1737" customFormat="false" ht="12.75" hidden="false" customHeight="false" outlineLevel="0" collapsed="false">
      <c r="B1737" s="5" t="n">
        <f aca="true">NORMSINV(RAND())</f>
        <v>-1.61257821432317</v>
      </c>
      <c r="C1737" s="5" t="n">
        <f aca="true">NORMSINV(RAND())</f>
        <v>-0.296175891593252</v>
      </c>
      <c r="D1737" s="5" t="n">
        <f aca="true">NORMSINV(RAND())</f>
        <v>-0.32898998557384</v>
      </c>
      <c r="E1737" s="5" t="n">
        <f aca="true">NORMSINV(RAND())</f>
        <v>-0.611877369634767</v>
      </c>
      <c r="F1737" s="5" t="n">
        <f aca="true">NORMSINV(RAND())</f>
        <v>1.39792745123503</v>
      </c>
      <c r="H1737" s="5" t="n">
        <f aca="false">STDEV(B1737:F1737)</f>
        <v>1.08437482465661</v>
      </c>
      <c r="I1737" s="5" t="n">
        <f aca="false">1/H1737</f>
        <v>0.92219035084725</v>
      </c>
    </row>
    <row r="1738" customFormat="false" ht="12.75" hidden="false" customHeight="false" outlineLevel="0" collapsed="false">
      <c r="B1738" s="5" t="n">
        <f aca="true">NORMSINV(RAND())</f>
        <v>0.170080193887292</v>
      </c>
      <c r="C1738" s="5" t="n">
        <f aca="true">NORMSINV(RAND())</f>
        <v>-0.615737420848402</v>
      </c>
      <c r="D1738" s="5" t="n">
        <f aca="true">NORMSINV(RAND())</f>
        <v>-0.263871539348377</v>
      </c>
      <c r="E1738" s="5" t="n">
        <f aca="true">NORMSINV(RAND())</f>
        <v>1.3934737608476</v>
      </c>
      <c r="F1738" s="5" t="n">
        <f aca="true">NORMSINV(RAND())</f>
        <v>1.54769331946898</v>
      </c>
      <c r="H1738" s="5" t="n">
        <f aca="false">STDEV(B1738:F1738)</f>
        <v>0.977083652183199</v>
      </c>
      <c r="I1738" s="5" t="n">
        <f aca="false">1/H1738</f>
        <v>1.02345382380065</v>
      </c>
    </row>
    <row r="1739" customFormat="false" ht="12.75" hidden="false" customHeight="false" outlineLevel="0" collapsed="false">
      <c r="B1739" s="5" t="n">
        <f aca="true">NORMSINV(RAND())</f>
        <v>0.992407715249731</v>
      </c>
      <c r="C1739" s="5" t="n">
        <f aca="true">NORMSINV(RAND())</f>
        <v>0.395612165052458</v>
      </c>
      <c r="D1739" s="5" t="n">
        <f aca="true">NORMSINV(RAND())</f>
        <v>1.53258032758228</v>
      </c>
      <c r="E1739" s="5" t="n">
        <f aca="true">NORMSINV(RAND())</f>
        <v>1.51833723655345</v>
      </c>
      <c r="F1739" s="5" t="n">
        <f aca="true">NORMSINV(RAND())</f>
        <v>1.33647596207446</v>
      </c>
      <c r="H1739" s="5" t="n">
        <f aca="false">STDEV(B1739:F1739)</f>
        <v>0.477132182104689</v>
      </c>
      <c r="I1739" s="5" t="n">
        <f aca="false">1/H1739</f>
        <v>2.09585527345667</v>
      </c>
    </row>
    <row r="1740" customFormat="false" ht="12.75" hidden="false" customHeight="false" outlineLevel="0" collapsed="false">
      <c r="B1740" s="5" t="n">
        <f aca="true">NORMSINV(RAND())</f>
        <v>-0.22537758165796</v>
      </c>
      <c r="C1740" s="5" t="n">
        <f aca="true">NORMSINV(RAND())</f>
        <v>0.938429612674262</v>
      </c>
      <c r="D1740" s="5" t="n">
        <f aca="true">NORMSINV(RAND())</f>
        <v>0.556938099712213</v>
      </c>
      <c r="E1740" s="5" t="n">
        <f aca="true">NORMSINV(RAND())</f>
        <v>0.85656204972079</v>
      </c>
      <c r="F1740" s="5" t="n">
        <f aca="true">NORMSINV(RAND())</f>
        <v>-0.397542940461393</v>
      </c>
      <c r="H1740" s="5" t="n">
        <f aca="false">STDEV(B1740:F1740)</f>
        <v>0.619570331622824</v>
      </c>
      <c r="I1740" s="5" t="n">
        <f aca="false">1/H1740</f>
        <v>1.61402176469736</v>
      </c>
    </row>
    <row r="1741" customFormat="false" ht="12.75" hidden="false" customHeight="false" outlineLevel="0" collapsed="false">
      <c r="B1741" s="5" t="n">
        <f aca="true">NORMSINV(RAND())</f>
        <v>-0.547249084259435</v>
      </c>
      <c r="C1741" s="5" t="n">
        <f aca="true">NORMSINV(RAND())</f>
        <v>0.46894073992253</v>
      </c>
      <c r="D1741" s="5" t="n">
        <f aca="true">NORMSINV(RAND())</f>
        <v>-1.07298412142853</v>
      </c>
      <c r="E1741" s="5" t="n">
        <f aca="true">NORMSINV(RAND())</f>
        <v>-1.29466336439277</v>
      </c>
      <c r="F1741" s="5" t="n">
        <f aca="true">NORMSINV(RAND())</f>
        <v>0.0404384850961801</v>
      </c>
      <c r="H1741" s="5" t="n">
        <f aca="false">STDEV(B1741:F1741)</f>
        <v>0.74012966116054</v>
      </c>
      <c r="I1741" s="5" t="n">
        <f aca="false">1/H1741</f>
        <v>1.35111461204241</v>
      </c>
    </row>
    <row r="1742" customFormat="false" ht="12.75" hidden="false" customHeight="false" outlineLevel="0" collapsed="false">
      <c r="B1742" s="5" t="n">
        <f aca="true">NORMSINV(RAND())</f>
        <v>-0.217565006553727</v>
      </c>
      <c r="C1742" s="5" t="n">
        <f aca="true">NORMSINV(RAND())</f>
        <v>0.274027630725997</v>
      </c>
      <c r="D1742" s="5" t="n">
        <f aca="true">NORMSINV(RAND())</f>
        <v>0.698072561205109</v>
      </c>
      <c r="E1742" s="5" t="n">
        <f aca="true">NORMSINV(RAND())</f>
        <v>0.37789232889901</v>
      </c>
      <c r="F1742" s="5" t="n">
        <f aca="true">NORMSINV(RAND())</f>
        <v>0.102962372990181</v>
      </c>
      <c r="H1742" s="5" t="n">
        <f aca="false">STDEV(B1742:F1742)</f>
        <v>0.338340510050848</v>
      </c>
      <c r="I1742" s="5" t="n">
        <f aca="false">1/H1742</f>
        <v>2.95560233047386</v>
      </c>
    </row>
    <row r="1743" customFormat="false" ht="12.75" hidden="false" customHeight="false" outlineLevel="0" collapsed="false">
      <c r="B1743" s="5" t="n">
        <f aca="true">NORMSINV(RAND())</f>
        <v>0.633721612123014</v>
      </c>
      <c r="C1743" s="5" t="n">
        <f aca="true">NORMSINV(RAND())</f>
        <v>0.421893842396768</v>
      </c>
      <c r="D1743" s="5" t="n">
        <f aca="true">NORMSINV(RAND())</f>
        <v>-0.566911819765897</v>
      </c>
      <c r="E1743" s="5" t="n">
        <f aca="true">NORMSINV(RAND())</f>
        <v>-0.0738848727868252</v>
      </c>
      <c r="F1743" s="5" t="n">
        <f aca="true">NORMSINV(RAND())</f>
        <v>-0.833782829634969</v>
      </c>
      <c r="H1743" s="5" t="n">
        <f aca="false">STDEV(B1743:F1743)</f>
        <v>0.625806102306424</v>
      </c>
      <c r="I1743" s="5" t="n">
        <f aca="false">1/H1743</f>
        <v>1.59793903625176</v>
      </c>
    </row>
    <row r="1744" customFormat="false" ht="12.75" hidden="false" customHeight="false" outlineLevel="0" collapsed="false">
      <c r="B1744" s="5" t="n">
        <f aca="true">NORMSINV(RAND())</f>
        <v>-0.410566551568616</v>
      </c>
      <c r="C1744" s="5" t="n">
        <f aca="true">NORMSINV(RAND())</f>
        <v>-0.432690294036326</v>
      </c>
      <c r="D1744" s="5" t="n">
        <f aca="true">NORMSINV(RAND())</f>
        <v>-0.615328877531738</v>
      </c>
      <c r="E1744" s="5" t="n">
        <f aca="true">NORMSINV(RAND())</f>
        <v>2.07835242601099</v>
      </c>
      <c r="F1744" s="5" t="n">
        <f aca="true">NORMSINV(RAND())</f>
        <v>-0.477579686521934</v>
      </c>
      <c r="H1744" s="5" t="n">
        <f aca="false">STDEV(B1744:F1744)</f>
        <v>1.14869525391909</v>
      </c>
      <c r="I1744" s="5" t="n">
        <f aca="false">1/H1744</f>
        <v>0.870552913480075</v>
      </c>
    </row>
    <row r="1745" customFormat="false" ht="12.75" hidden="false" customHeight="false" outlineLevel="0" collapsed="false">
      <c r="B1745" s="5" t="n">
        <f aca="true">NORMSINV(RAND())</f>
        <v>-1.95255583130538</v>
      </c>
      <c r="C1745" s="5" t="n">
        <f aca="true">NORMSINV(RAND())</f>
        <v>-0.774793271192371</v>
      </c>
      <c r="D1745" s="5" t="n">
        <f aca="true">NORMSINV(RAND())</f>
        <v>-1.99155337821485</v>
      </c>
      <c r="E1745" s="5" t="n">
        <f aca="true">NORMSINV(RAND())</f>
        <v>-0.806532891206011</v>
      </c>
      <c r="F1745" s="5" t="n">
        <f aca="true">NORMSINV(RAND())</f>
        <v>0.0731094816769163</v>
      </c>
      <c r="H1745" s="5" t="n">
        <f aca="false">STDEV(B1745:F1745)</f>
        <v>0.878824857971828</v>
      </c>
      <c r="I1745" s="5" t="n">
        <f aca="false">1/H1745</f>
        <v>1.1378831526316</v>
      </c>
    </row>
    <row r="1746" customFormat="false" ht="12.75" hidden="false" customHeight="false" outlineLevel="0" collapsed="false">
      <c r="B1746" s="5" t="n">
        <f aca="true">NORMSINV(RAND())</f>
        <v>-0.242194941168145</v>
      </c>
      <c r="C1746" s="5" t="n">
        <f aca="true">NORMSINV(RAND())</f>
        <v>0.815092774673028</v>
      </c>
      <c r="D1746" s="5" t="n">
        <f aca="true">NORMSINV(RAND())</f>
        <v>1.79731680057636</v>
      </c>
      <c r="E1746" s="5" t="n">
        <f aca="true">NORMSINV(RAND())</f>
        <v>-0.474621434107921</v>
      </c>
      <c r="F1746" s="5" t="n">
        <f aca="true">NORMSINV(RAND())</f>
        <v>-0.71767304087228</v>
      </c>
      <c r="H1746" s="5" t="n">
        <f aca="false">STDEV(B1746:F1746)</f>
        <v>1.05073821924777</v>
      </c>
      <c r="I1746" s="5" t="n">
        <f aca="false">1/H1746</f>
        <v>0.951711836194472</v>
      </c>
    </row>
    <row r="1747" customFormat="false" ht="12.75" hidden="false" customHeight="false" outlineLevel="0" collapsed="false">
      <c r="B1747" s="5" t="n">
        <f aca="true">NORMSINV(RAND())</f>
        <v>0.435945205257737</v>
      </c>
      <c r="C1747" s="5" t="n">
        <f aca="true">NORMSINV(RAND())</f>
        <v>-0.861118387066606</v>
      </c>
      <c r="D1747" s="5" t="n">
        <f aca="true">NORMSINV(RAND())</f>
        <v>-1.21904750454875</v>
      </c>
      <c r="E1747" s="5" t="n">
        <f aca="true">NORMSINV(RAND())</f>
        <v>-0.493618519396057</v>
      </c>
      <c r="F1747" s="5" t="n">
        <f aca="true">NORMSINV(RAND())</f>
        <v>-1.25230956686869</v>
      </c>
      <c r="H1747" s="5" t="n">
        <f aca="false">STDEV(B1747:F1747)</f>
        <v>0.694796133901332</v>
      </c>
      <c r="I1747" s="5" t="n">
        <f aca="false">1/H1747</f>
        <v>1.4392711058781</v>
      </c>
    </row>
    <row r="1748" customFormat="false" ht="12.75" hidden="false" customHeight="false" outlineLevel="0" collapsed="false">
      <c r="B1748" s="5" t="n">
        <f aca="true">NORMSINV(RAND())</f>
        <v>-1.28112789934692</v>
      </c>
      <c r="C1748" s="5" t="n">
        <f aca="true">NORMSINV(RAND())</f>
        <v>1.01374415990833</v>
      </c>
      <c r="D1748" s="5" t="n">
        <f aca="true">NORMSINV(RAND())</f>
        <v>-0.958357264889582</v>
      </c>
      <c r="E1748" s="5" t="n">
        <f aca="true">NORMSINV(RAND())</f>
        <v>-1.64022857183957</v>
      </c>
      <c r="F1748" s="5" t="n">
        <f aca="true">NORMSINV(RAND())</f>
        <v>-0.587219289298267</v>
      </c>
      <c r="H1748" s="5" t="n">
        <f aca="false">STDEV(B1748:F1748)</f>
        <v>1.02928229326156</v>
      </c>
      <c r="I1748" s="5" t="n">
        <f aca="false">1/H1748</f>
        <v>0.971550765564253</v>
      </c>
    </row>
    <row r="1749" customFormat="false" ht="12.75" hidden="false" customHeight="false" outlineLevel="0" collapsed="false">
      <c r="B1749" s="5" t="n">
        <f aca="true">NORMSINV(RAND())</f>
        <v>-0.779384584639956</v>
      </c>
      <c r="C1749" s="5" t="n">
        <f aca="true">NORMSINV(RAND())</f>
        <v>-1.66598899186444</v>
      </c>
      <c r="D1749" s="5" t="n">
        <f aca="true">NORMSINV(RAND())</f>
        <v>-0.495950415994247</v>
      </c>
      <c r="E1749" s="5" t="n">
        <f aca="true">NORMSINV(RAND())</f>
        <v>-0.688751542887718</v>
      </c>
      <c r="F1749" s="5" t="n">
        <f aca="true">NORMSINV(RAND())</f>
        <v>-1.26166064034298</v>
      </c>
      <c r="H1749" s="5" t="n">
        <f aca="false">STDEV(B1749:F1749)</f>
        <v>0.476779866276305</v>
      </c>
      <c r="I1749" s="5" t="n">
        <f aca="false">1/H1749</f>
        <v>2.09740400283698</v>
      </c>
    </row>
    <row r="1750" customFormat="false" ht="12.75" hidden="false" customHeight="false" outlineLevel="0" collapsed="false">
      <c r="B1750" s="5" t="n">
        <f aca="true">NORMSINV(RAND())</f>
        <v>-0.589005901197831</v>
      </c>
      <c r="C1750" s="5" t="n">
        <f aca="true">NORMSINV(RAND())</f>
        <v>1.21832954686179</v>
      </c>
      <c r="D1750" s="5" t="n">
        <f aca="true">NORMSINV(RAND())</f>
        <v>0.467560255190881</v>
      </c>
      <c r="E1750" s="5" t="n">
        <f aca="true">NORMSINV(RAND())</f>
        <v>-0.5005431638352</v>
      </c>
      <c r="F1750" s="5" t="n">
        <f aca="true">NORMSINV(RAND())</f>
        <v>-2.80942778564048</v>
      </c>
      <c r="H1750" s="5" t="n">
        <f aca="false">STDEV(B1750:F1750)</f>
        <v>1.517707523971</v>
      </c>
      <c r="I1750" s="5" t="n">
        <f aca="false">1/H1750</f>
        <v>0.658888477658432</v>
      </c>
    </row>
    <row r="1751" customFormat="false" ht="12.75" hidden="false" customHeight="false" outlineLevel="0" collapsed="false">
      <c r="B1751" s="5" t="n">
        <f aca="true">NORMSINV(RAND())</f>
        <v>0.613671591165622</v>
      </c>
      <c r="C1751" s="5" t="n">
        <f aca="true">NORMSINV(RAND())</f>
        <v>1.14790907785856</v>
      </c>
      <c r="D1751" s="5" t="n">
        <f aca="true">NORMSINV(RAND())</f>
        <v>-0.347031835095414</v>
      </c>
      <c r="E1751" s="5" t="n">
        <f aca="true">NORMSINV(RAND())</f>
        <v>-0.311612933815957</v>
      </c>
      <c r="F1751" s="5" t="n">
        <f aca="true">NORMSINV(RAND())</f>
        <v>0.73211293910681</v>
      </c>
      <c r="H1751" s="5" t="n">
        <f aca="false">STDEV(B1751:F1751)</f>
        <v>0.666019949976777</v>
      </c>
      <c r="I1751" s="5" t="n">
        <f aca="false">1/H1751</f>
        <v>1.50145652549127</v>
      </c>
    </row>
    <row r="1752" customFormat="false" ht="12.75" hidden="false" customHeight="false" outlineLevel="0" collapsed="false">
      <c r="B1752" s="5" t="n">
        <f aca="true">NORMSINV(RAND())</f>
        <v>0.564475966882173</v>
      </c>
      <c r="C1752" s="5" t="n">
        <f aca="true">NORMSINV(RAND())</f>
        <v>1.24414336484046</v>
      </c>
      <c r="D1752" s="5" t="n">
        <f aca="true">NORMSINV(RAND())</f>
        <v>1.65516354546578</v>
      </c>
      <c r="E1752" s="5" t="n">
        <f aca="true">NORMSINV(RAND())</f>
        <v>-1.37551402649153</v>
      </c>
      <c r="F1752" s="5" t="n">
        <f aca="true">NORMSINV(RAND())</f>
        <v>0.392143526386679</v>
      </c>
      <c r="H1752" s="5" t="n">
        <f aca="false">STDEV(B1752:F1752)</f>
        <v>1.16419698311615</v>
      </c>
      <c r="I1752" s="5" t="n">
        <f aca="false">1/H1752</f>
        <v>0.858961167656822</v>
      </c>
    </row>
    <row r="1753" customFormat="false" ht="12.75" hidden="false" customHeight="false" outlineLevel="0" collapsed="false">
      <c r="B1753" s="5" t="n">
        <f aca="true">NORMSINV(RAND())</f>
        <v>0.240337883553258</v>
      </c>
      <c r="C1753" s="5" t="n">
        <f aca="true">NORMSINV(RAND())</f>
        <v>0.193786115571117</v>
      </c>
      <c r="D1753" s="5" t="n">
        <f aca="true">NORMSINV(RAND())</f>
        <v>-1.34419197267467</v>
      </c>
      <c r="E1753" s="5" t="n">
        <f aca="true">NORMSINV(RAND())</f>
        <v>-0.729000007424953</v>
      </c>
      <c r="F1753" s="5" t="n">
        <f aca="true">NORMSINV(RAND())</f>
        <v>-0.200640539379567</v>
      </c>
      <c r="H1753" s="5" t="n">
        <f aca="false">STDEV(B1753:F1753)</f>
        <v>0.670253602220254</v>
      </c>
      <c r="I1753" s="5" t="n">
        <f aca="false">1/H1753</f>
        <v>1.4919725857309</v>
      </c>
    </row>
    <row r="1754" customFormat="false" ht="12.75" hidden="false" customHeight="false" outlineLevel="0" collapsed="false">
      <c r="B1754" s="5" t="n">
        <f aca="true">NORMSINV(RAND())</f>
        <v>-1.08523860427593</v>
      </c>
      <c r="C1754" s="5" t="n">
        <f aca="true">NORMSINV(RAND())</f>
        <v>-1.38337553199123</v>
      </c>
      <c r="D1754" s="5" t="n">
        <f aca="true">NORMSINV(RAND())</f>
        <v>-0.410367065796892</v>
      </c>
      <c r="E1754" s="5" t="n">
        <f aca="true">NORMSINV(RAND())</f>
        <v>-0.122006818457308</v>
      </c>
      <c r="F1754" s="5" t="n">
        <f aca="true">NORMSINV(RAND())</f>
        <v>0.252981442303404</v>
      </c>
      <c r="H1754" s="5" t="n">
        <f aca="false">STDEV(B1754:F1754)</f>
        <v>0.676100780676906</v>
      </c>
      <c r="I1754" s="5" t="n">
        <f aca="false">1/H1754</f>
        <v>1.479069435475</v>
      </c>
    </row>
    <row r="1755" customFormat="false" ht="12.75" hidden="false" customHeight="false" outlineLevel="0" collapsed="false">
      <c r="B1755" s="5" t="n">
        <f aca="true">NORMSINV(RAND())</f>
        <v>-1.25521981161635</v>
      </c>
      <c r="C1755" s="5" t="n">
        <f aca="true">NORMSINV(RAND())</f>
        <v>0.516495223590013</v>
      </c>
      <c r="D1755" s="5" t="n">
        <f aca="true">NORMSINV(RAND())</f>
        <v>-0.310913352190405</v>
      </c>
      <c r="E1755" s="5" t="n">
        <f aca="true">NORMSINV(RAND())</f>
        <v>0.483167284864088</v>
      </c>
      <c r="F1755" s="5" t="n">
        <f aca="true">NORMSINV(RAND())</f>
        <v>-0.600210102625413</v>
      </c>
      <c r="H1755" s="5" t="n">
        <f aca="false">STDEV(B1755:F1755)</f>
        <v>0.751745501863004</v>
      </c>
      <c r="I1755" s="5" t="n">
        <f aca="false">1/H1755</f>
        <v>1.33023742413059</v>
      </c>
    </row>
    <row r="1756" customFormat="false" ht="12.75" hidden="false" customHeight="false" outlineLevel="0" collapsed="false">
      <c r="B1756" s="5" t="n">
        <f aca="true">NORMSINV(RAND())</f>
        <v>-2.84231382341396</v>
      </c>
      <c r="C1756" s="5" t="n">
        <f aca="true">NORMSINV(RAND())</f>
        <v>0.00727957762621137</v>
      </c>
      <c r="D1756" s="5" t="n">
        <f aca="true">NORMSINV(RAND())</f>
        <v>0.773906174077124</v>
      </c>
      <c r="E1756" s="5" t="n">
        <f aca="true">NORMSINV(RAND())</f>
        <v>-1.35615521700938</v>
      </c>
      <c r="F1756" s="5" t="n">
        <f aca="true">NORMSINV(RAND())</f>
        <v>0.636411312415479</v>
      </c>
      <c r="H1756" s="5" t="n">
        <f aca="false">STDEV(B1756:F1756)</f>
        <v>1.53095216864932</v>
      </c>
      <c r="I1756" s="5" t="n">
        <f aca="false">1/H1756</f>
        <v>0.653188270984489</v>
      </c>
    </row>
    <row r="1757" customFormat="false" ht="12.75" hidden="false" customHeight="false" outlineLevel="0" collapsed="false">
      <c r="B1757" s="5" t="n">
        <f aca="true">NORMSINV(RAND())</f>
        <v>-0.177929486070597</v>
      </c>
      <c r="C1757" s="5" t="n">
        <f aca="true">NORMSINV(RAND())</f>
        <v>-1.17074203756226</v>
      </c>
      <c r="D1757" s="5" t="n">
        <f aca="true">NORMSINV(RAND())</f>
        <v>0.990870948317323</v>
      </c>
      <c r="E1757" s="5" t="n">
        <f aca="true">NORMSINV(RAND())</f>
        <v>1.28464989597202</v>
      </c>
      <c r="F1757" s="5" t="n">
        <f aca="true">NORMSINV(RAND())</f>
        <v>-1.36069714684532</v>
      </c>
      <c r="H1757" s="5" t="n">
        <f aca="false">STDEV(B1757:F1757)</f>
        <v>1.20916276304559</v>
      </c>
      <c r="I1757" s="5" t="n">
        <f aca="false">1/H1757</f>
        <v>0.827018521047769</v>
      </c>
    </row>
    <row r="1758" customFormat="false" ht="12.75" hidden="false" customHeight="false" outlineLevel="0" collapsed="false">
      <c r="B1758" s="5" t="n">
        <f aca="true">NORMSINV(RAND())</f>
        <v>0.196130093808152</v>
      </c>
      <c r="C1758" s="5" t="n">
        <f aca="true">NORMSINV(RAND())</f>
        <v>-1.98587700374691</v>
      </c>
      <c r="D1758" s="5" t="n">
        <f aca="true">NORMSINV(RAND())</f>
        <v>2.53045423055667</v>
      </c>
      <c r="E1758" s="5" t="n">
        <f aca="true">NORMSINV(RAND())</f>
        <v>0.247163429037886</v>
      </c>
      <c r="F1758" s="5" t="n">
        <f aca="true">NORMSINV(RAND())</f>
        <v>-1.91591913231715</v>
      </c>
      <c r="H1758" s="5" t="n">
        <f aca="false">STDEV(B1758:F1758)</f>
        <v>1.86714717033572</v>
      </c>
      <c r="I1758" s="5" t="n">
        <f aca="false">1/H1758</f>
        <v>0.53557642155235</v>
      </c>
    </row>
    <row r="1759" customFormat="false" ht="12.75" hidden="false" customHeight="false" outlineLevel="0" collapsed="false">
      <c r="B1759" s="5" t="n">
        <f aca="true">NORMSINV(RAND())</f>
        <v>-0.952586286336807</v>
      </c>
      <c r="C1759" s="5" t="n">
        <f aca="true">NORMSINV(RAND())</f>
        <v>-0.398044983245645</v>
      </c>
      <c r="D1759" s="5" t="n">
        <f aca="true">NORMSINV(RAND())</f>
        <v>1.44246949127975</v>
      </c>
      <c r="E1759" s="5" t="n">
        <f aca="true">NORMSINV(RAND())</f>
        <v>-0.164186961051235</v>
      </c>
      <c r="F1759" s="5" t="n">
        <f aca="true">NORMSINV(RAND())</f>
        <v>-1.07288730148098</v>
      </c>
      <c r="H1759" s="5" t="n">
        <f aca="false">STDEV(B1759:F1759)</f>
        <v>1.00775866119941</v>
      </c>
      <c r="I1759" s="5" t="n">
        <f aca="false">1/H1759</f>
        <v>0.992301072173192</v>
      </c>
    </row>
    <row r="1760" customFormat="false" ht="12.75" hidden="false" customHeight="false" outlineLevel="0" collapsed="false">
      <c r="B1760" s="5" t="n">
        <f aca="true">NORMSINV(RAND())</f>
        <v>-0.246119568642216</v>
      </c>
      <c r="C1760" s="5" t="n">
        <f aca="true">NORMSINV(RAND())</f>
        <v>-1.0422212964803</v>
      </c>
      <c r="D1760" s="5" t="n">
        <f aca="true">NORMSINV(RAND())</f>
        <v>-0.284828649667354</v>
      </c>
      <c r="E1760" s="5" t="n">
        <f aca="true">NORMSINV(RAND())</f>
        <v>0.113065691229425</v>
      </c>
      <c r="F1760" s="5" t="n">
        <f aca="true">NORMSINV(RAND())</f>
        <v>-0.585646901441543</v>
      </c>
      <c r="H1760" s="5" t="n">
        <f aca="false">STDEV(B1760:F1760)</f>
        <v>0.432051608754403</v>
      </c>
      <c r="I1760" s="5" t="n">
        <f aca="false">1/H1760</f>
        <v>2.31453830916863</v>
      </c>
    </row>
    <row r="1761" customFormat="false" ht="12.75" hidden="false" customHeight="false" outlineLevel="0" collapsed="false">
      <c r="B1761" s="5" t="n">
        <f aca="true">NORMSINV(RAND())</f>
        <v>2.72442091604519</v>
      </c>
      <c r="C1761" s="5" t="n">
        <f aca="true">NORMSINV(RAND())</f>
        <v>1.16385432303489</v>
      </c>
      <c r="D1761" s="5" t="n">
        <f aca="true">NORMSINV(RAND())</f>
        <v>0.651291625536157</v>
      </c>
      <c r="E1761" s="5" t="n">
        <f aca="true">NORMSINV(RAND())</f>
        <v>0.363651252704877</v>
      </c>
      <c r="F1761" s="5" t="n">
        <f aca="true">NORMSINV(RAND())</f>
        <v>1.5690308775461</v>
      </c>
      <c r="H1761" s="5" t="n">
        <f aca="false">STDEV(B1761:F1761)</f>
        <v>0.924297802726482</v>
      </c>
      <c r="I1761" s="5" t="n">
        <f aca="false">1/H1761</f>
        <v>1.08190238800764</v>
      </c>
    </row>
    <row r="1762" customFormat="false" ht="12.75" hidden="false" customHeight="false" outlineLevel="0" collapsed="false">
      <c r="B1762" s="5" t="n">
        <f aca="true">NORMSINV(RAND())</f>
        <v>-0.717653996352217</v>
      </c>
      <c r="C1762" s="5" t="n">
        <f aca="true">NORMSINV(RAND())</f>
        <v>-0.731593611882905</v>
      </c>
      <c r="D1762" s="5" t="n">
        <f aca="true">NORMSINV(RAND())</f>
        <v>0.79295932003847</v>
      </c>
      <c r="E1762" s="5" t="n">
        <f aca="true">NORMSINV(RAND())</f>
        <v>-0.954889398675949</v>
      </c>
      <c r="F1762" s="5" t="n">
        <f aca="true">NORMSINV(RAND())</f>
        <v>-0.554389663701767</v>
      </c>
      <c r="H1762" s="5" t="n">
        <f aca="false">STDEV(B1762:F1762)</f>
        <v>0.700047539030813</v>
      </c>
      <c r="I1762" s="5" t="n">
        <f aca="false">1/H1762</f>
        <v>1.42847441672955</v>
      </c>
    </row>
    <row r="1763" customFormat="false" ht="12.75" hidden="false" customHeight="false" outlineLevel="0" collapsed="false">
      <c r="B1763" s="5" t="n">
        <f aca="true">NORMSINV(RAND())</f>
        <v>-1.00626317005269</v>
      </c>
      <c r="C1763" s="5" t="n">
        <f aca="true">NORMSINV(RAND())</f>
        <v>-1.29344011524236</v>
      </c>
      <c r="D1763" s="5" t="n">
        <f aca="true">NORMSINV(RAND())</f>
        <v>-0.46884059866267</v>
      </c>
      <c r="E1763" s="5" t="n">
        <f aca="true">NORMSINV(RAND())</f>
        <v>1.03347092515524</v>
      </c>
      <c r="F1763" s="5" t="n">
        <f aca="true">NORMSINV(RAND())</f>
        <v>-3.24663870988497</v>
      </c>
      <c r="H1763" s="5" t="n">
        <f aca="false">STDEV(B1763:F1763)</f>
        <v>1.54520219079531</v>
      </c>
      <c r="I1763" s="5" t="n">
        <f aca="false">1/H1763</f>
        <v>0.64716449792587</v>
      </c>
    </row>
    <row r="1764" customFormat="false" ht="12.75" hidden="false" customHeight="false" outlineLevel="0" collapsed="false">
      <c r="B1764" s="5" t="n">
        <f aca="true">NORMSINV(RAND())</f>
        <v>-0.222314827916901</v>
      </c>
      <c r="C1764" s="5" t="n">
        <f aca="true">NORMSINV(RAND())</f>
        <v>-0.262493298598889</v>
      </c>
      <c r="D1764" s="5" t="n">
        <f aca="true">NORMSINV(RAND())</f>
        <v>0.0517927410430106</v>
      </c>
      <c r="E1764" s="5" t="n">
        <f aca="true">NORMSINV(RAND())</f>
        <v>0.668632679883779</v>
      </c>
      <c r="F1764" s="5" t="n">
        <f aca="true">NORMSINV(RAND())</f>
        <v>-0.134739033638573</v>
      </c>
      <c r="H1764" s="5" t="n">
        <f aca="false">STDEV(B1764:F1764)</f>
        <v>0.382164259723787</v>
      </c>
      <c r="I1764" s="5" t="n">
        <f aca="false">1/H1764</f>
        <v>2.61667587838475</v>
      </c>
    </row>
    <row r="1765" customFormat="false" ht="12.75" hidden="false" customHeight="false" outlineLevel="0" collapsed="false">
      <c r="B1765" s="5" t="n">
        <f aca="true">NORMSINV(RAND())</f>
        <v>0.926148376010194</v>
      </c>
      <c r="C1765" s="5" t="n">
        <f aca="true">NORMSINV(RAND())</f>
        <v>-0.0577344252532191</v>
      </c>
      <c r="D1765" s="5" t="n">
        <f aca="true">NORMSINV(RAND())</f>
        <v>-1.39123807041762</v>
      </c>
      <c r="E1765" s="5" t="n">
        <f aca="true">NORMSINV(RAND())</f>
        <v>-1.20217186603614</v>
      </c>
      <c r="F1765" s="5" t="n">
        <f aca="true">NORMSINV(RAND())</f>
        <v>-0.700016326093264</v>
      </c>
      <c r="H1765" s="5" t="n">
        <f aca="false">STDEV(B1765:F1765)</f>
        <v>0.942832243382172</v>
      </c>
      <c r="I1765" s="5" t="n">
        <f aca="false">1/H1765</f>
        <v>1.06063407039703</v>
      </c>
    </row>
    <row r="1766" customFormat="false" ht="12.75" hidden="false" customHeight="false" outlineLevel="0" collapsed="false">
      <c r="B1766" s="5" t="n">
        <f aca="true">NORMSINV(RAND())</f>
        <v>-1.58787944608068</v>
      </c>
      <c r="C1766" s="5" t="n">
        <f aca="true">NORMSINV(RAND())</f>
        <v>-0.38263522569429</v>
      </c>
      <c r="D1766" s="5" t="n">
        <f aca="true">NORMSINV(RAND())</f>
        <v>-0.491431323890756</v>
      </c>
      <c r="E1766" s="5" t="n">
        <f aca="true">NORMSINV(RAND())</f>
        <v>0.648942720732943</v>
      </c>
      <c r="F1766" s="5" t="n">
        <f aca="true">NORMSINV(RAND())</f>
        <v>0.221711750761725</v>
      </c>
      <c r="H1766" s="5" t="n">
        <f aca="false">STDEV(B1766:F1766)</f>
        <v>0.847513511627838</v>
      </c>
      <c r="I1766" s="5" t="n">
        <f aca="false">1/H1766</f>
        <v>1.17992219154038</v>
      </c>
    </row>
    <row r="1767" customFormat="false" ht="12.75" hidden="false" customHeight="false" outlineLevel="0" collapsed="false">
      <c r="B1767" s="5" t="n">
        <f aca="true">NORMSINV(RAND())</f>
        <v>1.1946987685424</v>
      </c>
      <c r="C1767" s="5" t="n">
        <f aca="true">NORMSINV(RAND())</f>
        <v>-0.278304672862619</v>
      </c>
      <c r="D1767" s="5" t="n">
        <f aca="true">NORMSINV(RAND())</f>
        <v>-1.21658273979902</v>
      </c>
      <c r="E1767" s="5" t="n">
        <f aca="true">NORMSINV(RAND())</f>
        <v>0.15923212365526</v>
      </c>
      <c r="F1767" s="5" t="n">
        <f aca="true">NORMSINV(RAND())</f>
        <v>-0.997421975548742</v>
      </c>
      <c r="H1767" s="5" t="n">
        <f aca="false">STDEV(B1767:F1767)</f>
        <v>0.96771077132391</v>
      </c>
      <c r="I1767" s="5" t="n">
        <f aca="false">1/H1767</f>
        <v>1.03336661080244</v>
      </c>
    </row>
    <row r="1768" customFormat="false" ht="12.75" hidden="false" customHeight="false" outlineLevel="0" collapsed="false">
      <c r="B1768" s="5" t="n">
        <f aca="true">NORMSINV(RAND())</f>
        <v>-0.0511191235607122</v>
      </c>
      <c r="C1768" s="5" t="n">
        <f aca="true">NORMSINV(RAND())</f>
        <v>-0.121314252575761</v>
      </c>
      <c r="D1768" s="5" t="n">
        <f aca="true">NORMSINV(RAND())</f>
        <v>-0.0461703942234101</v>
      </c>
      <c r="E1768" s="5" t="n">
        <f aca="true">NORMSINV(RAND())</f>
        <v>-0.778842333300018</v>
      </c>
      <c r="F1768" s="5" t="n">
        <f aca="true">NORMSINV(RAND())</f>
        <v>1.90922526799421</v>
      </c>
      <c r="H1768" s="5" t="n">
        <f aca="false">STDEV(B1768:F1768)</f>
        <v>1.01303137576771</v>
      </c>
      <c r="I1768" s="5" t="n">
        <f aca="false">1/H1768</f>
        <v>0.987136256507516</v>
      </c>
    </row>
    <row r="1769" customFormat="false" ht="12.75" hidden="false" customHeight="false" outlineLevel="0" collapsed="false">
      <c r="B1769" s="5" t="n">
        <f aca="true">NORMSINV(RAND())</f>
        <v>-1.27297903048137</v>
      </c>
      <c r="C1769" s="5" t="n">
        <f aca="true">NORMSINV(RAND())</f>
        <v>1.65855969086284</v>
      </c>
      <c r="D1769" s="5" t="n">
        <f aca="true">NORMSINV(RAND())</f>
        <v>0.575737627226114</v>
      </c>
      <c r="E1769" s="5" t="n">
        <f aca="true">NORMSINV(RAND())</f>
        <v>-0.352411657386686</v>
      </c>
      <c r="F1769" s="5" t="n">
        <f aca="true">NORMSINV(RAND())</f>
        <v>0.119338853956472</v>
      </c>
      <c r="H1769" s="5" t="n">
        <f aca="false">STDEV(B1769:F1769)</f>
        <v>1.08801851051407</v>
      </c>
      <c r="I1769" s="5" t="n">
        <f aca="false">1/H1769</f>
        <v>0.919102010063705</v>
      </c>
    </row>
    <row r="1770" customFormat="false" ht="12.75" hidden="false" customHeight="false" outlineLevel="0" collapsed="false">
      <c r="B1770" s="5" t="n">
        <f aca="true">NORMSINV(RAND())</f>
        <v>1.51939597062895</v>
      </c>
      <c r="C1770" s="5" t="n">
        <f aca="true">NORMSINV(RAND())</f>
        <v>-1.21973020029392</v>
      </c>
      <c r="D1770" s="5" t="n">
        <f aca="true">NORMSINV(RAND())</f>
        <v>0.572091745310866</v>
      </c>
      <c r="E1770" s="5" t="n">
        <f aca="true">NORMSINV(RAND())</f>
        <v>1.28856477367039</v>
      </c>
      <c r="F1770" s="5" t="n">
        <f aca="true">NORMSINV(RAND())</f>
        <v>0.398059148748091</v>
      </c>
      <c r="H1770" s="5" t="n">
        <f aca="false">STDEV(B1770:F1770)</f>
        <v>1.07626460355309</v>
      </c>
      <c r="I1770" s="5" t="n">
        <f aca="false">1/H1770</f>
        <v>0.929139541241702</v>
      </c>
    </row>
    <row r="1771" customFormat="false" ht="12.75" hidden="false" customHeight="false" outlineLevel="0" collapsed="false">
      <c r="B1771" s="5" t="n">
        <f aca="true">NORMSINV(RAND())</f>
        <v>-1.93023126065667</v>
      </c>
      <c r="C1771" s="5" t="n">
        <f aca="true">NORMSINV(RAND())</f>
        <v>0.674846558583534</v>
      </c>
      <c r="D1771" s="5" t="n">
        <f aca="true">NORMSINV(RAND())</f>
        <v>0.957629259123971</v>
      </c>
      <c r="E1771" s="5" t="n">
        <f aca="true">NORMSINV(RAND())</f>
        <v>1.08178684152313</v>
      </c>
      <c r="F1771" s="5" t="n">
        <f aca="true">NORMSINV(RAND())</f>
        <v>0.722634346526405</v>
      </c>
      <c r="H1771" s="5" t="n">
        <f aca="false">STDEV(B1771:F1771)</f>
        <v>1.25864204909091</v>
      </c>
      <c r="I1771" s="5" t="n">
        <f aca="false">1/H1771</f>
        <v>0.794507064754652</v>
      </c>
    </row>
    <row r="1772" customFormat="false" ht="12.75" hidden="false" customHeight="false" outlineLevel="0" collapsed="false">
      <c r="B1772" s="5" t="n">
        <f aca="true">NORMSINV(RAND())</f>
        <v>-0.43636981896292</v>
      </c>
      <c r="C1772" s="5" t="n">
        <f aca="true">NORMSINV(RAND())</f>
        <v>-0.197388837032229</v>
      </c>
      <c r="D1772" s="5" t="n">
        <f aca="true">NORMSINV(RAND())</f>
        <v>-0.847064858782571</v>
      </c>
      <c r="E1772" s="5" t="n">
        <f aca="true">NORMSINV(RAND())</f>
        <v>-0.671131159537084</v>
      </c>
      <c r="F1772" s="5" t="n">
        <f aca="true">NORMSINV(RAND())</f>
        <v>0.639958720436675</v>
      </c>
      <c r="H1772" s="5" t="n">
        <f aca="false">STDEV(B1772:F1772)</f>
        <v>0.580869540242638</v>
      </c>
      <c r="I1772" s="5" t="n">
        <f aca="false">1/H1772</f>
        <v>1.72155696024668</v>
      </c>
    </row>
    <row r="1773" customFormat="false" ht="12.75" hidden="false" customHeight="false" outlineLevel="0" collapsed="false">
      <c r="B1773" s="5" t="n">
        <f aca="true">NORMSINV(RAND())</f>
        <v>1.37247543970525</v>
      </c>
      <c r="C1773" s="5" t="n">
        <f aca="true">NORMSINV(RAND())</f>
        <v>2.25694428356357</v>
      </c>
      <c r="D1773" s="5" t="n">
        <f aca="true">NORMSINV(RAND())</f>
        <v>-0.724874341551602</v>
      </c>
      <c r="E1773" s="5" t="n">
        <f aca="true">NORMSINV(RAND())</f>
        <v>0.0834380640162144</v>
      </c>
      <c r="F1773" s="5" t="n">
        <f aca="true">NORMSINV(RAND())</f>
        <v>-0.902884936911988</v>
      </c>
      <c r="H1773" s="5" t="n">
        <f aca="false">STDEV(B1773:F1773)</f>
        <v>1.36524403535373</v>
      </c>
      <c r="I1773" s="5" t="n">
        <f aca="false">1/H1773</f>
        <v>0.732469781302436</v>
      </c>
    </row>
    <row r="1774" customFormat="false" ht="12.75" hidden="false" customHeight="false" outlineLevel="0" collapsed="false">
      <c r="B1774" s="5" t="n">
        <f aca="true">NORMSINV(RAND())</f>
        <v>1.16754533405439</v>
      </c>
      <c r="C1774" s="5" t="n">
        <f aca="true">NORMSINV(RAND())</f>
        <v>0.115748123341096</v>
      </c>
      <c r="D1774" s="5" t="n">
        <f aca="true">NORMSINV(RAND())</f>
        <v>-2.08245920446451</v>
      </c>
      <c r="E1774" s="5" t="n">
        <f aca="true">NORMSINV(RAND())</f>
        <v>0.504547117797472</v>
      </c>
      <c r="F1774" s="5" t="n">
        <f aca="true">NORMSINV(RAND())</f>
        <v>-0.433135518142567</v>
      </c>
      <c r="H1774" s="5" t="n">
        <f aca="false">STDEV(B1774:F1774)</f>
        <v>1.22978097894776</v>
      </c>
      <c r="I1774" s="5" t="n">
        <f aca="false">1/H1774</f>
        <v>0.813152924885564</v>
      </c>
    </row>
    <row r="1775" customFormat="false" ht="12.75" hidden="false" customHeight="false" outlineLevel="0" collapsed="false">
      <c r="B1775" s="5" t="n">
        <f aca="true">NORMSINV(RAND())</f>
        <v>-0.31545268037747</v>
      </c>
      <c r="C1775" s="5" t="n">
        <f aca="true">NORMSINV(RAND())</f>
        <v>0.0850725906834817</v>
      </c>
      <c r="D1775" s="5" t="n">
        <f aca="true">NORMSINV(RAND())</f>
        <v>-1.05539514427022</v>
      </c>
      <c r="E1775" s="5" t="n">
        <f aca="true">NORMSINV(RAND())</f>
        <v>0.447729849220877</v>
      </c>
      <c r="F1775" s="5" t="n">
        <f aca="true">NORMSINV(RAND())</f>
        <v>-0.273965776065528</v>
      </c>
      <c r="H1775" s="5" t="n">
        <f aca="false">STDEV(B1775:F1775)</f>
        <v>0.558751319859277</v>
      </c>
      <c r="I1775" s="5" t="n">
        <f aca="false">1/H1775</f>
        <v>1.78970494468246</v>
      </c>
    </row>
    <row r="1776" customFormat="false" ht="12.75" hidden="false" customHeight="false" outlineLevel="0" collapsed="false">
      <c r="B1776" s="5" t="n">
        <f aca="true">NORMSINV(RAND())</f>
        <v>-0.11608940911383</v>
      </c>
      <c r="C1776" s="5" t="n">
        <f aca="true">NORMSINV(RAND())</f>
        <v>-0.0961439832254367</v>
      </c>
      <c r="D1776" s="5" t="n">
        <f aca="true">NORMSINV(RAND())</f>
        <v>-1.52518119448179</v>
      </c>
      <c r="E1776" s="5" t="n">
        <f aca="true">NORMSINV(RAND())</f>
        <v>0.192398915129695</v>
      </c>
      <c r="F1776" s="5" t="n">
        <f aca="true">NORMSINV(RAND())</f>
        <v>-1.23898882260069</v>
      </c>
      <c r="H1776" s="5" t="n">
        <f aca="false">STDEV(B1776:F1776)</f>
        <v>0.769881895592533</v>
      </c>
      <c r="I1776" s="5" t="n">
        <f aca="false">1/H1776</f>
        <v>1.29890052711313</v>
      </c>
    </row>
    <row r="1777" customFormat="false" ht="12.75" hidden="false" customHeight="false" outlineLevel="0" collapsed="false">
      <c r="B1777" s="5" t="n">
        <f aca="true">NORMSINV(RAND())</f>
        <v>0.458645062766404</v>
      </c>
      <c r="C1777" s="5" t="n">
        <f aca="true">NORMSINV(RAND())</f>
        <v>-0.787212774983707</v>
      </c>
      <c r="D1777" s="5" t="n">
        <f aca="true">NORMSINV(RAND())</f>
        <v>-1.31832658448696</v>
      </c>
      <c r="E1777" s="5" t="n">
        <f aca="true">NORMSINV(RAND())</f>
        <v>1.02143393832636</v>
      </c>
      <c r="F1777" s="5" t="n">
        <f aca="true">NORMSINV(RAND())</f>
        <v>-1.10909085437768</v>
      </c>
      <c r="H1777" s="5" t="n">
        <f aca="false">STDEV(B1777:F1777)</f>
        <v>1.02952907459641</v>
      </c>
      <c r="I1777" s="5" t="n">
        <f aca="false">1/H1777</f>
        <v>0.971317881811172</v>
      </c>
    </row>
    <row r="1778" customFormat="false" ht="12.75" hidden="false" customHeight="false" outlineLevel="0" collapsed="false">
      <c r="B1778" s="5" t="n">
        <f aca="true">NORMSINV(RAND())</f>
        <v>-0.0916000785710344</v>
      </c>
      <c r="C1778" s="5" t="n">
        <f aca="true">NORMSINV(RAND())</f>
        <v>0.0146676966140195</v>
      </c>
      <c r="D1778" s="5" t="n">
        <f aca="true">NORMSINV(RAND())</f>
        <v>0.900966593290877</v>
      </c>
      <c r="E1778" s="5" t="n">
        <f aca="true">NORMSINV(RAND())</f>
        <v>0.731188801140362</v>
      </c>
      <c r="F1778" s="5" t="n">
        <f aca="true">NORMSINV(RAND())</f>
        <v>0.00361672976796218</v>
      </c>
      <c r="H1778" s="5" t="n">
        <f aca="false">STDEV(B1778:F1778)</f>
        <v>0.466100952904225</v>
      </c>
      <c r="I1778" s="5" t="n">
        <f aca="false">1/H1778</f>
        <v>2.14545796091835</v>
      </c>
    </row>
    <row r="1779" customFormat="false" ht="12.75" hidden="false" customHeight="false" outlineLevel="0" collapsed="false">
      <c r="B1779" s="5" t="n">
        <f aca="true">NORMSINV(RAND())</f>
        <v>0.475334087148069</v>
      </c>
      <c r="C1779" s="5" t="n">
        <f aca="true">NORMSINV(RAND())</f>
        <v>0.547494004701473</v>
      </c>
      <c r="D1779" s="5" t="n">
        <f aca="true">NORMSINV(RAND())</f>
        <v>0.396244203390894</v>
      </c>
      <c r="E1779" s="5" t="n">
        <f aca="true">NORMSINV(RAND())</f>
        <v>0.021973508954461</v>
      </c>
      <c r="F1779" s="5" t="n">
        <f aca="true">NORMSINV(RAND())</f>
        <v>0.810348767399488</v>
      </c>
      <c r="H1779" s="5" t="n">
        <f aca="false">STDEV(B1779:F1779)</f>
        <v>0.285523249854779</v>
      </c>
      <c r="I1779" s="5" t="n">
        <f aca="false">1/H1779</f>
        <v>3.50234175503611</v>
      </c>
    </row>
    <row r="1780" customFormat="false" ht="12.75" hidden="false" customHeight="false" outlineLevel="0" collapsed="false">
      <c r="B1780" s="5" t="n">
        <f aca="true">NORMSINV(RAND())</f>
        <v>1.25628231226405</v>
      </c>
      <c r="C1780" s="5" t="n">
        <f aca="true">NORMSINV(RAND())</f>
        <v>-0.291458622860045</v>
      </c>
      <c r="D1780" s="5" t="n">
        <f aca="true">NORMSINV(RAND())</f>
        <v>-0.329950620615779</v>
      </c>
      <c r="E1780" s="5" t="n">
        <f aca="true">NORMSINV(RAND())</f>
        <v>-0.455970672736459</v>
      </c>
      <c r="F1780" s="5" t="n">
        <f aca="true">NORMSINV(RAND())</f>
        <v>-0.252984373118122</v>
      </c>
      <c r="H1780" s="5" t="n">
        <f aca="false">STDEV(B1780:F1780)</f>
        <v>0.714645630463838</v>
      </c>
      <c r="I1780" s="5" t="n">
        <f aca="false">1/H1780</f>
        <v>1.39929491956867</v>
      </c>
    </row>
    <row r="1781" customFormat="false" ht="12.75" hidden="false" customHeight="false" outlineLevel="0" collapsed="false">
      <c r="B1781" s="5" t="n">
        <f aca="true">NORMSINV(RAND())</f>
        <v>-0.387285421422515</v>
      </c>
      <c r="C1781" s="5" t="n">
        <f aca="true">NORMSINV(RAND())</f>
        <v>-0.0134758327922849</v>
      </c>
      <c r="D1781" s="5" t="n">
        <f aca="true">NORMSINV(RAND())</f>
        <v>0.112645988614646</v>
      </c>
      <c r="E1781" s="5" t="n">
        <f aca="true">NORMSINV(RAND())</f>
        <v>-1.0046909907587</v>
      </c>
      <c r="F1781" s="5" t="n">
        <f aca="true">NORMSINV(RAND())</f>
        <v>1.65902379046556</v>
      </c>
      <c r="H1781" s="5" t="n">
        <f aca="false">STDEV(B1781:F1781)</f>
        <v>0.98714254065102</v>
      </c>
      <c r="I1781" s="5" t="n">
        <f aca="false">1/H1781</f>
        <v>1.01302492681604</v>
      </c>
    </row>
    <row r="1782" customFormat="false" ht="12.75" hidden="false" customHeight="false" outlineLevel="0" collapsed="false">
      <c r="B1782" s="5" t="n">
        <f aca="true">NORMSINV(RAND())</f>
        <v>-0.368432369717843</v>
      </c>
      <c r="C1782" s="5" t="n">
        <f aca="true">NORMSINV(RAND())</f>
        <v>0.553866856706058</v>
      </c>
      <c r="D1782" s="5" t="n">
        <f aca="true">NORMSINV(RAND())</f>
        <v>0.60470650308892</v>
      </c>
      <c r="E1782" s="5" t="n">
        <f aca="true">NORMSINV(RAND())</f>
        <v>0.908884645586381</v>
      </c>
      <c r="F1782" s="5" t="n">
        <f aca="true">NORMSINV(RAND())</f>
        <v>-3.06605881707129</v>
      </c>
      <c r="H1782" s="5" t="n">
        <f aca="false">STDEV(B1782:F1782)</f>
        <v>1.6325756403457</v>
      </c>
      <c r="I1782" s="5" t="n">
        <f aca="false">1/H1782</f>
        <v>0.612529046303942</v>
      </c>
    </row>
    <row r="1783" customFormat="false" ht="12.75" hidden="false" customHeight="false" outlineLevel="0" collapsed="false">
      <c r="B1783" s="5" t="n">
        <f aca="true">NORMSINV(RAND())</f>
        <v>-0.653342411325124</v>
      </c>
      <c r="C1783" s="5" t="n">
        <f aca="true">NORMSINV(RAND())</f>
        <v>0.876493069119773</v>
      </c>
      <c r="D1783" s="5" t="n">
        <f aca="true">NORMSINV(RAND())</f>
        <v>0.871955691247026</v>
      </c>
      <c r="E1783" s="5" t="n">
        <f aca="true">NORMSINV(RAND())</f>
        <v>-0.173899381822204</v>
      </c>
      <c r="F1783" s="5" t="n">
        <f aca="true">NORMSINV(RAND())</f>
        <v>-0.14333462045629</v>
      </c>
      <c r="H1783" s="5" t="n">
        <f aca="false">STDEV(B1783:F1783)</f>
        <v>0.686507804944147</v>
      </c>
      <c r="I1783" s="5" t="n">
        <f aca="false">1/H1783</f>
        <v>1.45664767799888</v>
      </c>
    </row>
    <row r="1784" customFormat="false" ht="12.75" hidden="false" customHeight="false" outlineLevel="0" collapsed="false">
      <c r="B1784" s="5" t="n">
        <f aca="true">NORMSINV(RAND())</f>
        <v>1.31912432460913</v>
      </c>
      <c r="C1784" s="5" t="n">
        <f aca="true">NORMSINV(RAND())</f>
        <v>-0.705499986252384</v>
      </c>
      <c r="D1784" s="5" t="n">
        <f aca="true">NORMSINV(RAND())</f>
        <v>-0.272019980711061</v>
      </c>
      <c r="E1784" s="5" t="n">
        <f aca="true">NORMSINV(RAND())</f>
        <v>-0.325230171202978</v>
      </c>
      <c r="F1784" s="5" t="n">
        <f aca="true">NORMSINV(RAND())</f>
        <v>-1.01031267371442</v>
      </c>
      <c r="H1784" s="5" t="n">
        <f aca="false">STDEV(B1784:F1784)</f>
        <v>0.900102453045815</v>
      </c>
      <c r="I1784" s="5" t="n">
        <f aca="false">1/H1784</f>
        <v>1.11098464026639</v>
      </c>
    </row>
    <row r="1785" customFormat="false" ht="12.75" hidden="false" customHeight="false" outlineLevel="0" collapsed="false">
      <c r="B1785" s="5" t="n">
        <f aca="true">NORMSINV(RAND())</f>
        <v>0.00250912700073714</v>
      </c>
      <c r="C1785" s="5" t="n">
        <f aca="true">NORMSINV(RAND())</f>
        <v>-0.0110888227913272</v>
      </c>
      <c r="D1785" s="5" t="n">
        <f aca="true">NORMSINV(RAND())</f>
        <v>-1.11295358762464</v>
      </c>
      <c r="E1785" s="5" t="n">
        <f aca="true">NORMSINV(RAND())</f>
        <v>0.381560130915435</v>
      </c>
      <c r="F1785" s="5" t="n">
        <f aca="true">NORMSINV(RAND())</f>
        <v>0.567186732804212</v>
      </c>
      <c r="H1785" s="5" t="n">
        <f aca="false">STDEV(B1785:F1785)</f>
        <v>0.651941876228786</v>
      </c>
      <c r="I1785" s="5" t="n">
        <f aca="false">1/H1785</f>
        <v>1.53387907183473</v>
      </c>
    </row>
    <row r="1786" customFormat="false" ht="12.75" hidden="false" customHeight="false" outlineLevel="0" collapsed="false">
      <c r="B1786" s="5" t="n">
        <f aca="true">NORMSINV(RAND())</f>
        <v>-0.923129741070891</v>
      </c>
      <c r="C1786" s="5" t="n">
        <f aca="true">NORMSINV(RAND())</f>
        <v>0.15126850124448</v>
      </c>
      <c r="D1786" s="5" t="n">
        <f aca="true">NORMSINV(RAND())</f>
        <v>-0.66776556519583</v>
      </c>
      <c r="E1786" s="5" t="n">
        <f aca="true">NORMSINV(RAND())</f>
        <v>1.50790483799766</v>
      </c>
      <c r="F1786" s="5" t="n">
        <f aca="true">NORMSINV(RAND())</f>
        <v>0.918513685233517</v>
      </c>
      <c r="H1786" s="5" t="n">
        <f aca="false">STDEV(B1786:F1786)</f>
        <v>1.03000659461148</v>
      </c>
      <c r="I1786" s="5" t="n">
        <f aca="false">1/H1786</f>
        <v>0.970867570393764</v>
      </c>
    </row>
    <row r="1787" customFormat="false" ht="12.75" hidden="false" customHeight="false" outlineLevel="0" collapsed="false">
      <c r="B1787" s="5" t="n">
        <f aca="true">NORMSINV(RAND())</f>
        <v>-1.35945100515966</v>
      </c>
      <c r="C1787" s="5" t="n">
        <f aca="true">NORMSINV(RAND())</f>
        <v>0.466099052979852</v>
      </c>
      <c r="D1787" s="5" t="n">
        <f aca="true">NORMSINV(RAND())</f>
        <v>1.39348502146033</v>
      </c>
      <c r="E1787" s="5" t="n">
        <f aca="true">NORMSINV(RAND())</f>
        <v>0.195158011970073</v>
      </c>
      <c r="F1787" s="5" t="n">
        <f aca="true">NORMSINV(RAND())</f>
        <v>-0.589871799809874</v>
      </c>
      <c r="H1787" s="5" t="n">
        <f aca="false">STDEV(B1787:F1787)</f>
        <v>1.04773190899674</v>
      </c>
      <c r="I1787" s="5" t="n">
        <f aca="false">1/H1787</f>
        <v>0.954442631185642</v>
      </c>
    </row>
    <row r="1788" customFormat="false" ht="12.75" hidden="false" customHeight="false" outlineLevel="0" collapsed="false">
      <c r="B1788" s="5" t="n">
        <f aca="true">NORMSINV(RAND())</f>
        <v>0.574238699060488</v>
      </c>
      <c r="C1788" s="5" t="n">
        <f aca="true">NORMSINV(RAND())</f>
        <v>-1.18623494036054</v>
      </c>
      <c r="D1788" s="5" t="n">
        <f aca="true">NORMSINV(RAND())</f>
        <v>-0.418975683983586</v>
      </c>
      <c r="E1788" s="5" t="n">
        <f aca="true">NORMSINV(RAND())</f>
        <v>1.79384454307164</v>
      </c>
      <c r="F1788" s="5" t="n">
        <f aca="true">NORMSINV(RAND())</f>
        <v>-0.195557173821044</v>
      </c>
      <c r="H1788" s="5" t="n">
        <f aca="false">STDEV(B1788:F1788)</f>
        <v>1.1296233367088</v>
      </c>
      <c r="I1788" s="5" t="n">
        <f aca="false">1/H1788</f>
        <v>0.885250833179084</v>
      </c>
    </row>
    <row r="1789" customFormat="false" ht="12.75" hidden="false" customHeight="false" outlineLevel="0" collapsed="false">
      <c r="B1789" s="5" t="n">
        <f aca="true">NORMSINV(RAND())</f>
        <v>0.429988523891315</v>
      </c>
      <c r="C1789" s="5" t="n">
        <f aca="true">NORMSINV(RAND())</f>
        <v>-0.504310153799915</v>
      </c>
      <c r="D1789" s="5" t="n">
        <f aca="true">NORMSINV(RAND())</f>
        <v>1.10637738414726</v>
      </c>
      <c r="E1789" s="5" t="n">
        <f aca="true">NORMSINV(RAND())</f>
        <v>-2.41841488446158</v>
      </c>
      <c r="F1789" s="5" t="n">
        <f aca="true">NORMSINV(RAND())</f>
        <v>0.287769452886369</v>
      </c>
      <c r="H1789" s="5" t="n">
        <f aca="false">STDEV(B1789:F1789)</f>
        <v>1.35586243159347</v>
      </c>
      <c r="I1789" s="5" t="n">
        <f aca="false">1/H1789</f>
        <v>0.737537951268961</v>
      </c>
    </row>
    <row r="1790" customFormat="false" ht="12.75" hidden="false" customHeight="false" outlineLevel="0" collapsed="false">
      <c r="B1790" s="5" t="n">
        <f aca="true">NORMSINV(RAND())</f>
        <v>0.913099074863551</v>
      </c>
      <c r="C1790" s="5" t="n">
        <f aca="true">NORMSINV(RAND())</f>
        <v>-0.349309552857213</v>
      </c>
      <c r="D1790" s="5" t="n">
        <f aca="true">NORMSINV(RAND())</f>
        <v>0.482815487715757</v>
      </c>
      <c r="E1790" s="5" t="n">
        <f aca="true">NORMSINV(RAND())</f>
        <v>-0.800961676104805</v>
      </c>
      <c r="F1790" s="5" t="n">
        <f aca="true">NORMSINV(RAND())</f>
        <v>0.0828620610518299</v>
      </c>
      <c r="H1790" s="5" t="n">
        <f aca="false">STDEV(B1790:F1790)</f>
        <v>0.673739647099905</v>
      </c>
      <c r="I1790" s="5" t="n">
        <f aca="false">1/H1790</f>
        <v>1.484252862815</v>
      </c>
    </row>
    <row r="1791" customFormat="false" ht="12.75" hidden="false" customHeight="false" outlineLevel="0" collapsed="false">
      <c r="B1791" s="5" t="n">
        <f aca="true">NORMSINV(RAND())</f>
        <v>0.318092464512291</v>
      </c>
      <c r="C1791" s="5" t="n">
        <f aca="true">NORMSINV(RAND())</f>
        <v>-1.68065171097535</v>
      </c>
      <c r="D1791" s="5" t="n">
        <f aca="true">NORMSINV(RAND())</f>
        <v>-0.0673066703751073</v>
      </c>
      <c r="E1791" s="5" t="n">
        <f aca="true">NORMSINV(RAND())</f>
        <v>-0.581405804728081</v>
      </c>
      <c r="F1791" s="5" t="n">
        <f aca="true">NORMSINV(RAND())</f>
        <v>-0.734646377065106</v>
      </c>
      <c r="H1791" s="5" t="n">
        <f aca="false">STDEV(B1791:F1791)</f>
        <v>0.758292151101574</v>
      </c>
      <c r="I1791" s="5" t="n">
        <f aca="false">1/H1791</f>
        <v>1.3187529351943</v>
      </c>
    </row>
    <row r="1792" customFormat="false" ht="12.75" hidden="false" customHeight="false" outlineLevel="0" collapsed="false">
      <c r="B1792" s="5" t="n">
        <f aca="true">NORMSINV(RAND())</f>
        <v>1.72943347543483</v>
      </c>
      <c r="C1792" s="5" t="n">
        <f aca="true">NORMSINV(RAND())</f>
        <v>-0.402963328190725</v>
      </c>
      <c r="D1792" s="5" t="n">
        <f aca="true">NORMSINV(RAND())</f>
        <v>-1.51592888373934</v>
      </c>
      <c r="E1792" s="5" t="n">
        <f aca="true">NORMSINV(RAND())</f>
        <v>0.531737262938889</v>
      </c>
      <c r="F1792" s="5" t="n">
        <f aca="true">NORMSINV(RAND())</f>
        <v>-0.557899764150048</v>
      </c>
      <c r="H1792" s="5" t="n">
        <f aca="false">STDEV(B1792:F1792)</f>
        <v>1.22841952630023</v>
      </c>
      <c r="I1792" s="5" t="n">
        <f aca="false">1/H1792</f>
        <v>0.814054139152128</v>
      </c>
    </row>
    <row r="1793" customFormat="false" ht="12.75" hidden="false" customHeight="false" outlineLevel="0" collapsed="false">
      <c r="B1793" s="5" t="n">
        <f aca="true">NORMSINV(RAND())</f>
        <v>1.64711633784373</v>
      </c>
      <c r="C1793" s="5" t="n">
        <f aca="true">NORMSINV(RAND())</f>
        <v>1.92546682313483</v>
      </c>
      <c r="D1793" s="5" t="n">
        <f aca="true">NORMSINV(RAND())</f>
        <v>-1.12062955970695</v>
      </c>
      <c r="E1793" s="5" t="n">
        <f aca="true">NORMSINV(RAND())</f>
        <v>-0.100660648231782</v>
      </c>
      <c r="F1793" s="5" t="n">
        <f aca="true">NORMSINV(RAND())</f>
        <v>-0.0522300813423088</v>
      </c>
      <c r="H1793" s="5" t="n">
        <f aca="false">STDEV(B1793:F1793)</f>
        <v>1.28762842634914</v>
      </c>
      <c r="I1793" s="5" t="n">
        <f aca="false">1/H1793</f>
        <v>0.776621562196582</v>
      </c>
    </row>
    <row r="1794" customFormat="false" ht="12.75" hidden="false" customHeight="false" outlineLevel="0" collapsed="false">
      <c r="B1794" s="5" t="n">
        <f aca="true">NORMSINV(RAND())</f>
        <v>-0.741229718125274</v>
      </c>
      <c r="C1794" s="5" t="n">
        <f aca="true">NORMSINV(RAND())</f>
        <v>-1.00641844342088</v>
      </c>
      <c r="D1794" s="5" t="n">
        <f aca="true">NORMSINV(RAND())</f>
        <v>1.61109658505267</v>
      </c>
      <c r="E1794" s="5" t="n">
        <f aca="true">NORMSINV(RAND())</f>
        <v>-1.02430698821878</v>
      </c>
      <c r="F1794" s="5" t="n">
        <f aca="true">NORMSINV(RAND())</f>
        <v>-0.477086557486152</v>
      </c>
      <c r="H1794" s="5" t="n">
        <f aca="false">STDEV(B1794:F1794)</f>
        <v>1.10659108633669</v>
      </c>
      <c r="I1794" s="5" t="n">
        <f aca="false">1/H1794</f>
        <v>0.90367617482845</v>
      </c>
    </row>
    <row r="1795" customFormat="false" ht="12.75" hidden="false" customHeight="false" outlineLevel="0" collapsed="false">
      <c r="B1795" s="5" t="n">
        <f aca="true">NORMSINV(RAND())</f>
        <v>-0.418754876964445</v>
      </c>
      <c r="C1795" s="5" t="n">
        <f aca="true">NORMSINV(RAND())</f>
        <v>-0.230091928975589</v>
      </c>
      <c r="D1795" s="5" t="n">
        <f aca="true">NORMSINV(RAND())</f>
        <v>-0.0153819843821809</v>
      </c>
      <c r="E1795" s="5" t="n">
        <f aca="true">NORMSINV(RAND())</f>
        <v>-2.23929151830206</v>
      </c>
      <c r="F1795" s="5" t="n">
        <f aca="true">NORMSINV(RAND())</f>
        <v>0.596553633725733</v>
      </c>
      <c r="H1795" s="5" t="n">
        <f aca="false">STDEV(B1795:F1795)</f>
        <v>1.06470867403215</v>
      </c>
      <c r="I1795" s="5" t="n">
        <f aca="false">1/H1795</f>
        <v>0.939224056673558</v>
      </c>
    </row>
    <row r="1796" customFormat="false" ht="12.75" hidden="false" customHeight="false" outlineLevel="0" collapsed="false">
      <c r="B1796" s="5" t="n">
        <f aca="true">NORMSINV(RAND())</f>
        <v>0.951674691448226</v>
      </c>
      <c r="C1796" s="5" t="n">
        <f aca="true">NORMSINV(RAND())</f>
        <v>-2.00036613621075</v>
      </c>
      <c r="D1796" s="5" t="n">
        <f aca="true">NORMSINV(RAND())</f>
        <v>0.215956711112396</v>
      </c>
      <c r="E1796" s="5" t="n">
        <f aca="true">NORMSINV(RAND())</f>
        <v>0.150088342050899</v>
      </c>
      <c r="F1796" s="5" t="n">
        <f aca="true">NORMSINV(RAND())</f>
        <v>-0.871790061101773</v>
      </c>
      <c r="H1796" s="5" t="n">
        <f aca="false">STDEV(B1796:F1796)</f>
        <v>1.14597955722109</v>
      </c>
      <c r="I1796" s="5" t="n">
        <f aca="false">1/H1796</f>
        <v>0.872615915090949</v>
      </c>
    </row>
    <row r="1797" customFormat="false" ht="12.75" hidden="false" customHeight="false" outlineLevel="0" collapsed="false">
      <c r="B1797" s="5" t="n">
        <f aca="true">NORMSINV(RAND())</f>
        <v>-0.613817682278081</v>
      </c>
      <c r="C1797" s="5" t="n">
        <f aca="true">NORMSINV(RAND())</f>
        <v>-0.101643600610713</v>
      </c>
      <c r="D1797" s="5" t="n">
        <f aca="true">NORMSINV(RAND())</f>
        <v>-0.178076117480447</v>
      </c>
      <c r="E1797" s="5" t="n">
        <f aca="true">NORMSINV(RAND())</f>
        <v>-0.597499793727205</v>
      </c>
      <c r="F1797" s="5" t="n">
        <f aca="true">NORMSINV(RAND())</f>
        <v>0.794281931402832</v>
      </c>
      <c r="H1797" s="5" t="n">
        <f aca="false">STDEV(B1797:F1797)</f>
        <v>0.572191157542231</v>
      </c>
      <c r="I1797" s="5" t="n">
        <f aca="false">1/H1797</f>
        <v>1.74766769255115</v>
      </c>
    </row>
    <row r="1798" customFormat="false" ht="12.75" hidden="false" customHeight="false" outlineLevel="0" collapsed="false">
      <c r="B1798" s="5" t="n">
        <f aca="true">NORMSINV(RAND())</f>
        <v>-1.77380245964534</v>
      </c>
      <c r="C1798" s="5" t="n">
        <f aca="true">NORMSINV(RAND())</f>
        <v>-0.608572684193605</v>
      </c>
      <c r="D1798" s="5" t="n">
        <f aca="true">NORMSINV(RAND())</f>
        <v>-1.71596503667124</v>
      </c>
      <c r="E1798" s="5" t="n">
        <f aca="true">NORMSINV(RAND())</f>
        <v>0.410123923497763</v>
      </c>
      <c r="F1798" s="5" t="n">
        <f aca="true">NORMSINV(RAND())</f>
        <v>0.727794927821577</v>
      </c>
      <c r="H1798" s="5" t="n">
        <f aca="false">STDEV(B1798:F1798)</f>
        <v>1.16257688833804</v>
      </c>
      <c r="I1798" s="5" t="n">
        <f aca="false">1/H1798</f>
        <v>0.860158162467476</v>
      </c>
    </row>
    <row r="1799" customFormat="false" ht="12.75" hidden="false" customHeight="false" outlineLevel="0" collapsed="false">
      <c r="B1799" s="5" t="n">
        <f aca="true">NORMSINV(RAND())</f>
        <v>0.15235262672745</v>
      </c>
      <c r="C1799" s="5" t="n">
        <f aca="true">NORMSINV(RAND())</f>
        <v>0.57061478297806</v>
      </c>
      <c r="D1799" s="5" t="n">
        <f aca="true">NORMSINV(RAND())</f>
        <v>-0.0391640140553709</v>
      </c>
      <c r="E1799" s="5" t="n">
        <f aca="true">NORMSINV(RAND())</f>
        <v>-1.69090151393442</v>
      </c>
      <c r="F1799" s="5" t="n">
        <f aca="true">NORMSINV(RAND())</f>
        <v>0.18398769568725</v>
      </c>
      <c r="H1799" s="5" t="n">
        <f aca="false">STDEV(B1799:F1799)</f>
        <v>0.881453858953099</v>
      </c>
      <c r="I1799" s="5" t="n">
        <f aca="false">1/H1799</f>
        <v>1.1344893324169</v>
      </c>
    </row>
    <row r="1800" customFormat="false" ht="12.75" hidden="false" customHeight="false" outlineLevel="0" collapsed="false">
      <c r="B1800" s="5" t="n">
        <f aca="true">NORMSINV(RAND())</f>
        <v>-2.06315230450296</v>
      </c>
      <c r="C1800" s="5" t="n">
        <f aca="true">NORMSINV(RAND())</f>
        <v>-0.560476736492961</v>
      </c>
      <c r="D1800" s="5" t="n">
        <f aca="true">NORMSINV(RAND())</f>
        <v>-1.27702273185267</v>
      </c>
      <c r="E1800" s="5" t="n">
        <f aca="true">NORMSINV(RAND())</f>
        <v>0.192954516761138</v>
      </c>
      <c r="F1800" s="5" t="n">
        <f aca="true">NORMSINV(RAND())</f>
        <v>0.916704932663954</v>
      </c>
      <c r="H1800" s="5" t="n">
        <f aca="false">STDEV(B1800:F1800)</f>
        <v>1.17485854580682</v>
      </c>
      <c r="I1800" s="5" t="n">
        <f aca="false">1/H1800</f>
        <v>0.851166298759191</v>
      </c>
    </row>
    <row r="1801" customFormat="false" ht="12.75" hidden="false" customHeight="false" outlineLevel="0" collapsed="false">
      <c r="B1801" s="5" t="n">
        <f aca="true">NORMSINV(RAND())</f>
        <v>-0.656355547330462</v>
      </c>
      <c r="C1801" s="5" t="n">
        <f aca="true">NORMSINV(RAND())</f>
        <v>-0.228335268968002</v>
      </c>
      <c r="D1801" s="5" t="n">
        <f aca="true">NORMSINV(RAND())</f>
        <v>-0.0724929721262466</v>
      </c>
      <c r="E1801" s="5" t="n">
        <f aca="true">NORMSINV(RAND())</f>
        <v>-0.534531857095149</v>
      </c>
      <c r="F1801" s="5" t="n">
        <f aca="true">NORMSINV(RAND())</f>
        <v>-0.311207640183191</v>
      </c>
      <c r="H1801" s="5" t="n">
        <f aca="false">STDEV(B1801:F1801)</f>
        <v>0.234873826397164</v>
      </c>
      <c r="I1801" s="5" t="n">
        <f aca="false">1/H1801</f>
        <v>4.25760509520986</v>
      </c>
    </row>
    <row r="1802" customFormat="false" ht="12.75" hidden="false" customHeight="false" outlineLevel="0" collapsed="false">
      <c r="B1802" s="5" t="n">
        <f aca="true">NORMSINV(RAND())</f>
        <v>0.0677702021065297</v>
      </c>
      <c r="C1802" s="5" t="n">
        <f aca="true">NORMSINV(RAND())</f>
        <v>-0.476715415165295</v>
      </c>
      <c r="D1802" s="5" t="n">
        <f aca="true">NORMSINV(RAND())</f>
        <v>1.18939371102477</v>
      </c>
      <c r="E1802" s="5" t="n">
        <f aca="true">NORMSINV(RAND())</f>
        <v>0.355503286517625</v>
      </c>
      <c r="F1802" s="5" t="n">
        <f aca="true">NORMSINV(RAND())</f>
        <v>-0.283467073356238</v>
      </c>
      <c r="H1802" s="5" t="n">
        <f aca="false">STDEV(B1802:F1802)</f>
        <v>0.653432842577538</v>
      </c>
      <c r="I1802" s="5" t="n">
        <f aca="false">1/H1802</f>
        <v>1.53037915274566</v>
      </c>
    </row>
    <row r="1803" customFormat="false" ht="12.75" hidden="false" customHeight="false" outlineLevel="0" collapsed="false">
      <c r="B1803" s="5" t="n">
        <f aca="true">NORMSINV(RAND())</f>
        <v>-1.2573809639517</v>
      </c>
      <c r="C1803" s="5" t="n">
        <f aca="true">NORMSINV(RAND())</f>
        <v>1.54580069397149</v>
      </c>
      <c r="D1803" s="5" t="n">
        <f aca="true">NORMSINV(RAND())</f>
        <v>-1.67534344909531</v>
      </c>
      <c r="E1803" s="5" t="n">
        <f aca="true">NORMSINV(RAND())</f>
        <v>1.77684419024888</v>
      </c>
      <c r="F1803" s="5" t="n">
        <f aca="true">NORMSINV(RAND())</f>
        <v>-1.04754315436493</v>
      </c>
      <c r="H1803" s="5" t="n">
        <f aca="false">STDEV(B1803:F1803)</f>
        <v>1.65418490233149</v>
      </c>
      <c r="I1803" s="5" t="n">
        <f aca="false">1/H1803</f>
        <v>0.604527340680324</v>
      </c>
    </row>
    <row r="1804" customFormat="false" ht="12.75" hidden="false" customHeight="false" outlineLevel="0" collapsed="false">
      <c r="B1804" s="5" t="n">
        <f aca="true">NORMSINV(RAND())</f>
        <v>-0.49909673463586</v>
      </c>
      <c r="C1804" s="5" t="n">
        <f aca="true">NORMSINV(RAND())</f>
        <v>-1.58155291016918</v>
      </c>
      <c r="D1804" s="5" t="n">
        <f aca="true">NORMSINV(RAND())</f>
        <v>-0.137433286603431</v>
      </c>
      <c r="E1804" s="5" t="n">
        <f aca="true">NORMSINV(RAND())</f>
        <v>-0.495086618674453</v>
      </c>
      <c r="F1804" s="5" t="n">
        <f aca="true">NORMSINV(RAND())</f>
        <v>-0.29673882816107</v>
      </c>
      <c r="H1804" s="5" t="n">
        <f aca="false">STDEV(B1804:F1804)</f>
        <v>0.568011898972995</v>
      </c>
      <c r="I1804" s="5" t="n">
        <f aca="false">1/H1804</f>
        <v>1.76052649919495</v>
      </c>
    </row>
    <row r="1805" customFormat="false" ht="12.75" hidden="false" customHeight="false" outlineLevel="0" collapsed="false">
      <c r="B1805" s="5" t="n">
        <f aca="true">NORMSINV(RAND())</f>
        <v>0.222022354758485</v>
      </c>
      <c r="C1805" s="5" t="n">
        <f aca="true">NORMSINV(RAND())</f>
        <v>-0.760159189099768</v>
      </c>
      <c r="D1805" s="5" t="n">
        <f aca="true">NORMSINV(RAND())</f>
        <v>-2.3906335468162</v>
      </c>
      <c r="E1805" s="5" t="n">
        <f aca="true">NORMSINV(RAND())</f>
        <v>0.344655817984756</v>
      </c>
      <c r="F1805" s="5" t="n">
        <f aca="true">NORMSINV(RAND())</f>
        <v>1.87169743277593</v>
      </c>
      <c r="H1805" s="5" t="n">
        <f aca="false">STDEV(B1805:F1805)</f>
        <v>1.57025443425122</v>
      </c>
      <c r="I1805" s="5" t="n">
        <f aca="false">1/H1805</f>
        <v>0.636839468934123</v>
      </c>
    </row>
    <row r="1806" customFormat="false" ht="12.75" hidden="false" customHeight="false" outlineLevel="0" collapsed="false">
      <c r="B1806" s="5" t="n">
        <f aca="true">NORMSINV(RAND())</f>
        <v>-2.26532343696359</v>
      </c>
      <c r="C1806" s="5" t="n">
        <f aca="true">NORMSINV(RAND())</f>
        <v>-0.129034981230413</v>
      </c>
      <c r="D1806" s="5" t="n">
        <f aca="true">NORMSINV(RAND())</f>
        <v>-2.76187993809861</v>
      </c>
      <c r="E1806" s="5" t="n">
        <f aca="true">NORMSINV(RAND())</f>
        <v>-1.97545576585688</v>
      </c>
      <c r="F1806" s="5" t="n">
        <f aca="true">NORMSINV(RAND())</f>
        <v>0.501301610630554</v>
      </c>
      <c r="H1806" s="5" t="n">
        <f aca="false">STDEV(B1806:F1806)</f>
        <v>1.42632647991492</v>
      </c>
      <c r="I1806" s="5" t="n">
        <f aca="false">1/H1806</f>
        <v>0.701101756211979</v>
      </c>
    </row>
    <row r="1807" customFormat="false" ht="12.75" hidden="false" customHeight="false" outlineLevel="0" collapsed="false">
      <c r="B1807" s="5" t="n">
        <f aca="true">NORMSINV(RAND())</f>
        <v>0.545878464596153</v>
      </c>
      <c r="C1807" s="5" t="n">
        <f aca="true">NORMSINV(RAND())</f>
        <v>0.637192789864141</v>
      </c>
      <c r="D1807" s="5" t="n">
        <f aca="true">NORMSINV(RAND())</f>
        <v>0.905364276319857</v>
      </c>
      <c r="E1807" s="5" t="n">
        <f aca="true">NORMSINV(RAND())</f>
        <v>0.47879959095216</v>
      </c>
      <c r="F1807" s="5" t="n">
        <f aca="true">NORMSINV(RAND())</f>
        <v>0.14277679566545</v>
      </c>
      <c r="H1807" s="5" t="n">
        <f aca="false">STDEV(B1807:F1807)</f>
        <v>0.275900238125011</v>
      </c>
      <c r="I1807" s="5" t="n">
        <f aca="false">1/H1807</f>
        <v>3.62449850277729</v>
      </c>
    </row>
    <row r="1808" customFormat="false" ht="12.75" hidden="false" customHeight="false" outlineLevel="0" collapsed="false">
      <c r="B1808" s="5" t="n">
        <f aca="true">NORMSINV(RAND())</f>
        <v>2.56744624517506</v>
      </c>
      <c r="C1808" s="5" t="n">
        <f aca="true">NORMSINV(RAND())</f>
        <v>-0.293602678966064</v>
      </c>
      <c r="D1808" s="5" t="n">
        <f aca="true">NORMSINV(RAND())</f>
        <v>0.316099949257133</v>
      </c>
      <c r="E1808" s="5" t="n">
        <f aca="true">NORMSINV(RAND())</f>
        <v>-1.58879043253464</v>
      </c>
      <c r="F1808" s="5" t="n">
        <f aca="true">NORMSINV(RAND())</f>
        <v>-1.26107781481504</v>
      </c>
      <c r="H1808" s="5" t="n">
        <f aca="false">STDEV(B1808:F1808)</f>
        <v>1.64916357990674</v>
      </c>
      <c r="I1808" s="5" t="n">
        <f aca="false">1/H1808</f>
        <v>0.606367986889784</v>
      </c>
    </row>
    <row r="1809" customFormat="false" ht="12.75" hidden="false" customHeight="false" outlineLevel="0" collapsed="false">
      <c r="B1809" s="5" t="n">
        <f aca="true">NORMSINV(RAND())</f>
        <v>0.957095931425996</v>
      </c>
      <c r="C1809" s="5" t="n">
        <f aca="true">NORMSINV(RAND())</f>
        <v>0.987513310647567</v>
      </c>
      <c r="D1809" s="5" t="n">
        <f aca="true">NORMSINV(RAND())</f>
        <v>-1.16197716626844</v>
      </c>
      <c r="E1809" s="5" t="n">
        <f aca="true">NORMSINV(RAND())</f>
        <v>1.14515028495083</v>
      </c>
      <c r="F1809" s="5" t="n">
        <f aca="true">NORMSINV(RAND())</f>
        <v>1.00648708679914</v>
      </c>
      <c r="H1809" s="5" t="n">
        <f aca="false">STDEV(B1809:F1809)</f>
        <v>0.98028109341567</v>
      </c>
      <c r="I1809" s="5" t="n">
        <f aca="false">1/H1809</f>
        <v>1.02011556350192</v>
      </c>
    </row>
    <row r="1810" customFormat="false" ht="12.75" hidden="false" customHeight="false" outlineLevel="0" collapsed="false">
      <c r="B1810" s="5" t="n">
        <f aca="true">NORMSINV(RAND())</f>
        <v>-0.309069857511122</v>
      </c>
      <c r="C1810" s="5" t="n">
        <f aca="true">NORMSINV(RAND())</f>
        <v>0.363038815826502</v>
      </c>
      <c r="D1810" s="5" t="n">
        <f aca="true">NORMSINV(RAND())</f>
        <v>0.662188306584717</v>
      </c>
      <c r="E1810" s="5" t="n">
        <f aca="true">NORMSINV(RAND())</f>
        <v>-0.931095137834499</v>
      </c>
      <c r="F1810" s="5" t="n">
        <f aca="true">NORMSINV(RAND())</f>
        <v>-0.492822399226917</v>
      </c>
      <c r="H1810" s="5" t="n">
        <f aca="false">STDEV(B1810:F1810)</f>
        <v>0.647194303185882</v>
      </c>
      <c r="I1810" s="5" t="n">
        <f aca="false">1/H1810</f>
        <v>1.54513102954923</v>
      </c>
    </row>
    <row r="1811" customFormat="false" ht="12.75" hidden="false" customHeight="false" outlineLevel="0" collapsed="false">
      <c r="B1811" s="5" t="n">
        <f aca="true">NORMSINV(RAND())</f>
        <v>-0.412552007472344</v>
      </c>
      <c r="C1811" s="5" t="n">
        <f aca="true">NORMSINV(RAND())</f>
        <v>0.281568652876865</v>
      </c>
      <c r="D1811" s="5" t="n">
        <f aca="true">NORMSINV(RAND())</f>
        <v>-0.372899138405262</v>
      </c>
      <c r="E1811" s="5" t="n">
        <f aca="true">NORMSINV(RAND())</f>
        <v>0.533217267256028</v>
      </c>
      <c r="F1811" s="5" t="n">
        <f aca="true">NORMSINV(RAND())</f>
        <v>0.137064984743795</v>
      </c>
      <c r="H1811" s="5" t="n">
        <f aca="false">STDEV(B1811:F1811)</f>
        <v>0.414156830427663</v>
      </c>
      <c r="I1811" s="5" t="n">
        <f aca="false">1/H1811</f>
        <v>2.41454426567682</v>
      </c>
    </row>
    <row r="1812" customFormat="false" ht="12.75" hidden="false" customHeight="false" outlineLevel="0" collapsed="false">
      <c r="B1812" s="5" t="n">
        <f aca="true">NORMSINV(RAND())</f>
        <v>-0.00930844565124948</v>
      </c>
      <c r="C1812" s="5" t="n">
        <f aca="true">NORMSINV(RAND())</f>
        <v>-0.542771314197794</v>
      </c>
      <c r="D1812" s="5" t="n">
        <f aca="true">NORMSINV(RAND())</f>
        <v>-0.353697268877736</v>
      </c>
      <c r="E1812" s="5" t="n">
        <f aca="true">NORMSINV(RAND())</f>
        <v>0.985066805117046</v>
      </c>
      <c r="F1812" s="5" t="n">
        <f aca="true">NORMSINV(RAND())</f>
        <v>0.829734382956681</v>
      </c>
      <c r="H1812" s="5" t="n">
        <f aca="false">STDEV(B1812:F1812)</f>
        <v>0.691617646723378</v>
      </c>
      <c r="I1812" s="5" t="n">
        <f aca="false">1/H1812</f>
        <v>1.4458856056343</v>
      </c>
    </row>
    <row r="1813" customFormat="false" ht="12.75" hidden="false" customHeight="false" outlineLevel="0" collapsed="false">
      <c r="B1813" s="5" t="n">
        <f aca="true">NORMSINV(RAND())</f>
        <v>-1.55621753558454</v>
      </c>
      <c r="C1813" s="5" t="n">
        <f aca="true">NORMSINV(RAND())</f>
        <v>1.7918183584615</v>
      </c>
      <c r="D1813" s="5" t="n">
        <f aca="true">NORMSINV(RAND())</f>
        <v>0.627971727571918</v>
      </c>
      <c r="E1813" s="5" t="n">
        <f aca="true">NORMSINV(RAND())</f>
        <v>-0.268055134701116</v>
      </c>
      <c r="F1813" s="5" t="n">
        <f aca="true">NORMSINV(RAND())</f>
        <v>0.777447824124242</v>
      </c>
      <c r="H1813" s="5" t="n">
        <f aca="false">STDEV(B1813:F1813)</f>
        <v>1.25758165767734</v>
      </c>
      <c r="I1813" s="5" t="n">
        <f aca="false">1/H1813</f>
        <v>0.795176992201786</v>
      </c>
    </row>
    <row r="1814" customFormat="false" ht="12.75" hidden="false" customHeight="false" outlineLevel="0" collapsed="false">
      <c r="B1814" s="5" t="n">
        <f aca="true">NORMSINV(RAND())</f>
        <v>0.243998857023338</v>
      </c>
      <c r="C1814" s="5" t="n">
        <f aca="true">NORMSINV(RAND())</f>
        <v>1.59745382790479</v>
      </c>
      <c r="D1814" s="5" t="n">
        <f aca="true">NORMSINV(RAND())</f>
        <v>0.364257485178169</v>
      </c>
      <c r="E1814" s="5" t="n">
        <f aca="true">NORMSINV(RAND())</f>
        <v>-0.0234591737770204</v>
      </c>
      <c r="F1814" s="5" t="n">
        <f aca="true">NORMSINV(RAND())</f>
        <v>-0.67364634754584</v>
      </c>
      <c r="H1814" s="5" t="n">
        <f aca="false">STDEV(B1814:F1814)</f>
        <v>0.828137945507064</v>
      </c>
      <c r="I1814" s="5" t="n">
        <f aca="false">1/H1814</f>
        <v>1.2075282933542</v>
      </c>
    </row>
    <row r="1815" customFormat="false" ht="12.75" hidden="false" customHeight="false" outlineLevel="0" collapsed="false">
      <c r="B1815" s="5" t="n">
        <f aca="true">NORMSINV(RAND())</f>
        <v>-0.223532771807974</v>
      </c>
      <c r="C1815" s="5" t="n">
        <f aca="true">NORMSINV(RAND())</f>
        <v>-0.684415351759235</v>
      </c>
      <c r="D1815" s="5" t="n">
        <f aca="true">NORMSINV(RAND())</f>
        <v>-0.0425909962296682</v>
      </c>
      <c r="E1815" s="5" t="n">
        <f aca="true">NORMSINV(RAND())</f>
        <v>-0.029327138029253</v>
      </c>
      <c r="F1815" s="5" t="n">
        <f aca="true">NORMSINV(RAND())</f>
        <v>0.119416498019008</v>
      </c>
      <c r="H1815" s="5" t="n">
        <f aca="false">STDEV(B1815:F1815)</f>
        <v>0.311147428861863</v>
      </c>
      <c r="I1815" s="5" t="n">
        <f aca="false">1/H1815</f>
        <v>3.21391053642278</v>
      </c>
    </row>
    <row r="1816" customFormat="false" ht="12.75" hidden="false" customHeight="false" outlineLevel="0" collapsed="false">
      <c r="B1816" s="5" t="n">
        <f aca="true">NORMSINV(RAND())</f>
        <v>0.0131243500344196</v>
      </c>
      <c r="C1816" s="5" t="n">
        <f aca="true">NORMSINV(RAND())</f>
        <v>0.0862750139367144</v>
      </c>
      <c r="D1816" s="5" t="n">
        <f aca="true">NORMSINV(RAND())</f>
        <v>1.52463562406975</v>
      </c>
      <c r="E1816" s="5" t="n">
        <f aca="true">NORMSINV(RAND())</f>
        <v>1.18320814593237</v>
      </c>
      <c r="F1816" s="5" t="n">
        <f aca="true">NORMSINV(RAND())</f>
        <v>0.350944896068864</v>
      </c>
      <c r="H1816" s="5" t="n">
        <f aca="false">STDEV(B1816:F1816)</f>
        <v>0.681990271710932</v>
      </c>
      <c r="I1816" s="5" t="n">
        <f aca="false">1/H1816</f>
        <v>1.4662965755967</v>
      </c>
    </row>
    <row r="1817" customFormat="false" ht="12.75" hidden="false" customHeight="false" outlineLevel="0" collapsed="false">
      <c r="B1817" s="5" t="n">
        <f aca="true">NORMSINV(RAND())</f>
        <v>-1.4307854747409</v>
      </c>
      <c r="C1817" s="5" t="n">
        <f aca="true">NORMSINV(RAND())</f>
        <v>-1.02089207895</v>
      </c>
      <c r="D1817" s="5" t="n">
        <f aca="true">NORMSINV(RAND())</f>
        <v>0.180134157597742</v>
      </c>
      <c r="E1817" s="5" t="n">
        <f aca="true">NORMSINV(RAND())</f>
        <v>-1.47440554320473</v>
      </c>
      <c r="F1817" s="5" t="n">
        <f aca="true">NORMSINV(RAND())</f>
        <v>0.16181971391116</v>
      </c>
      <c r="H1817" s="5" t="n">
        <f aca="false">STDEV(B1817:F1817)</f>
        <v>0.829559655949276</v>
      </c>
      <c r="I1817" s="5" t="n">
        <f aca="false">1/H1817</f>
        <v>1.20545881520201</v>
      </c>
    </row>
    <row r="1818" customFormat="false" ht="12.75" hidden="false" customHeight="false" outlineLevel="0" collapsed="false">
      <c r="B1818" s="5" t="n">
        <f aca="true">NORMSINV(RAND())</f>
        <v>0.0480396156929319</v>
      </c>
      <c r="C1818" s="5" t="n">
        <f aca="true">NORMSINV(RAND())</f>
        <v>0.362480363484882</v>
      </c>
      <c r="D1818" s="5" t="n">
        <f aca="true">NORMSINV(RAND())</f>
        <v>0.311451028161495</v>
      </c>
      <c r="E1818" s="5" t="n">
        <f aca="true">NORMSINV(RAND())</f>
        <v>-0.637755342853621</v>
      </c>
      <c r="F1818" s="5" t="n">
        <f aca="true">NORMSINV(RAND())</f>
        <v>1.57608381571953</v>
      </c>
      <c r="H1818" s="5" t="n">
        <f aca="false">STDEV(B1818:F1818)</f>
        <v>0.801585110928393</v>
      </c>
      <c r="I1818" s="5" t="n">
        <f aca="false">1/H1818</f>
        <v>1.24752816184647</v>
      </c>
    </row>
    <row r="1819" customFormat="false" ht="12.75" hidden="false" customHeight="false" outlineLevel="0" collapsed="false">
      <c r="B1819" s="5" t="n">
        <f aca="true">NORMSINV(RAND())</f>
        <v>0.2932363945673</v>
      </c>
      <c r="C1819" s="5" t="n">
        <f aca="true">NORMSINV(RAND())</f>
        <v>0.775011193089144</v>
      </c>
      <c r="D1819" s="5" t="n">
        <f aca="true">NORMSINV(RAND())</f>
        <v>-0.204028509151257</v>
      </c>
      <c r="E1819" s="5" t="n">
        <f aca="true">NORMSINV(RAND())</f>
        <v>-0.897836216515369</v>
      </c>
      <c r="F1819" s="5" t="n">
        <f aca="true">NORMSINV(RAND())</f>
        <v>-0.788850938358081</v>
      </c>
      <c r="H1819" s="5" t="n">
        <f aca="false">STDEV(B1819:F1819)</f>
        <v>0.710873141348871</v>
      </c>
      <c r="I1819" s="5" t="n">
        <f aca="false">1/H1819</f>
        <v>1.40672075203533</v>
      </c>
    </row>
    <row r="1820" customFormat="false" ht="12.75" hidden="false" customHeight="false" outlineLevel="0" collapsed="false">
      <c r="B1820" s="5" t="n">
        <f aca="true">NORMSINV(RAND())</f>
        <v>-1.02447243777279</v>
      </c>
      <c r="C1820" s="5" t="n">
        <f aca="true">NORMSINV(RAND())</f>
        <v>0.547033391905852</v>
      </c>
      <c r="D1820" s="5" t="n">
        <f aca="true">NORMSINV(RAND())</f>
        <v>-0.29664519080858</v>
      </c>
      <c r="E1820" s="5" t="n">
        <f aca="true">NORMSINV(RAND())</f>
        <v>-0.136725752547951</v>
      </c>
      <c r="F1820" s="5" t="n">
        <f aca="true">NORMSINV(RAND())</f>
        <v>-0.491902127825311</v>
      </c>
      <c r="H1820" s="5" t="n">
        <f aca="false">STDEV(B1820:F1820)</f>
        <v>0.570948564879486</v>
      </c>
      <c r="I1820" s="5" t="n">
        <f aca="false">1/H1820</f>
        <v>1.75147125592842</v>
      </c>
    </row>
    <row r="1821" customFormat="false" ht="12.75" hidden="false" customHeight="false" outlineLevel="0" collapsed="false">
      <c r="B1821" s="5" t="n">
        <f aca="true">NORMSINV(RAND())</f>
        <v>-0.211681705555802</v>
      </c>
      <c r="C1821" s="5" t="n">
        <f aca="true">NORMSINV(RAND())</f>
        <v>-1.67853599470183</v>
      </c>
      <c r="D1821" s="5" t="n">
        <f aca="true">NORMSINV(RAND())</f>
        <v>0.775293697758015</v>
      </c>
      <c r="E1821" s="5" t="n">
        <f aca="true">NORMSINV(RAND())</f>
        <v>0.416047277679715</v>
      </c>
      <c r="F1821" s="5" t="n">
        <f aca="true">NORMSINV(RAND())</f>
        <v>0.655280141219716</v>
      </c>
      <c r="H1821" s="5" t="n">
        <f aca="false">STDEV(B1821:F1821)</f>
        <v>1.00815175148403</v>
      </c>
      <c r="I1821" s="5" t="n">
        <f aca="false">1/H1821</f>
        <v>0.9919141622558</v>
      </c>
    </row>
    <row r="1822" customFormat="false" ht="12.75" hidden="false" customHeight="false" outlineLevel="0" collapsed="false">
      <c r="B1822" s="5" t="n">
        <f aca="true">NORMSINV(RAND())</f>
        <v>2.79374812130722</v>
      </c>
      <c r="C1822" s="5" t="n">
        <f aca="true">NORMSINV(RAND())</f>
        <v>0.093991150630754</v>
      </c>
      <c r="D1822" s="5" t="n">
        <f aca="true">NORMSINV(RAND())</f>
        <v>2.1184914997004</v>
      </c>
      <c r="E1822" s="5" t="n">
        <f aca="true">NORMSINV(RAND())</f>
        <v>0.354327014533368</v>
      </c>
      <c r="F1822" s="5" t="n">
        <f aca="true">NORMSINV(RAND())</f>
        <v>-0.535195749613348</v>
      </c>
      <c r="H1822" s="5" t="n">
        <f aca="false">STDEV(B1822:F1822)</f>
        <v>1.41924517815527</v>
      </c>
      <c r="I1822" s="5" t="n">
        <f aca="false">1/H1822</f>
        <v>0.704599892528646</v>
      </c>
    </row>
    <row r="1823" customFormat="false" ht="12.75" hidden="false" customHeight="false" outlineLevel="0" collapsed="false">
      <c r="B1823" s="5" t="n">
        <f aca="true">NORMSINV(RAND())</f>
        <v>0.565898103059643</v>
      </c>
      <c r="C1823" s="5" t="n">
        <f aca="true">NORMSINV(RAND())</f>
        <v>0.0829552963822228</v>
      </c>
      <c r="D1823" s="5" t="n">
        <f aca="true">NORMSINV(RAND())</f>
        <v>0.676098983176901</v>
      </c>
      <c r="E1823" s="5" t="n">
        <f aca="true">NORMSINV(RAND())</f>
        <v>0.180401068916687</v>
      </c>
      <c r="F1823" s="5" t="n">
        <f aca="true">NORMSINV(RAND())</f>
        <v>0.212992715494052</v>
      </c>
      <c r="H1823" s="5" t="n">
        <f aca="false">STDEV(B1823:F1823)</f>
        <v>0.260576194167857</v>
      </c>
      <c r="I1823" s="5" t="n">
        <f aca="false">1/H1823</f>
        <v>3.83764911139896</v>
      </c>
    </row>
    <row r="1824" customFormat="false" ht="12.75" hidden="false" customHeight="false" outlineLevel="0" collapsed="false">
      <c r="B1824" s="5" t="n">
        <f aca="true">NORMSINV(RAND())</f>
        <v>-0.554031545247195</v>
      </c>
      <c r="C1824" s="5" t="n">
        <f aca="true">NORMSINV(RAND())</f>
        <v>1.37287194189923</v>
      </c>
      <c r="D1824" s="5" t="n">
        <f aca="true">NORMSINV(RAND())</f>
        <v>-0.0798538426831244</v>
      </c>
      <c r="E1824" s="5" t="n">
        <f aca="true">NORMSINV(RAND())</f>
        <v>-0.0806466421062532</v>
      </c>
      <c r="F1824" s="5" t="n">
        <f aca="true">NORMSINV(RAND())</f>
        <v>1.84014117589196</v>
      </c>
      <c r="H1824" s="5" t="n">
        <f aca="false">STDEV(B1824:F1824)</f>
        <v>1.04190292699188</v>
      </c>
      <c r="I1824" s="5" t="n">
        <f aca="false">1/H1824</f>
        <v>0.959782311858113</v>
      </c>
    </row>
    <row r="1825" customFormat="false" ht="12.75" hidden="false" customHeight="false" outlineLevel="0" collapsed="false">
      <c r="B1825" s="5" t="n">
        <f aca="true">NORMSINV(RAND())</f>
        <v>-1.22802116466147</v>
      </c>
      <c r="C1825" s="5" t="n">
        <f aca="true">NORMSINV(RAND())</f>
        <v>0.959298977700616</v>
      </c>
      <c r="D1825" s="5" t="n">
        <f aca="true">NORMSINV(RAND())</f>
        <v>-0.389831015951781</v>
      </c>
      <c r="E1825" s="5" t="n">
        <f aca="true">NORMSINV(RAND())</f>
        <v>0.187281215093651</v>
      </c>
      <c r="F1825" s="5" t="n">
        <f aca="true">NORMSINV(RAND())</f>
        <v>-0.742557495544924</v>
      </c>
      <c r="H1825" s="5" t="n">
        <f aca="false">STDEV(B1825:F1825)</f>
        <v>0.847355919205761</v>
      </c>
      <c r="I1825" s="5" t="n">
        <f aca="false">1/H1825</f>
        <v>1.18014163509628</v>
      </c>
    </row>
    <row r="1826" customFormat="false" ht="12.75" hidden="false" customHeight="false" outlineLevel="0" collapsed="false">
      <c r="B1826" s="5" t="n">
        <f aca="true">NORMSINV(RAND())</f>
        <v>0.763943546158706</v>
      </c>
      <c r="C1826" s="5" t="n">
        <f aca="true">NORMSINV(RAND())</f>
        <v>-0.975193120466538</v>
      </c>
      <c r="D1826" s="5" t="n">
        <f aca="true">NORMSINV(RAND())</f>
        <v>-0.815821674424927</v>
      </c>
      <c r="E1826" s="5" t="n">
        <f aca="true">NORMSINV(RAND())</f>
        <v>-0.422191112602509</v>
      </c>
      <c r="F1826" s="5" t="n">
        <f aca="true">NORMSINV(RAND())</f>
        <v>-0.744901076969284</v>
      </c>
      <c r="H1826" s="5" t="n">
        <f aca="false">STDEV(B1826:F1826)</f>
        <v>0.701859793622692</v>
      </c>
      <c r="I1826" s="5" t="n">
        <f aca="false">1/H1826</f>
        <v>1.42478598872068</v>
      </c>
    </row>
    <row r="1827" customFormat="false" ht="12.75" hidden="false" customHeight="false" outlineLevel="0" collapsed="false">
      <c r="B1827" s="5" t="n">
        <f aca="true">NORMSINV(RAND())</f>
        <v>-0.657344283738252</v>
      </c>
      <c r="C1827" s="5" t="n">
        <f aca="true">NORMSINV(RAND())</f>
        <v>0.416810174088363</v>
      </c>
      <c r="D1827" s="5" t="n">
        <f aca="true">NORMSINV(RAND())</f>
        <v>-0.731052643667604</v>
      </c>
      <c r="E1827" s="5" t="n">
        <f aca="true">NORMSINV(RAND())</f>
        <v>0.313033084055031</v>
      </c>
      <c r="F1827" s="5" t="n">
        <f aca="true">NORMSINV(RAND())</f>
        <v>-0.277129546688934</v>
      </c>
      <c r="H1827" s="5" t="n">
        <f aca="false">STDEV(B1827:F1827)</f>
        <v>0.533844564840438</v>
      </c>
      <c r="I1827" s="5" t="n">
        <f aca="false">1/H1827</f>
        <v>1.87320442289956</v>
      </c>
    </row>
    <row r="1828" customFormat="false" ht="12.75" hidden="false" customHeight="false" outlineLevel="0" collapsed="false">
      <c r="B1828" s="5" t="n">
        <f aca="true">NORMSINV(RAND())</f>
        <v>-1.54491943947308</v>
      </c>
      <c r="C1828" s="5" t="n">
        <f aca="true">NORMSINV(RAND())</f>
        <v>-0.811648810674633</v>
      </c>
      <c r="D1828" s="5" t="n">
        <f aca="true">NORMSINV(RAND())</f>
        <v>1.31359349815095</v>
      </c>
      <c r="E1828" s="5" t="n">
        <f aca="true">NORMSINV(RAND())</f>
        <v>-0.813673701360469</v>
      </c>
      <c r="F1828" s="5" t="n">
        <f aca="true">NORMSINV(RAND())</f>
        <v>0.763404531333424</v>
      </c>
      <c r="H1828" s="5" t="n">
        <f aca="false">STDEV(B1828:F1828)</f>
        <v>1.20175836390406</v>
      </c>
      <c r="I1828" s="5" t="n">
        <f aca="false">1/H1828</f>
        <v>0.832114033932226</v>
      </c>
    </row>
    <row r="1829" customFormat="false" ht="12.75" hidden="false" customHeight="false" outlineLevel="0" collapsed="false">
      <c r="B1829" s="5" t="n">
        <f aca="true">NORMSINV(RAND())</f>
        <v>-0.440284326496471</v>
      </c>
      <c r="C1829" s="5" t="n">
        <f aca="true">NORMSINV(RAND())</f>
        <v>2.06210204826706</v>
      </c>
      <c r="D1829" s="5" t="n">
        <f aca="true">NORMSINV(RAND())</f>
        <v>0.083995364760863</v>
      </c>
      <c r="E1829" s="5" t="n">
        <f aca="true">NORMSINV(RAND())</f>
        <v>0.246656417303428</v>
      </c>
      <c r="F1829" s="5" t="n">
        <f aca="true">NORMSINV(RAND())</f>
        <v>-0.826814590841824</v>
      </c>
      <c r="H1829" s="5" t="n">
        <f aca="false">STDEV(B1829:F1829)</f>
        <v>1.11177924136536</v>
      </c>
      <c r="I1829" s="5" t="n">
        <f aca="false">1/H1829</f>
        <v>0.899459139722658</v>
      </c>
    </row>
    <row r="1830" customFormat="false" ht="12.75" hidden="false" customHeight="false" outlineLevel="0" collapsed="false">
      <c r="B1830" s="5" t="n">
        <f aca="true">NORMSINV(RAND())</f>
        <v>2.16274659808136</v>
      </c>
      <c r="C1830" s="5" t="n">
        <f aca="true">NORMSINV(RAND())</f>
        <v>-1.24682637532489</v>
      </c>
      <c r="D1830" s="5" t="n">
        <f aca="true">NORMSINV(RAND())</f>
        <v>-0.374777004217538</v>
      </c>
      <c r="E1830" s="5" t="n">
        <f aca="true">NORMSINV(RAND())</f>
        <v>-0.857242005136616</v>
      </c>
      <c r="F1830" s="5" t="n">
        <f aca="true">NORMSINV(RAND())</f>
        <v>-0.123963161104667</v>
      </c>
      <c r="H1830" s="5" t="n">
        <f aca="false">STDEV(B1830:F1830)</f>
        <v>1.33078984795939</v>
      </c>
      <c r="I1830" s="5" t="n">
        <f aca="false">1/H1830</f>
        <v>0.751433444982602</v>
      </c>
    </row>
    <row r="1831" customFormat="false" ht="12.75" hidden="false" customHeight="false" outlineLevel="0" collapsed="false">
      <c r="B1831" s="5" t="n">
        <f aca="true">NORMSINV(RAND())</f>
        <v>-0.959723209361823</v>
      </c>
      <c r="C1831" s="5" t="n">
        <f aca="true">NORMSINV(RAND())</f>
        <v>0.181517775249115</v>
      </c>
      <c r="D1831" s="5" t="n">
        <f aca="true">NORMSINV(RAND())</f>
        <v>-0.791525738066581</v>
      </c>
      <c r="E1831" s="5" t="n">
        <f aca="true">NORMSINV(RAND())</f>
        <v>-1.02811689229768</v>
      </c>
      <c r="F1831" s="5" t="n">
        <f aca="true">NORMSINV(RAND())</f>
        <v>-0.447144019373601</v>
      </c>
      <c r="H1831" s="5" t="n">
        <f aca="false">STDEV(B1831:F1831)</f>
        <v>0.495756264581669</v>
      </c>
      <c r="I1831" s="5" t="n">
        <f aca="false">1/H1831</f>
        <v>2.01712024928989</v>
      </c>
    </row>
    <row r="1832" customFormat="false" ht="12.75" hidden="false" customHeight="false" outlineLevel="0" collapsed="false">
      <c r="B1832" s="5" t="n">
        <f aca="true">NORMSINV(RAND())</f>
        <v>-0.546101587763765</v>
      </c>
      <c r="C1832" s="5" t="n">
        <f aca="true">NORMSINV(RAND())</f>
        <v>-0.226533647837403</v>
      </c>
      <c r="D1832" s="5" t="n">
        <f aca="true">NORMSINV(RAND())</f>
        <v>0.0455902452165473</v>
      </c>
      <c r="E1832" s="5" t="n">
        <f aca="true">NORMSINV(RAND())</f>
        <v>0.763301626139481</v>
      </c>
      <c r="F1832" s="5" t="n">
        <f aca="true">NORMSINV(RAND())</f>
        <v>0.0965658316951229</v>
      </c>
      <c r="H1832" s="5" t="n">
        <f aca="false">STDEV(B1832:F1832)</f>
        <v>0.484780589278742</v>
      </c>
      <c r="I1832" s="5" t="n">
        <f aca="false">1/H1832</f>
        <v>2.06278886183913</v>
      </c>
    </row>
    <row r="1833" customFormat="false" ht="12.75" hidden="false" customHeight="false" outlineLevel="0" collapsed="false">
      <c r="B1833" s="5" t="n">
        <f aca="true">NORMSINV(RAND())</f>
        <v>-0.671839359543793</v>
      </c>
      <c r="C1833" s="5" t="n">
        <f aca="true">NORMSINV(RAND())</f>
        <v>2.18134268926894</v>
      </c>
      <c r="D1833" s="5" t="n">
        <f aca="true">NORMSINV(RAND())</f>
        <v>-0.443544659114658</v>
      </c>
      <c r="E1833" s="5" t="n">
        <f aca="true">NORMSINV(RAND())</f>
        <v>0.638419648216205</v>
      </c>
      <c r="F1833" s="5" t="n">
        <f aca="true">NORMSINV(RAND())</f>
        <v>0.661780979966656</v>
      </c>
      <c r="H1833" s="5" t="n">
        <f aca="false">STDEV(B1833:F1833)</f>
        <v>1.13271219479059</v>
      </c>
      <c r="I1833" s="5" t="n">
        <f aca="false">1/H1833</f>
        <v>0.882836791727904</v>
      </c>
    </row>
    <row r="1834" customFormat="false" ht="12.75" hidden="false" customHeight="false" outlineLevel="0" collapsed="false">
      <c r="B1834" s="5" t="n">
        <f aca="true">NORMSINV(RAND())</f>
        <v>-0.525756638772966</v>
      </c>
      <c r="C1834" s="5" t="n">
        <f aca="true">NORMSINV(RAND())</f>
        <v>1.64031389192253</v>
      </c>
      <c r="D1834" s="5" t="n">
        <f aca="true">NORMSINV(RAND())</f>
        <v>-0.609733301085262</v>
      </c>
      <c r="E1834" s="5" t="n">
        <f aca="true">NORMSINV(RAND())</f>
        <v>-0.473127855994252</v>
      </c>
      <c r="F1834" s="5" t="n">
        <f aca="true">NORMSINV(RAND())</f>
        <v>1.54367921290739</v>
      </c>
      <c r="H1834" s="5" t="n">
        <f aca="false">STDEV(B1834:F1834)</f>
        <v>1.16718233508663</v>
      </c>
      <c r="I1834" s="5" t="n">
        <f aca="false">1/H1834</f>
        <v>0.856764166093874</v>
      </c>
    </row>
    <row r="1835" customFormat="false" ht="12.75" hidden="false" customHeight="false" outlineLevel="0" collapsed="false">
      <c r="B1835" s="5" t="n">
        <f aca="true">NORMSINV(RAND())</f>
        <v>-0.444511533147212</v>
      </c>
      <c r="C1835" s="5" t="n">
        <f aca="true">NORMSINV(RAND())</f>
        <v>-0.192700316191376</v>
      </c>
      <c r="D1835" s="5" t="n">
        <f aca="true">NORMSINV(RAND())</f>
        <v>-1.31172433745363</v>
      </c>
      <c r="E1835" s="5" t="n">
        <f aca="true">NORMSINV(RAND())</f>
        <v>1.40142750664644</v>
      </c>
      <c r="F1835" s="5" t="n">
        <f aca="true">NORMSINV(RAND())</f>
        <v>1.46573754576642</v>
      </c>
      <c r="H1835" s="5" t="n">
        <f aca="false">STDEV(B1835:F1835)</f>
        <v>1.21440329091617</v>
      </c>
      <c r="I1835" s="5" t="n">
        <f aca="false">1/H1835</f>
        <v>0.823449678932916</v>
      </c>
    </row>
    <row r="1836" customFormat="false" ht="12.75" hidden="false" customHeight="false" outlineLevel="0" collapsed="false">
      <c r="B1836" s="5" t="n">
        <f aca="true">NORMSINV(RAND())</f>
        <v>-1.19973222322748</v>
      </c>
      <c r="C1836" s="5" t="n">
        <f aca="true">NORMSINV(RAND())</f>
        <v>1.2300464878315</v>
      </c>
      <c r="D1836" s="5" t="n">
        <f aca="true">NORMSINV(RAND())</f>
        <v>-0.345007386363081</v>
      </c>
      <c r="E1836" s="5" t="n">
        <f aca="true">NORMSINV(RAND())</f>
        <v>1.41045268572143</v>
      </c>
      <c r="F1836" s="5" t="n">
        <f aca="true">NORMSINV(RAND())</f>
        <v>-0.309309383610939</v>
      </c>
      <c r="H1836" s="5" t="n">
        <f aca="false">STDEV(B1836:F1836)</f>
        <v>1.12168959192547</v>
      </c>
      <c r="I1836" s="5" t="n">
        <f aca="false">1/H1836</f>
        <v>0.891512239391848</v>
      </c>
    </row>
    <row r="1837" customFormat="false" ht="12.75" hidden="false" customHeight="false" outlineLevel="0" collapsed="false">
      <c r="B1837" s="5" t="n">
        <f aca="true">NORMSINV(RAND())</f>
        <v>-0.582699106571076</v>
      </c>
      <c r="C1837" s="5" t="n">
        <f aca="true">NORMSINV(RAND())</f>
        <v>-0.142918771597587</v>
      </c>
      <c r="D1837" s="5" t="n">
        <f aca="true">NORMSINV(RAND())</f>
        <v>-0.139215453609118</v>
      </c>
      <c r="E1837" s="5" t="n">
        <f aca="true">NORMSINV(RAND())</f>
        <v>0.0899110285221259</v>
      </c>
      <c r="F1837" s="5" t="n">
        <f aca="true">NORMSINV(RAND())</f>
        <v>0.0557310502041431</v>
      </c>
      <c r="H1837" s="5" t="n">
        <f aca="false">STDEV(B1837:F1837)</f>
        <v>0.267902826557918</v>
      </c>
      <c r="I1837" s="5" t="n">
        <f aca="false">1/H1837</f>
        <v>3.7326967126411</v>
      </c>
    </row>
    <row r="1838" customFormat="false" ht="12.75" hidden="false" customHeight="false" outlineLevel="0" collapsed="false">
      <c r="B1838" s="5" t="n">
        <f aca="true">NORMSINV(RAND())</f>
        <v>0.314808882043038</v>
      </c>
      <c r="C1838" s="5" t="n">
        <f aca="true">NORMSINV(RAND())</f>
        <v>1.93535298339716</v>
      </c>
      <c r="D1838" s="5" t="n">
        <f aca="true">NORMSINV(RAND())</f>
        <v>0.249012510889007</v>
      </c>
      <c r="E1838" s="5" t="n">
        <f aca="true">NORMSINV(RAND())</f>
        <v>0.980626769358646</v>
      </c>
      <c r="F1838" s="5" t="n">
        <f aca="true">NORMSINV(RAND())</f>
        <v>0.752182306424682</v>
      </c>
      <c r="H1838" s="5" t="n">
        <f aca="false">STDEV(B1838:F1838)</f>
        <v>0.680472873858132</v>
      </c>
      <c r="I1838" s="5" t="n">
        <f aca="false">1/H1838</f>
        <v>1.469566294877</v>
      </c>
    </row>
    <row r="1839" customFormat="false" ht="12.75" hidden="false" customHeight="false" outlineLevel="0" collapsed="false">
      <c r="B1839" s="5" t="n">
        <f aca="true">NORMSINV(RAND())</f>
        <v>-0.204300164994157</v>
      </c>
      <c r="C1839" s="5" t="n">
        <f aca="true">NORMSINV(RAND())</f>
        <v>-1.47814031195243</v>
      </c>
      <c r="D1839" s="5" t="n">
        <f aca="true">NORMSINV(RAND())</f>
        <v>-0.706835993643744</v>
      </c>
      <c r="E1839" s="5" t="n">
        <f aca="true">NORMSINV(RAND())</f>
        <v>0.725139705492325</v>
      </c>
      <c r="F1839" s="5" t="n">
        <f aca="true">NORMSINV(RAND())</f>
        <v>-1.94321981960933</v>
      </c>
      <c r="H1839" s="5" t="n">
        <f aca="false">STDEV(B1839:F1839)</f>
        <v>1.05185324726213</v>
      </c>
      <c r="I1839" s="5" t="n">
        <f aca="false">1/H1839</f>
        <v>0.950702964128221</v>
      </c>
    </row>
    <row r="1840" customFormat="false" ht="12.75" hidden="false" customHeight="false" outlineLevel="0" collapsed="false">
      <c r="B1840" s="5" t="n">
        <f aca="true">NORMSINV(RAND())</f>
        <v>0.583411579471328</v>
      </c>
      <c r="C1840" s="5" t="n">
        <f aca="true">NORMSINV(RAND())</f>
        <v>-0.633137294368915</v>
      </c>
      <c r="D1840" s="5" t="n">
        <f aca="true">NORMSINV(RAND())</f>
        <v>0.457360929682906</v>
      </c>
      <c r="E1840" s="5" t="n">
        <f aca="true">NORMSINV(RAND())</f>
        <v>0.689847105420681</v>
      </c>
      <c r="F1840" s="5" t="n">
        <f aca="true">NORMSINV(RAND())</f>
        <v>-0.423838901269729</v>
      </c>
      <c r="H1840" s="5" t="n">
        <f aca="false">STDEV(B1840:F1840)</f>
        <v>0.615463296325221</v>
      </c>
      <c r="I1840" s="5" t="n">
        <f aca="false">1/H1840</f>
        <v>1.62479225970217</v>
      </c>
    </row>
    <row r="1841" customFormat="false" ht="12.75" hidden="false" customHeight="false" outlineLevel="0" collapsed="false">
      <c r="B1841" s="5" t="n">
        <f aca="true">NORMSINV(RAND())</f>
        <v>1.50395167830817</v>
      </c>
      <c r="C1841" s="5" t="n">
        <f aca="true">NORMSINV(RAND())</f>
        <v>1.22389563149129</v>
      </c>
      <c r="D1841" s="5" t="n">
        <f aca="true">NORMSINV(RAND())</f>
        <v>-0.770161536146851</v>
      </c>
      <c r="E1841" s="5" t="n">
        <f aca="true">NORMSINV(RAND())</f>
        <v>-0.705850326338979</v>
      </c>
      <c r="F1841" s="5" t="n">
        <f aca="true">NORMSINV(RAND())</f>
        <v>-0.0701826111716967</v>
      </c>
      <c r="H1841" s="5" t="n">
        <f aca="false">STDEV(B1841:F1841)</f>
        <v>1.06967630107205</v>
      </c>
      <c r="I1841" s="5" t="n">
        <f aca="false">1/H1841</f>
        <v>0.934862255990693</v>
      </c>
    </row>
    <row r="1842" customFormat="false" ht="12.75" hidden="false" customHeight="false" outlineLevel="0" collapsed="false">
      <c r="B1842" s="5" t="n">
        <f aca="true">NORMSINV(RAND())</f>
        <v>0.305781795957927</v>
      </c>
      <c r="C1842" s="5" t="n">
        <f aca="true">NORMSINV(RAND())</f>
        <v>-0.701257016633293</v>
      </c>
      <c r="D1842" s="5" t="n">
        <f aca="true">NORMSINV(RAND())</f>
        <v>-1.07355692363893</v>
      </c>
      <c r="E1842" s="5" t="n">
        <f aca="true">NORMSINV(RAND())</f>
        <v>1.12343655385914</v>
      </c>
      <c r="F1842" s="5" t="n">
        <f aca="true">NORMSINV(RAND())</f>
        <v>0.862640965238906</v>
      </c>
      <c r="H1842" s="5" t="n">
        <f aca="false">STDEV(B1842:F1842)</f>
        <v>0.960544158270186</v>
      </c>
      <c r="I1842" s="5" t="n">
        <f aca="false">1/H1842</f>
        <v>1.04107655165054</v>
      </c>
    </row>
    <row r="1843" customFormat="false" ht="12.75" hidden="false" customHeight="false" outlineLevel="0" collapsed="false">
      <c r="B1843" s="5" t="n">
        <f aca="true">NORMSINV(RAND())</f>
        <v>-2.69414585752274</v>
      </c>
      <c r="C1843" s="5" t="n">
        <f aca="true">NORMSINV(RAND())</f>
        <v>-2.22987168615307</v>
      </c>
      <c r="D1843" s="5" t="n">
        <f aca="true">NORMSINV(RAND())</f>
        <v>0.880288899789698</v>
      </c>
      <c r="E1843" s="5" t="n">
        <f aca="true">NORMSINV(RAND())</f>
        <v>-0.707955975085135</v>
      </c>
      <c r="F1843" s="5" t="n">
        <f aca="true">NORMSINV(RAND())</f>
        <v>0.587895119070246</v>
      </c>
      <c r="H1843" s="5" t="n">
        <f aca="false">STDEV(B1843:F1843)</f>
        <v>1.61129233219761</v>
      </c>
      <c r="I1843" s="5" t="n">
        <f aca="false">1/H1843</f>
        <v>0.620619846577512</v>
      </c>
    </row>
    <row r="1844" customFormat="false" ht="12.75" hidden="false" customHeight="false" outlineLevel="0" collapsed="false">
      <c r="B1844" s="5" t="n">
        <f aca="true">NORMSINV(RAND())</f>
        <v>1.17902246012169</v>
      </c>
      <c r="C1844" s="5" t="n">
        <f aca="true">NORMSINV(RAND())</f>
        <v>-0.720213668372012</v>
      </c>
      <c r="D1844" s="5" t="n">
        <f aca="true">NORMSINV(RAND())</f>
        <v>-0.478527710258878</v>
      </c>
      <c r="E1844" s="5" t="n">
        <f aca="true">NORMSINV(RAND())</f>
        <v>0.656286840361138</v>
      </c>
      <c r="F1844" s="5" t="n">
        <f aca="true">NORMSINV(RAND())</f>
        <v>1.02072792063416</v>
      </c>
      <c r="H1844" s="5" t="n">
        <f aca="false">STDEV(B1844:F1844)</f>
        <v>0.874794613317304</v>
      </c>
      <c r="I1844" s="5" t="n">
        <f aca="false">1/H1844</f>
        <v>1.14312546599699</v>
      </c>
    </row>
    <row r="1845" customFormat="false" ht="12.75" hidden="false" customHeight="false" outlineLevel="0" collapsed="false">
      <c r="B1845" s="5" t="n">
        <f aca="true">NORMSINV(RAND())</f>
        <v>1.87441518606468</v>
      </c>
      <c r="C1845" s="5" t="n">
        <f aca="true">NORMSINV(RAND())</f>
        <v>-0.150134548397469</v>
      </c>
      <c r="D1845" s="5" t="n">
        <f aca="true">NORMSINV(RAND())</f>
        <v>0.199721668315384</v>
      </c>
      <c r="E1845" s="5" t="n">
        <f aca="true">NORMSINV(RAND())</f>
        <v>-0.119443380264999</v>
      </c>
      <c r="F1845" s="5" t="n">
        <f aca="true">NORMSINV(RAND())</f>
        <v>-0.00526326615412289</v>
      </c>
      <c r="H1845" s="5" t="n">
        <f aca="false">STDEV(B1845:F1845)</f>
        <v>0.857709575864992</v>
      </c>
      <c r="I1845" s="5" t="n">
        <f aca="false">1/H1845</f>
        <v>1.16589580918636</v>
      </c>
    </row>
    <row r="1846" customFormat="false" ht="12.75" hidden="false" customHeight="false" outlineLevel="0" collapsed="false">
      <c r="B1846" s="5" t="n">
        <f aca="true">NORMSINV(RAND())</f>
        <v>-0.501144160123887</v>
      </c>
      <c r="C1846" s="5" t="n">
        <f aca="true">NORMSINV(RAND())</f>
        <v>-0.747236497378533</v>
      </c>
      <c r="D1846" s="5" t="n">
        <f aca="true">NORMSINV(RAND())</f>
        <v>-1.55373441459613</v>
      </c>
      <c r="E1846" s="5" t="n">
        <f aca="true">NORMSINV(RAND())</f>
        <v>-0.407031561950274</v>
      </c>
      <c r="F1846" s="5" t="n">
        <f aca="true">NORMSINV(RAND())</f>
        <v>-1.17026426388492</v>
      </c>
      <c r="H1846" s="5" t="n">
        <f aca="false">STDEV(B1846:F1846)</f>
        <v>0.480349784142456</v>
      </c>
      <c r="I1846" s="5" t="n">
        <f aca="false">1/H1846</f>
        <v>2.08181627849641</v>
      </c>
    </row>
    <row r="1847" customFormat="false" ht="12.75" hidden="false" customHeight="false" outlineLevel="0" collapsed="false">
      <c r="B1847" s="5" t="n">
        <f aca="true">NORMSINV(RAND())</f>
        <v>0.882632427412045</v>
      </c>
      <c r="C1847" s="5" t="n">
        <f aca="true">NORMSINV(RAND())</f>
        <v>0.284602641655636</v>
      </c>
      <c r="D1847" s="5" t="n">
        <f aca="true">NORMSINV(RAND())</f>
        <v>0.737353129135009</v>
      </c>
      <c r="E1847" s="5" t="n">
        <f aca="true">NORMSINV(RAND())</f>
        <v>-0.844125036044784</v>
      </c>
      <c r="F1847" s="5" t="n">
        <f aca="true">NORMSINV(RAND())</f>
        <v>0.117592060812793</v>
      </c>
      <c r="H1847" s="5" t="n">
        <f aca="false">STDEV(B1847:F1847)</f>
        <v>0.680540309271231</v>
      </c>
      <c r="I1847" s="5" t="n">
        <f aca="false">1/H1847</f>
        <v>1.46942067409772</v>
      </c>
    </row>
    <row r="1848" customFormat="false" ht="12.75" hidden="false" customHeight="false" outlineLevel="0" collapsed="false">
      <c r="B1848" s="5" t="n">
        <f aca="true">NORMSINV(RAND())</f>
        <v>1.04081977113539</v>
      </c>
      <c r="C1848" s="5" t="n">
        <f aca="true">NORMSINV(RAND())</f>
        <v>-0.272149895557833</v>
      </c>
      <c r="D1848" s="5" t="n">
        <f aca="true">NORMSINV(RAND())</f>
        <v>0.811268039678965</v>
      </c>
      <c r="E1848" s="5" t="n">
        <f aca="true">NORMSINV(RAND())</f>
        <v>-1.13779047599475</v>
      </c>
      <c r="F1848" s="5" t="n">
        <f aca="true">NORMSINV(RAND())</f>
        <v>-1.51238389954736</v>
      </c>
      <c r="H1848" s="5" t="n">
        <f aca="false">STDEV(B1848:F1848)</f>
        <v>1.13669677184953</v>
      </c>
      <c r="I1848" s="5" t="n">
        <f aca="false">1/H1848</f>
        <v>0.879742095486815</v>
      </c>
    </row>
    <row r="1849" customFormat="false" ht="12.75" hidden="false" customHeight="false" outlineLevel="0" collapsed="false">
      <c r="B1849" s="5" t="n">
        <f aca="true">NORMSINV(RAND())</f>
        <v>-0.442330437295197</v>
      </c>
      <c r="C1849" s="5" t="n">
        <f aca="true">NORMSINV(RAND())</f>
        <v>-1.55219264851237</v>
      </c>
      <c r="D1849" s="5" t="n">
        <f aca="true">NORMSINV(RAND())</f>
        <v>0.815693072186738</v>
      </c>
      <c r="E1849" s="5" t="n">
        <f aca="true">NORMSINV(RAND())</f>
        <v>-1.49287379313712</v>
      </c>
      <c r="F1849" s="5" t="n">
        <f aca="true">NORMSINV(RAND())</f>
        <v>0.994831713068222</v>
      </c>
      <c r="H1849" s="5" t="n">
        <f aca="false">STDEV(B1849:F1849)</f>
        <v>1.21719921517698</v>
      </c>
      <c r="I1849" s="5" t="n">
        <f aca="false">1/H1849</f>
        <v>0.821558203070809</v>
      </c>
    </row>
    <row r="1850" customFormat="false" ht="12.75" hidden="false" customHeight="false" outlineLevel="0" collapsed="false">
      <c r="B1850" s="5" t="n">
        <f aca="true">NORMSINV(RAND())</f>
        <v>0.927033547963525</v>
      </c>
      <c r="C1850" s="5" t="n">
        <f aca="true">NORMSINV(RAND())</f>
        <v>-0.873007480551302</v>
      </c>
      <c r="D1850" s="5" t="n">
        <f aca="true">NORMSINV(RAND())</f>
        <v>1.78944370883546</v>
      </c>
      <c r="E1850" s="5" t="n">
        <f aca="true">NORMSINV(RAND())</f>
        <v>-0.498167653535153</v>
      </c>
      <c r="F1850" s="5" t="n">
        <f aca="true">NORMSINV(RAND())</f>
        <v>1.25584387410893</v>
      </c>
      <c r="H1850" s="5" t="n">
        <f aca="false">STDEV(B1850:F1850)</f>
        <v>1.15062643753835</v>
      </c>
      <c r="I1850" s="5" t="n">
        <f aca="false">1/H1850</f>
        <v>0.869091798498391</v>
      </c>
    </row>
    <row r="1851" customFormat="false" ht="12.75" hidden="false" customHeight="false" outlineLevel="0" collapsed="false">
      <c r="B1851" s="5" t="n">
        <f aca="true">NORMSINV(RAND())</f>
        <v>-0.412173125949753</v>
      </c>
      <c r="C1851" s="5" t="n">
        <f aca="true">NORMSINV(RAND())</f>
        <v>0.147786134413838</v>
      </c>
      <c r="D1851" s="5" t="n">
        <f aca="true">NORMSINV(RAND())</f>
        <v>2.69907116521547</v>
      </c>
      <c r="E1851" s="5" t="n">
        <f aca="true">NORMSINV(RAND())</f>
        <v>-0.0501940883379096</v>
      </c>
      <c r="F1851" s="5" t="n">
        <f aca="true">NORMSINV(RAND())</f>
        <v>0.680993960216732</v>
      </c>
      <c r="H1851" s="5" t="n">
        <f aca="false">STDEV(B1851:F1851)</f>
        <v>1.23121345791651</v>
      </c>
      <c r="I1851" s="5" t="n">
        <f aca="false">1/H1851</f>
        <v>0.81220684648154</v>
      </c>
    </row>
    <row r="1852" customFormat="false" ht="12.75" hidden="false" customHeight="false" outlineLevel="0" collapsed="false">
      <c r="B1852" s="5" t="n">
        <f aca="true">NORMSINV(RAND())</f>
        <v>-0.0541231180688086</v>
      </c>
      <c r="C1852" s="5" t="n">
        <f aca="true">NORMSINV(RAND())</f>
        <v>1.27644110413304</v>
      </c>
      <c r="D1852" s="5" t="n">
        <f aca="true">NORMSINV(RAND())</f>
        <v>1.4849952161317</v>
      </c>
      <c r="E1852" s="5" t="n">
        <f aca="true">NORMSINV(RAND())</f>
        <v>1.78897255854935</v>
      </c>
      <c r="F1852" s="5" t="n">
        <f aca="true">NORMSINV(RAND())</f>
        <v>0.314939011806525</v>
      </c>
      <c r="H1852" s="5" t="n">
        <f aca="false">STDEV(B1852:F1852)</f>
        <v>0.791750375775241</v>
      </c>
      <c r="I1852" s="5" t="n">
        <f aca="false">1/H1852</f>
        <v>1.26302434529425</v>
      </c>
    </row>
    <row r="1853" customFormat="false" ht="12.75" hidden="false" customHeight="false" outlineLevel="0" collapsed="false">
      <c r="B1853" s="5" t="n">
        <f aca="true">NORMSINV(RAND())</f>
        <v>-0.685528903368263</v>
      </c>
      <c r="C1853" s="5" t="n">
        <f aca="true">NORMSINV(RAND())</f>
        <v>-0.252579904700983</v>
      </c>
      <c r="D1853" s="5" t="n">
        <f aca="true">NORMSINV(RAND())</f>
        <v>1.24595742817895</v>
      </c>
      <c r="E1853" s="5" t="n">
        <f aca="true">NORMSINV(RAND())</f>
        <v>1.19701936992684</v>
      </c>
      <c r="F1853" s="5" t="n">
        <f aca="true">NORMSINV(RAND())</f>
        <v>0.266103213301387</v>
      </c>
      <c r="H1853" s="5" t="n">
        <f aca="false">STDEV(B1853:F1853)</f>
        <v>0.860603696533033</v>
      </c>
      <c r="I1853" s="5" t="n">
        <f aca="false">1/H1853</f>
        <v>1.16197502291534</v>
      </c>
    </row>
    <row r="1854" customFormat="false" ht="12.75" hidden="false" customHeight="false" outlineLevel="0" collapsed="false">
      <c r="B1854" s="5" t="n">
        <f aca="true">NORMSINV(RAND())</f>
        <v>1.28932202119299</v>
      </c>
      <c r="C1854" s="5" t="n">
        <f aca="true">NORMSINV(RAND())</f>
        <v>-0.729256820019724</v>
      </c>
      <c r="D1854" s="5" t="n">
        <f aca="true">NORMSINV(RAND())</f>
        <v>-0.210022767760662</v>
      </c>
      <c r="E1854" s="5" t="n">
        <f aca="true">NORMSINV(RAND())</f>
        <v>0.577304664090861</v>
      </c>
      <c r="F1854" s="5" t="n">
        <f aca="true">NORMSINV(RAND())</f>
        <v>-1.09652121477904</v>
      </c>
      <c r="H1854" s="5" t="n">
        <f aca="false">STDEV(B1854:F1854)</f>
        <v>0.970591549018776</v>
      </c>
      <c r="I1854" s="5" t="n">
        <f aca="false">1/H1854</f>
        <v>1.03029951271568</v>
      </c>
    </row>
    <row r="1855" customFormat="false" ht="12.75" hidden="false" customHeight="false" outlineLevel="0" collapsed="false">
      <c r="B1855" s="5" t="n">
        <f aca="true">NORMSINV(RAND())</f>
        <v>0.37157331498945</v>
      </c>
      <c r="C1855" s="5" t="n">
        <f aca="true">NORMSINV(RAND())</f>
        <v>-2.34831249101144</v>
      </c>
      <c r="D1855" s="5" t="n">
        <f aca="true">NORMSINV(RAND())</f>
        <v>-0.510859027305356</v>
      </c>
      <c r="E1855" s="5" t="n">
        <f aca="true">NORMSINV(RAND())</f>
        <v>-0.177090512939467</v>
      </c>
      <c r="F1855" s="5" t="n">
        <f aca="true">NORMSINV(RAND())</f>
        <v>1.17937683244677</v>
      </c>
      <c r="H1855" s="5" t="n">
        <f aca="false">STDEV(B1855:F1855)</f>
        <v>1.312885725594</v>
      </c>
      <c r="I1855" s="5" t="n">
        <f aca="false">1/H1855</f>
        <v>0.761680914420457</v>
      </c>
    </row>
    <row r="1856" customFormat="false" ht="12.75" hidden="false" customHeight="false" outlineLevel="0" collapsed="false">
      <c r="B1856" s="5" t="n">
        <f aca="true">NORMSINV(RAND())</f>
        <v>0.502216918789866</v>
      </c>
      <c r="C1856" s="5" t="n">
        <f aca="true">NORMSINV(RAND())</f>
        <v>1.02260891813493</v>
      </c>
      <c r="D1856" s="5" t="n">
        <f aca="true">NORMSINV(RAND())</f>
        <v>-0.18211972734843</v>
      </c>
      <c r="E1856" s="5" t="n">
        <f aca="true">NORMSINV(RAND())</f>
        <v>-0.196895832786622</v>
      </c>
      <c r="F1856" s="5" t="n">
        <f aca="true">NORMSINV(RAND())</f>
        <v>-0.486360007374857</v>
      </c>
      <c r="H1856" s="5" t="n">
        <f aca="false">STDEV(B1856:F1856)</f>
        <v>0.616331388587641</v>
      </c>
      <c r="I1856" s="5" t="n">
        <f aca="false">1/H1856</f>
        <v>1.6225037674806</v>
      </c>
    </row>
    <row r="1857" customFormat="false" ht="12.75" hidden="false" customHeight="false" outlineLevel="0" collapsed="false">
      <c r="B1857" s="5" t="n">
        <f aca="true">NORMSINV(RAND())</f>
        <v>-0.427038306023655</v>
      </c>
      <c r="C1857" s="5" t="n">
        <f aca="true">NORMSINV(RAND())</f>
        <v>-0.335863709279234</v>
      </c>
      <c r="D1857" s="5" t="n">
        <f aca="true">NORMSINV(RAND())</f>
        <v>1.61237769354227</v>
      </c>
      <c r="E1857" s="5" t="n">
        <f aca="true">NORMSINV(RAND())</f>
        <v>-0.277426701830896</v>
      </c>
      <c r="F1857" s="5" t="n">
        <f aca="true">NORMSINV(RAND())</f>
        <v>1.13454158660396</v>
      </c>
      <c r="H1857" s="5" t="n">
        <f aca="false">STDEV(B1857:F1857)</f>
        <v>0.958721530128147</v>
      </c>
      <c r="I1857" s="5" t="n">
        <f aca="false">1/H1857</f>
        <v>1.04305574515087</v>
      </c>
    </row>
    <row r="1858" customFormat="false" ht="12.75" hidden="false" customHeight="false" outlineLevel="0" collapsed="false">
      <c r="B1858" s="5" t="n">
        <f aca="true">NORMSINV(RAND())</f>
        <v>0.0980242808557345</v>
      </c>
      <c r="C1858" s="5" t="n">
        <f aca="true">NORMSINV(RAND())</f>
        <v>0.721419524071075</v>
      </c>
      <c r="D1858" s="5" t="n">
        <f aca="true">NORMSINV(RAND())</f>
        <v>-1.38069384709869</v>
      </c>
      <c r="E1858" s="5" t="n">
        <f aca="true">NORMSINV(RAND())</f>
        <v>2.13990418295672</v>
      </c>
      <c r="F1858" s="5" t="n">
        <f aca="true">NORMSINV(RAND())</f>
        <v>-1.22367404112271</v>
      </c>
      <c r="H1858" s="5" t="n">
        <f aca="false">STDEV(B1858:F1858)</f>
        <v>1.45668598929955</v>
      </c>
      <c r="I1858" s="5" t="n">
        <f aca="false">1/H1858</f>
        <v>0.686489749572488</v>
      </c>
    </row>
    <row r="1859" customFormat="false" ht="12.75" hidden="false" customHeight="false" outlineLevel="0" collapsed="false">
      <c r="B1859" s="5" t="n">
        <f aca="true">NORMSINV(RAND())</f>
        <v>1.7768284351539</v>
      </c>
      <c r="C1859" s="5" t="n">
        <f aca="true">NORMSINV(RAND())</f>
        <v>-0.550161353083269</v>
      </c>
      <c r="D1859" s="5" t="n">
        <f aca="true">NORMSINV(RAND())</f>
        <v>-1.51012467008065</v>
      </c>
      <c r="E1859" s="5" t="n">
        <f aca="true">NORMSINV(RAND())</f>
        <v>-2.95413064938082</v>
      </c>
      <c r="F1859" s="5" t="n">
        <f aca="true">NORMSINV(RAND())</f>
        <v>0.0930622459494325</v>
      </c>
      <c r="H1859" s="5" t="n">
        <f aca="false">STDEV(B1859:F1859)</f>
        <v>1.76764059233249</v>
      </c>
      <c r="I1859" s="5" t="n">
        <f aca="false">1/H1859</f>
        <v>0.565725863242622</v>
      </c>
    </row>
    <row r="1860" customFormat="false" ht="12.75" hidden="false" customHeight="false" outlineLevel="0" collapsed="false">
      <c r="B1860" s="5" t="n">
        <f aca="true">NORMSINV(RAND())</f>
        <v>2.27341516687746</v>
      </c>
      <c r="C1860" s="5" t="n">
        <f aca="true">NORMSINV(RAND())</f>
        <v>-0.360880254974348</v>
      </c>
      <c r="D1860" s="5" t="n">
        <f aca="true">NORMSINV(RAND())</f>
        <v>1.56094190627403</v>
      </c>
      <c r="E1860" s="5" t="n">
        <f aca="true">NORMSINV(RAND())</f>
        <v>0.155488474901231</v>
      </c>
      <c r="F1860" s="5" t="n">
        <f aca="true">NORMSINV(RAND())</f>
        <v>1.03767256451522</v>
      </c>
      <c r="H1860" s="5" t="n">
        <f aca="false">STDEV(B1860:F1860)</f>
        <v>1.05837492794033</v>
      </c>
      <c r="I1860" s="5" t="n">
        <f aca="false">1/H1860</f>
        <v>0.944844755483835</v>
      </c>
    </row>
    <row r="1861" customFormat="false" ht="12.75" hidden="false" customHeight="false" outlineLevel="0" collapsed="false">
      <c r="B1861" s="5" t="n">
        <f aca="true">NORMSINV(RAND())</f>
        <v>0.870804829562096</v>
      </c>
      <c r="C1861" s="5" t="n">
        <f aca="true">NORMSINV(RAND())</f>
        <v>0.95846252766484</v>
      </c>
      <c r="D1861" s="5" t="n">
        <f aca="true">NORMSINV(RAND())</f>
        <v>0.0167510938942816</v>
      </c>
      <c r="E1861" s="5" t="n">
        <f aca="true">NORMSINV(RAND())</f>
        <v>0.918178823630326</v>
      </c>
      <c r="F1861" s="5" t="n">
        <f aca="true">NORMSINV(RAND())</f>
        <v>-0.549072839541465</v>
      </c>
      <c r="H1861" s="5" t="n">
        <f aca="false">STDEV(B1861:F1861)</f>
        <v>0.678308585723589</v>
      </c>
      <c r="I1861" s="5" t="n">
        <f aca="false">1/H1861</f>
        <v>1.47425525940121</v>
      </c>
    </row>
    <row r="1862" customFormat="false" ht="12.75" hidden="false" customHeight="false" outlineLevel="0" collapsed="false">
      <c r="B1862" s="5" t="n">
        <f aca="true">NORMSINV(RAND())</f>
        <v>-0.919929730008713</v>
      </c>
      <c r="C1862" s="5" t="n">
        <f aca="true">NORMSINV(RAND())</f>
        <v>0.864636606614493</v>
      </c>
      <c r="D1862" s="5" t="n">
        <f aca="true">NORMSINV(RAND())</f>
        <v>-1.61104296875703</v>
      </c>
      <c r="E1862" s="5" t="n">
        <f aca="true">NORMSINV(RAND())</f>
        <v>-0.191869668936023</v>
      </c>
      <c r="F1862" s="5" t="n">
        <f aca="true">NORMSINV(RAND())</f>
        <v>-0.489001621769925</v>
      </c>
      <c r="H1862" s="5" t="n">
        <f aca="false">STDEV(B1862:F1862)</f>
        <v>0.916976918078718</v>
      </c>
      <c r="I1862" s="5" t="n">
        <f aca="false">1/H1862</f>
        <v>1.09053999101224</v>
      </c>
    </row>
    <row r="1863" customFormat="false" ht="12.75" hidden="false" customHeight="false" outlineLevel="0" collapsed="false">
      <c r="B1863" s="5" t="n">
        <f aca="true">NORMSINV(RAND())</f>
        <v>-0.568655408125844</v>
      </c>
      <c r="C1863" s="5" t="n">
        <f aca="true">NORMSINV(RAND())</f>
        <v>2.20094279102803</v>
      </c>
      <c r="D1863" s="5" t="n">
        <f aca="true">NORMSINV(RAND())</f>
        <v>0.28002064572142</v>
      </c>
      <c r="E1863" s="5" t="n">
        <f aca="true">NORMSINV(RAND())</f>
        <v>-0.205852635284456</v>
      </c>
      <c r="F1863" s="5" t="n">
        <f aca="true">NORMSINV(RAND())</f>
        <v>-0.173151686655031</v>
      </c>
      <c r="H1863" s="5" t="n">
        <f aca="false">STDEV(B1863:F1863)</f>
        <v>1.10091807906606</v>
      </c>
      <c r="I1863" s="5" t="n">
        <f aca="false">1/H1863</f>
        <v>0.9083327987931</v>
      </c>
    </row>
    <row r="1864" customFormat="false" ht="12.75" hidden="false" customHeight="false" outlineLevel="0" collapsed="false">
      <c r="B1864" s="5" t="n">
        <f aca="true">NORMSINV(RAND())</f>
        <v>-0.036773627960275</v>
      </c>
      <c r="C1864" s="5" t="n">
        <f aca="true">NORMSINV(RAND())</f>
        <v>0.616695466174978</v>
      </c>
      <c r="D1864" s="5" t="n">
        <f aca="true">NORMSINV(RAND())</f>
        <v>0.407428169239463</v>
      </c>
      <c r="E1864" s="5" t="n">
        <f aca="true">NORMSINV(RAND())</f>
        <v>-0.910880673671879</v>
      </c>
      <c r="F1864" s="5" t="n">
        <f aca="true">NORMSINV(RAND())</f>
        <v>0.535045016974861</v>
      </c>
      <c r="H1864" s="5" t="n">
        <f aca="false">STDEV(B1864:F1864)</f>
        <v>0.63024799135462</v>
      </c>
      <c r="I1864" s="5" t="n">
        <f aca="false">1/H1864</f>
        <v>1.58667701241008</v>
      </c>
    </row>
    <row r="1865" customFormat="false" ht="12.75" hidden="false" customHeight="false" outlineLevel="0" collapsed="false">
      <c r="B1865" s="5" t="n">
        <f aca="true">NORMSINV(RAND())</f>
        <v>0.0375467272248966</v>
      </c>
      <c r="C1865" s="5" t="n">
        <f aca="true">NORMSINV(RAND())</f>
        <v>0.597835266122389</v>
      </c>
      <c r="D1865" s="5" t="n">
        <f aca="true">NORMSINV(RAND())</f>
        <v>-0.920984229560945</v>
      </c>
      <c r="E1865" s="5" t="n">
        <f aca="true">NORMSINV(RAND())</f>
        <v>-0.149012222885687</v>
      </c>
      <c r="F1865" s="5" t="n">
        <f aca="true">NORMSINV(RAND())</f>
        <v>-0.647514904250756</v>
      </c>
      <c r="H1865" s="5" t="n">
        <f aca="false">STDEV(B1865:F1865)</f>
        <v>0.594623434460036</v>
      </c>
      <c r="I1865" s="5" t="n">
        <f aca="false">1/H1865</f>
        <v>1.68173661185768</v>
      </c>
    </row>
    <row r="1866" customFormat="false" ht="12.75" hidden="false" customHeight="false" outlineLevel="0" collapsed="false">
      <c r="B1866" s="5" t="n">
        <f aca="true">NORMSINV(RAND())</f>
        <v>0.755491525774657</v>
      </c>
      <c r="C1866" s="5" t="n">
        <f aca="true">NORMSINV(RAND())</f>
        <v>-0.769673029296714</v>
      </c>
      <c r="D1866" s="5" t="n">
        <f aca="true">NORMSINV(RAND())</f>
        <v>-0.315549958815104</v>
      </c>
      <c r="E1866" s="5" t="n">
        <f aca="true">NORMSINV(RAND())</f>
        <v>-0.442151397491079</v>
      </c>
      <c r="F1866" s="5" t="n">
        <f aca="true">NORMSINV(RAND())</f>
        <v>0.387425222920809</v>
      </c>
      <c r="H1866" s="5" t="n">
        <f aca="false">STDEV(B1866:F1866)</f>
        <v>0.628245656729033</v>
      </c>
      <c r="I1866" s="5" t="n">
        <f aca="false">1/H1866</f>
        <v>1.59173404430125</v>
      </c>
    </row>
    <row r="1867" customFormat="false" ht="12.75" hidden="false" customHeight="false" outlineLevel="0" collapsed="false">
      <c r="B1867" s="5" t="n">
        <f aca="true">NORMSINV(RAND())</f>
        <v>-0.601386290337344</v>
      </c>
      <c r="C1867" s="5" t="n">
        <f aca="true">NORMSINV(RAND())</f>
        <v>-0.095566506349551</v>
      </c>
      <c r="D1867" s="5" t="n">
        <f aca="true">NORMSINV(RAND())</f>
        <v>1.71727630638431</v>
      </c>
      <c r="E1867" s="5" t="n">
        <f aca="true">NORMSINV(RAND())</f>
        <v>0.764827348906437</v>
      </c>
      <c r="F1867" s="5" t="n">
        <f aca="true">NORMSINV(RAND())</f>
        <v>0.845782260307666</v>
      </c>
      <c r="H1867" s="5" t="n">
        <f aca="false">STDEV(B1867:F1867)</f>
        <v>0.89941411903247</v>
      </c>
      <c r="I1867" s="5" t="n">
        <f aca="false">1/H1867</f>
        <v>1.1118348921137</v>
      </c>
    </row>
    <row r="1868" customFormat="false" ht="12.75" hidden="false" customHeight="false" outlineLevel="0" collapsed="false">
      <c r="B1868" s="5" t="n">
        <f aca="true">NORMSINV(RAND())</f>
        <v>-0.261825775141553</v>
      </c>
      <c r="C1868" s="5" t="n">
        <f aca="true">NORMSINV(RAND())</f>
        <v>0.614445969684889</v>
      </c>
      <c r="D1868" s="5" t="n">
        <f aca="true">NORMSINV(RAND())</f>
        <v>-0.88583083150596</v>
      </c>
      <c r="E1868" s="5" t="n">
        <f aca="true">NORMSINV(RAND())</f>
        <v>0.290925119264121</v>
      </c>
      <c r="F1868" s="5" t="n">
        <f aca="true">NORMSINV(RAND())</f>
        <v>0.675667404848076</v>
      </c>
      <c r="H1868" s="5" t="n">
        <f aca="false">STDEV(B1868:F1868)</f>
        <v>0.658481727766255</v>
      </c>
      <c r="I1868" s="5" t="n">
        <f aca="false">1/H1868</f>
        <v>1.51864502511295</v>
      </c>
    </row>
    <row r="1869" customFormat="false" ht="12.75" hidden="false" customHeight="false" outlineLevel="0" collapsed="false">
      <c r="B1869" s="5" t="n">
        <f aca="true">NORMSINV(RAND())</f>
        <v>-0.746215890677033</v>
      </c>
      <c r="C1869" s="5" t="n">
        <f aca="true">NORMSINV(RAND())</f>
        <v>-1.43070495040208</v>
      </c>
      <c r="D1869" s="5" t="n">
        <f aca="true">NORMSINV(RAND())</f>
        <v>-1.83480350832307</v>
      </c>
      <c r="E1869" s="5" t="n">
        <f aca="true">NORMSINV(RAND())</f>
        <v>-1.05391441908499</v>
      </c>
      <c r="F1869" s="5" t="n">
        <f aca="true">NORMSINV(RAND())</f>
        <v>-0.367736321530371</v>
      </c>
      <c r="H1869" s="5" t="n">
        <f aca="false">STDEV(B1869:F1869)</f>
        <v>0.572693494794968</v>
      </c>
      <c r="I1869" s="5" t="n">
        <f aca="false">1/H1869</f>
        <v>1.74613472841701</v>
      </c>
    </row>
    <row r="1870" customFormat="false" ht="12.75" hidden="false" customHeight="false" outlineLevel="0" collapsed="false">
      <c r="B1870" s="5" t="n">
        <f aca="true">NORMSINV(RAND())</f>
        <v>2.88565549899306</v>
      </c>
      <c r="C1870" s="5" t="n">
        <f aca="true">NORMSINV(RAND())</f>
        <v>-1.28996708573785</v>
      </c>
      <c r="D1870" s="5" t="n">
        <f aca="true">NORMSINV(RAND())</f>
        <v>-0.369123292775002</v>
      </c>
      <c r="E1870" s="5" t="n">
        <f aca="true">NORMSINV(RAND())</f>
        <v>0.0697866759592233</v>
      </c>
      <c r="F1870" s="5" t="n">
        <f aca="true">NORMSINV(RAND())</f>
        <v>-1.05306307441297</v>
      </c>
      <c r="H1870" s="5" t="n">
        <f aca="false">STDEV(B1870:F1870)</f>
        <v>1.67550357242274</v>
      </c>
      <c r="I1870" s="5" t="n">
        <f aca="false">1/H1870</f>
        <v>0.596835492600009</v>
      </c>
    </row>
    <row r="1871" customFormat="false" ht="12.75" hidden="false" customHeight="false" outlineLevel="0" collapsed="false">
      <c r="B1871" s="5" t="n">
        <f aca="true">NORMSINV(RAND())</f>
        <v>-1.44187733461907</v>
      </c>
      <c r="C1871" s="5" t="n">
        <f aca="true">NORMSINV(RAND())</f>
        <v>0.610240724177655</v>
      </c>
      <c r="D1871" s="5" t="n">
        <f aca="true">NORMSINV(RAND())</f>
        <v>0.628100143936874</v>
      </c>
      <c r="E1871" s="5" t="n">
        <f aca="true">NORMSINV(RAND())</f>
        <v>0.523857525492877</v>
      </c>
      <c r="F1871" s="5" t="n">
        <f aca="true">NORMSINV(RAND())</f>
        <v>-1.04281363603928</v>
      </c>
      <c r="H1871" s="5" t="n">
        <f aca="false">STDEV(B1871:F1871)</f>
        <v>1.01284273977909</v>
      </c>
      <c r="I1871" s="5" t="n">
        <f aca="false">1/H1871</f>
        <v>0.9873201048152</v>
      </c>
    </row>
    <row r="1872" customFormat="false" ht="12.75" hidden="false" customHeight="false" outlineLevel="0" collapsed="false">
      <c r="B1872" s="5" t="n">
        <f aca="true">NORMSINV(RAND())</f>
        <v>0.84644490707376</v>
      </c>
      <c r="C1872" s="5" t="n">
        <f aca="true">NORMSINV(RAND())</f>
        <v>-1.0685745861319</v>
      </c>
      <c r="D1872" s="5" t="n">
        <f aca="true">NORMSINV(RAND())</f>
        <v>-0.181528089763323</v>
      </c>
      <c r="E1872" s="5" t="n">
        <f aca="true">NORMSINV(RAND())</f>
        <v>0.79582182597499</v>
      </c>
      <c r="F1872" s="5" t="n">
        <f aca="true">NORMSINV(RAND())</f>
        <v>-0.728150089075764</v>
      </c>
      <c r="H1872" s="5" t="n">
        <f aca="false">STDEV(B1872:F1872)</f>
        <v>0.870665073722528</v>
      </c>
      <c r="I1872" s="5" t="n">
        <f aca="false">1/H1872</f>
        <v>1.14854727745596</v>
      </c>
    </row>
    <row r="1873" customFormat="false" ht="12.75" hidden="false" customHeight="false" outlineLevel="0" collapsed="false">
      <c r="B1873" s="5" t="n">
        <f aca="true">NORMSINV(RAND())</f>
        <v>1.10324782282842</v>
      </c>
      <c r="C1873" s="5" t="n">
        <f aca="true">NORMSINV(RAND())</f>
        <v>-0.501944345186248</v>
      </c>
      <c r="D1873" s="5" t="n">
        <f aca="true">NORMSINV(RAND())</f>
        <v>-0.578785948696213</v>
      </c>
      <c r="E1873" s="5" t="n">
        <f aca="true">NORMSINV(RAND())</f>
        <v>1.53010370507109</v>
      </c>
      <c r="F1873" s="5" t="n">
        <f aca="true">NORMSINV(RAND())</f>
        <v>0.258037888432771</v>
      </c>
      <c r="H1873" s="5" t="n">
        <f aca="false">STDEV(B1873:F1873)</f>
        <v>0.942894568237252</v>
      </c>
      <c r="I1873" s="5" t="n">
        <f aca="false">1/H1873</f>
        <v>1.06056396302028</v>
      </c>
    </row>
    <row r="1874" customFormat="false" ht="12.75" hidden="false" customHeight="false" outlineLevel="0" collapsed="false">
      <c r="B1874" s="5" t="n">
        <f aca="true">NORMSINV(RAND())</f>
        <v>0.84018457215803</v>
      </c>
      <c r="C1874" s="5" t="n">
        <f aca="true">NORMSINV(RAND())</f>
        <v>-1.35872869371262</v>
      </c>
      <c r="D1874" s="5" t="n">
        <f aca="true">NORMSINV(RAND())</f>
        <v>-0.354187822761129</v>
      </c>
      <c r="E1874" s="5" t="n">
        <f aca="true">NORMSINV(RAND())</f>
        <v>1.15922209023405</v>
      </c>
      <c r="F1874" s="5" t="n">
        <f aca="true">NORMSINV(RAND())</f>
        <v>0.436803072285498</v>
      </c>
      <c r="H1874" s="5" t="n">
        <f aca="false">STDEV(B1874:F1874)</f>
        <v>1.0133440870143</v>
      </c>
      <c r="I1874" s="5" t="n">
        <f aca="false">1/H1874</f>
        <v>0.986831632823147</v>
      </c>
    </row>
    <row r="1875" customFormat="false" ht="12.75" hidden="false" customHeight="false" outlineLevel="0" collapsed="false">
      <c r="B1875" s="5" t="n">
        <f aca="true">NORMSINV(RAND())</f>
        <v>0.341288186325524</v>
      </c>
      <c r="C1875" s="5" t="n">
        <f aca="true">NORMSINV(RAND())</f>
        <v>-0.724482896480731</v>
      </c>
      <c r="D1875" s="5" t="n">
        <f aca="true">NORMSINV(RAND())</f>
        <v>0.92099456843542</v>
      </c>
      <c r="E1875" s="5" t="n">
        <f aca="true">NORMSINV(RAND())</f>
        <v>0.388201431461485</v>
      </c>
      <c r="F1875" s="5" t="n">
        <f aca="true">NORMSINV(RAND())</f>
        <v>-0.124606974502286</v>
      </c>
      <c r="H1875" s="5" t="n">
        <f aca="false">STDEV(B1875:F1875)</f>
        <v>0.617932999662943</v>
      </c>
      <c r="I1875" s="5" t="n">
        <f aca="false">1/H1875</f>
        <v>1.61829842482188</v>
      </c>
    </row>
    <row r="1876" customFormat="false" ht="12.75" hidden="false" customHeight="false" outlineLevel="0" collapsed="false">
      <c r="B1876" s="5" t="n">
        <f aca="true">NORMSINV(RAND())</f>
        <v>1.56784959363197</v>
      </c>
      <c r="C1876" s="5" t="n">
        <f aca="true">NORMSINV(RAND())</f>
        <v>-1.67036326719196</v>
      </c>
      <c r="D1876" s="5" t="n">
        <f aca="true">NORMSINV(RAND())</f>
        <v>-0.170519010676779</v>
      </c>
      <c r="E1876" s="5" t="n">
        <f aca="true">NORMSINV(RAND())</f>
        <v>0.866450243736718</v>
      </c>
      <c r="F1876" s="5" t="n">
        <f aca="true">NORMSINV(RAND())</f>
        <v>-0.838990593368016</v>
      </c>
      <c r="H1876" s="5" t="n">
        <f aca="false">STDEV(B1876:F1876)</f>
        <v>1.29614066976516</v>
      </c>
      <c r="I1876" s="5" t="n">
        <f aca="false">1/H1876</f>
        <v>0.7715211962149</v>
      </c>
    </row>
    <row r="1877" customFormat="false" ht="12.75" hidden="false" customHeight="false" outlineLevel="0" collapsed="false">
      <c r="B1877" s="5" t="n">
        <f aca="true">NORMSINV(RAND())</f>
        <v>0.336882518623207</v>
      </c>
      <c r="C1877" s="5" t="n">
        <f aca="true">NORMSINV(RAND())</f>
        <v>-0.627753128940064</v>
      </c>
      <c r="D1877" s="5" t="n">
        <f aca="true">NORMSINV(RAND())</f>
        <v>0.436632510599039</v>
      </c>
      <c r="E1877" s="5" t="n">
        <f aca="true">NORMSINV(RAND())</f>
        <v>2.99325180187826</v>
      </c>
      <c r="F1877" s="5" t="n">
        <f aca="true">NORMSINV(RAND())</f>
        <v>-1.5427005743341</v>
      </c>
      <c r="H1877" s="5" t="n">
        <f aca="false">STDEV(B1877:F1877)</f>
        <v>1.69764911441116</v>
      </c>
      <c r="I1877" s="5" t="n">
        <f aca="false">1/H1877</f>
        <v>0.589049875802429</v>
      </c>
    </row>
    <row r="1878" customFormat="false" ht="12.75" hidden="false" customHeight="false" outlineLevel="0" collapsed="false">
      <c r="B1878" s="5" t="n">
        <f aca="true">NORMSINV(RAND())</f>
        <v>-1.46801834533277</v>
      </c>
      <c r="C1878" s="5" t="n">
        <f aca="true">NORMSINV(RAND())</f>
        <v>0.232718517924526</v>
      </c>
      <c r="D1878" s="5" t="n">
        <f aca="true">NORMSINV(RAND())</f>
        <v>-1.31962405723838</v>
      </c>
      <c r="E1878" s="5" t="n">
        <f aca="true">NORMSINV(RAND())</f>
        <v>0.446965538242</v>
      </c>
      <c r="F1878" s="5" t="n">
        <f aca="true">NORMSINV(RAND())</f>
        <v>0.969453924768773</v>
      </c>
      <c r="H1878" s="5" t="n">
        <f aca="false">STDEV(B1878:F1878)</f>
        <v>1.09897953396202</v>
      </c>
      <c r="I1878" s="5" t="n">
        <f aca="false">1/H1878</f>
        <v>0.909935052561736</v>
      </c>
    </row>
    <row r="1879" customFormat="false" ht="12.75" hidden="false" customHeight="false" outlineLevel="0" collapsed="false">
      <c r="B1879" s="5" t="n">
        <f aca="true">NORMSINV(RAND())</f>
        <v>0.620394941979854</v>
      </c>
      <c r="C1879" s="5" t="n">
        <f aca="true">NORMSINV(RAND())</f>
        <v>-0.546454268638827</v>
      </c>
      <c r="D1879" s="5" t="n">
        <f aca="true">NORMSINV(RAND())</f>
        <v>-1.04133283924759</v>
      </c>
      <c r="E1879" s="5" t="n">
        <f aca="true">NORMSINV(RAND())</f>
        <v>-1.35446161199278</v>
      </c>
      <c r="F1879" s="5" t="n">
        <f aca="true">NORMSINV(RAND())</f>
        <v>-1.497653954004</v>
      </c>
      <c r="H1879" s="5" t="n">
        <f aca="false">STDEV(B1879:F1879)</f>
        <v>0.855523523249835</v>
      </c>
      <c r="I1879" s="5" t="n">
        <f aca="false">1/H1879</f>
        <v>1.1688749319263</v>
      </c>
    </row>
    <row r="1880" customFormat="false" ht="12.75" hidden="false" customHeight="false" outlineLevel="0" collapsed="false">
      <c r="B1880" s="5" t="n">
        <f aca="true">NORMSINV(RAND())</f>
        <v>0.0313157064332141</v>
      </c>
      <c r="C1880" s="5" t="n">
        <f aca="true">NORMSINV(RAND())</f>
        <v>0.56786889196668</v>
      </c>
      <c r="D1880" s="5" t="n">
        <f aca="true">NORMSINV(RAND())</f>
        <v>-0.60419897737386</v>
      </c>
      <c r="E1880" s="5" t="n">
        <f aca="true">NORMSINV(RAND())</f>
        <v>-0.725199648643645</v>
      </c>
      <c r="F1880" s="5" t="n">
        <f aca="true">NORMSINV(RAND())</f>
        <v>0.0423899966519572</v>
      </c>
      <c r="H1880" s="5" t="n">
        <f aca="false">STDEV(B1880:F1880)</f>
        <v>0.52952885164237</v>
      </c>
      <c r="I1880" s="5" t="n">
        <f aca="false">1/H1880</f>
        <v>1.88847122663559</v>
      </c>
    </row>
    <row r="1881" customFormat="false" ht="12.75" hidden="false" customHeight="false" outlineLevel="0" collapsed="false">
      <c r="B1881" s="5" t="n">
        <f aca="true">NORMSINV(RAND())</f>
        <v>1.45713536525918</v>
      </c>
      <c r="C1881" s="5" t="n">
        <f aca="true">NORMSINV(RAND())</f>
        <v>0.451904059203294</v>
      </c>
      <c r="D1881" s="5" t="n">
        <f aca="true">NORMSINV(RAND())</f>
        <v>0.250790506590695</v>
      </c>
      <c r="E1881" s="5" t="n">
        <f aca="true">NORMSINV(RAND())</f>
        <v>0.379937938822575</v>
      </c>
      <c r="F1881" s="5" t="n">
        <f aca="true">NORMSINV(RAND())</f>
        <v>-1.29897283634339</v>
      </c>
      <c r="H1881" s="5" t="n">
        <f aca="false">STDEV(B1881:F1881)</f>
        <v>0.989207439503521</v>
      </c>
      <c r="I1881" s="5" t="n">
        <f aca="false">1/H1881</f>
        <v>1.01091031068458</v>
      </c>
    </row>
    <row r="1882" customFormat="false" ht="12.75" hidden="false" customHeight="false" outlineLevel="0" collapsed="false">
      <c r="B1882" s="5" t="n">
        <f aca="true">NORMSINV(RAND())</f>
        <v>-0.0885214141894089</v>
      </c>
      <c r="C1882" s="5" t="n">
        <f aca="true">NORMSINV(RAND())</f>
        <v>-0.792360890172304</v>
      </c>
      <c r="D1882" s="5" t="n">
        <f aca="true">NORMSINV(RAND())</f>
        <v>-1.21844251507069</v>
      </c>
      <c r="E1882" s="5" t="n">
        <f aca="true">NORMSINV(RAND())</f>
        <v>-2.53966439844735</v>
      </c>
      <c r="F1882" s="5" t="n">
        <f aca="true">NORMSINV(RAND())</f>
        <v>0.0196803628022379</v>
      </c>
      <c r="H1882" s="5" t="n">
        <f aca="false">STDEV(B1882:F1882)</f>
        <v>1.03717810636337</v>
      </c>
      <c r="I1882" s="5" t="n">
        <f aca="false">1/H1882</f>
        <v>0.964154559245642</v>
      </c>
    </row>
    <row r="1883" customFormat="false" ht="12.75" hidden="false" customHeight="false" outlineLevel="0" collapsed="false">
      <c r="B1883" s="5" t="n">
        <f aca="true">NORMSINV(RAND())</f>
        <v>1.39464906471304</v>
      </c>
      <c r="C1883" s="5" t="n">
        <f aca="true">NORMSINV(RAND())</f>
        <v>-0.543158804268418</v>
      </c>
      <c r="D1883" s="5" t="n">
        <f aca="true">NORMSINV(RAND())</f>
        <v>0.418412436974181</v>
      </c>
      <c r="E1883" s="5" t="n">
        <f aca="true">NORMSINV(RAND())</f>
        <v>0.0860639068259206</v>
      </c>
      <c r="F1883" s="5" t="n">
        <f aca="true">NORMSINV(RAND())</f>
        <v>1.792528292896</v>
      </c>
      <c r="H1883" s="5" t="n">
        <f aca="false">STDEV(B1883:F1883)</f>
        <v>0.955653849623452</v>
      </c>
      <c r="I1883" s="5" t="n">
        <f aca="false">1/H1883</f>
        <v>1.04640398863461</v>
      </c>
    </row>
    <row r="1884" customFormat="false" ht="12.75" hidden="false" customHeight="false" outlineLevel="0" collapsed="false">
      <c r="B1884" s="5" t="n">
        <f aca="true">NORMSINV(RAND())</f>
        <v>-1.42343792047791</v>
      </c>
      <c r="C1884" s="5" t="n">
        <f aca="true">NORMSINV(RAND())</f>
        <v>-0.445499547584104</v>
      </c>
      <c r="D1884" s="5" t="n">
        <f aca="true">NORMSINV(RAND())</f>
        <v>-0.19885870066144</v>
      </c>
      <c r="E1884" s="5" t="n">
        <f aca="true">NORMSINV(RAND())</f>
        <v>0.565101954417702</v>
      </c>
      <c r="F1884" s="5" t="n">
        <f aca="true">NORMSINV(RAND())</f>
        <v>0.187007455079763</v>
      </c>
      <c r="H1884" s="5" t="n">
        <f aca="false">STDEV(B1884:F1884)</f>
        <v>0.753706809814412</v>
      </c>
      <c r="I1884" s="5" t="n">
        <f aca="false">1/H1884</f>
        <v>1.32677585896595</v>
      </c>
    </row>
    <row r="1885" customFormat="false" ht="12.75" hidden="false" customHeight="false" outlineLevel="0" collapsed="false">
      <c r="B1885" s="5" t="n">
        <f aca="true">NORMSINV(RAND())</f>
        <v>0.891500602198242</v>
      </c>
      <c r="C1885" s="5" t="n">
        <f aca="true">NORMSINV(RAND())</f>
        <v>-0.670574541955036</v>
      </c>
      <c r="D1885" s="5" t="n">
        <f aca="true">NORMSINV(RAND())</f>
        <v>-0.920655897220798</v>
      </c>
      <c r="E1885" s="5" t="n">
        <f aca="true">NORMSINV(RAND())</f>
        <v>-0.417243167054097</v>
      </c>
      <c r="F1885" s="5" t="n">
        <f aca="true">NORMSINV(RAND())</f>
        <v>-0.149087246601083</v>
      </c>
      <c r="H1885" s="5" t="n">
        <f aca="false">STDEV(B1885:F1885)</f>
        <v>0.701389331440005</v>
      </c>
      <c r="I1885" s="5" t="n">
        <f aca="false">1/H1885</f>
        <v>1.4257416746658</v>
      </c>
    </row>
    <row r="1886" customFormat="false" ht="12.75" hidden="false" customHeight="false" outlineLevel="0" collapsed="false">
      <c r="B1886" s="5" t="n">
        <f aca="true">NORMSINV(RAND())</f>
        <v>-0.985318904154019</v>
      </c>
      <c r="C1886" s="5" t="n">
        <f aca="true">NORMSINV(RAND())</f>
        <v>0.595404157262226</v>
      </c>
      <c r="D1886" s="5" t="n">
        <f aca="true">NORMSINV(RAND())</f>
        <v>-1.41458285398515</v>
      </c>
      <c r="E1886" s="5" t="n">
        <f aca="true">NORMSINV(RAND())</f>
        <v>-0.90693077830739</v>
      </c>
      <c r="F1886" s="5" t="n">
        <f aca="true">NORMSINV(RAND())</f>
        <v>-0.182109839410962</v>
      </c>
      <c r="H1886" s="5" t="n">
        <f aca="false">STDEV(B1886:F1886)</f>
        <v>0.791766829615006</v>
      </c>
      <c r="I1886" s="5" t="n">
        <f aca="false">1/H1886</f>
        <v>1.26299809817272</v>
      </c>
    </row>
    <row r="1887" customFormat="false" ht="12.75" hidden="false" customHeight="false" outlineLevel="0" collapsed="false">
      <c r="B1887" s="5" t="n">
        <f aca="true">NORMSINV(RAND())</f>
        <v>-0.313309381551084</v>
      </c>
      <c r="C1887" s="5" t="n">
        <f aca="true">NORMSINV(RAND())</f>
        <v>-0.419739316183325</v>
      </c>
      <c r="D1887" s="5" t="n">
        <f aca="true">NORMSINV(RAND())</f>
        <v>2.41797355258343</v>
      </c>
      <c r="E1887" s="5" t="n">
        <f aca="true">NORMSINV(RAND())</f>
        <v>1.12170731681138</v>
      </c>
      <c r="F1887" s="5" t="n">
        <f aca="true">NORMSINV(RAND())</f>
        <v>-0.254280244647864</v>
      </c>
      <c r="H1887" s="5" t="n">
        <f aca="false">STDEV(B1887:F1887)</f>
        <v>1.23904455515655</v>
      </c>
      <c r="I1887" s="5" t="n">
        <f aca="false">1/H1887</f>
        <v>0.807073479188693</v>
      </c>
    </row>
    <row r="1888" customFormat="false" ht="12.75" hidden="false" customHeight="false" outlineLevel="0" collapsed="false">
      <c r="B1888" s="5" t="n">
        <f aca="true">NORMSINV(RAND())</f>
        <v>-0.264380957417909</v>
      </c>
      <c r="C1888" s="5" t="n">
        <f aca="true">NORMSINV(RAND())</f>
        <v>-1.17669357434752</v>
      </c>
      <c r="D1888" s="5" t="n">
        <f aca="true">NORMSINV(RAND())</f>
        <v>-1.03259969988672</v>
      </c>
      <c r="E1888" s="5" t="n">
        <f aca="true">NORMSINV(RAND())</f>
        <v>-1.04277618865356</v>
      </c>
      <c r="F1888" s="5" t="n">
        <f aca="true">NORMSINV(RAND())</f>
        <v>-0.272594486828404</v>
      </c>
      <c r="H1888" s="5" t="n">
        <f aca="false">STDEV(B1888:F1888)</f>
        <v>0.450301252213001</v>
      </c>
      <c r="I1888" s="5" t="n">
        <f aca="false">1/H1888</f>
        <v>2.22073555222312</v>
      </c>
    </row>
    <row r="1889" customFormat="false" ht="12.75" hidden="false" customHeight="false" outlineLevel="0" collapsed="false">
      <c r="B1889" s="5" t="n">
        <f aca="true">NORMSINV(RAND())</f>
        <v>1.22650072967535</v>
      </c>
      <c r="C1889" s="5" t="n">
        <f aca="true">NORMSINV(RAND())</f>
        <v>-0.963718535672191</v>
      </c>
      <c r="D1889" s="5" t="n">
        <f aca="true">NORMSINV(RAND())</f>
        <v>-0.210886457131412</v>
      </c>
      <c r="E1889" s="5" t="n">
        <f aca="true">NORMSINV(RAND())</f>
        <v>0.457098416934933</v>
      </c>
      <c r="F1889" s="5" t="n">
        <f aca="true">NORMSINV(RAND())</f>
        <v>-1.51721349599694</v>
      </c>
      <c r="H1889" s="5" t="n">
        <f aca="false">STDEV(B1889:F1889)</f>
        <v>1.0937441497558</v>
      </c>
      <c r="I1889" s="5" t="n">
        <f aca="false">1/H1889</f>
        <v>0.914290604638456</v>
      </c>
    </row>
    <row r="1890" customFormat="false" ht="12.75" hidden="false" customHeight="false" outlineLevel="0" collapsed="false">
      <c r="B1890" s="5" t="n">
        <f aca="true">NORMSINV(RAND())</f>
        <v>-0.562215228296365</v>
      </c>
      <c r="C1890" s="5" t="n">
        <f aca="true">NORMSINV(RAND())</f>
        <v>0.0953255450883774</v>
      </c>
      <c r="D1890" s="5" t="n">
        <f aca="true">NORMSINV(RAND())</f>
        <v>-0.548998510159365</v>
      </c>
      <c r="E1890" s="5" t="n">
        <f aca="true">NORMSINV(RAND())</f>
        <v>0.767678079268336</v>
      </c>
      <c r="F1890" s="5" t="n">
        <f aca="true">NORMSINV(RAND())</f>
        <v>-0.57036086231661</v>
      </c>
      <c r="H1890" s="5" t="n">
        <f aca="false">STDEV(B1890:F1890)</f>
        <v>0.59312767272266</v>
      </c>
      <c r="I1890" s="5" t="n">
        <f aca="false">1/H1890</f>
        <v>1.68597765032553</v>
      </c>
    </row>
    <row r="1891" customFormat="false" ht="12.75" hidden="false" customHeight="false" outlineLevel="0" collapsed="false">
      <c r="B1891" s="5" t="n">
        <f aca="true">NORMSINV(RAND())</f>
        <v>2.95498860024875</v>
      </c>
      <c r="C1891" s="5" t="n">
        <f aca="true">NORMSINV(RAND())</f>
        <v>-1.5564844130512</v>
      </c>
      <c r="D1891" s="5" t="n">
        <f aca="true">NORMSINV(RAND())</f>
        <v>0.0148903350097508</v>
      </c>
      <c r="E1891" s="5" t="n">
        <f aca="true">NORMSINV(RAND())</f>
        <v>0.32438477114157</v>
      </c>
      <c r="F1891" s="5" t="n">
        <f aca="true">NORMSINV(RAND())</f>
        <v>0.819216104463456</v>
      </c>
      <c r="H1891" s="5" t="n">
        <f aca="false">STDEV(B1891:F1891)</f>
        <v>1.6296869707418</v>
      </c>
      <c r="I1891" s="5" t="n">
        <f aca="false">1/H1891</f>
        <v>0.613614772623985</v>
      </c>
    </row>
    <row r="1892" customFormat="false" ht="12.75" hidden="false" customHeight="false" outlineLevel="0" collapsed="false">
      <c r="B1892" s="5" t="n">
        <f aca="true">NORMSINV(RAND())</f>
        <v>0.937100462689889</v>
      </c>
      <c r="C1892" s="5" t="n">
        <f aca="true">NORMSINV(RAND())</f>
        <v>0.532468873651735</v>
      </c>
      <c r="D1892" s="5" t="n">
        <f aca="true">NORMSINV(RAND())</f>
        <v>-0.70597746558336</v>
      </c>
      <c r="E1892" s="5" t="n">
        <f aca="true">NORMSINV(RAND())</f>
        <v>-0.147679654464732</v>
      </c>
      <c r="F1892" s="5" t="n">
        <f aca="true">NORMSINV(RAND())</f>
        <v>0.747883761911786</v>
      </c>
      <c r="H1892" s="5" t="n">
        <f aca="false">STDEV(B1892:F1892)</f>
        <v>0.68360004171544</v>
      </c>
      <c r="I1892" s="5" t="n">
        <f aca="false">1/H1892</f>
        <v>1.46284367901819</v>
      </c>
    </row>
    <row r="1893" customFormat="false" ht="12.75" hidden="false" customHeight="false" outlineLevel="0" collapsed="false">
      <c r="B1893" s="5" t="n">
        <f aca="true">NORMSINV(RAND())</f>
        <v>1.16968171613899</v>
      </c>
      <c r="C1893" s="5" t="n">
        <f aca="true">NORMSINV(RAND())</f>
        <v>-0.650618554666995</v>
      </c>
      <c r="D1893" s="5" t="n">
        <f aca="true">NORMSINV(RAND())</f>
        <v>-0.828810655665156</v>
      </c>
      <c r="E1893" s="5" t="n">
        <f aca="true">NORMSINV(RAND())</f>
        <v>-0.0734096422570878</v>
      </c>
      <c r="F1893" s="5" t="n">
        <f aca="true">NORMSINV(RAND())</f>
        <v>-0.876240089689279</v>
      </c>
      <c r="H1893" s="5" t="n">
        <f aca="false">STDEV(B1893:F1893)</f>
        <v>0.856498149356484</v>
      </c>
      <c r="I1893" s="5" t="n">
        <f aca="false">1/H1893</f>
        <v>1.16754484612878</v>
      </c>
    </row>
    <row r="1894" customFormat="false" ht="12.75" hidden="false" customHeight="false" outlineLevel="0" collapsed="false">
      <c r="B1894" s="5" t="n">
        <f aca="true">NORMSINV(RAND())</f>
        <v>2.34520658541903</v>
      </c>
      <c r="C1894" s="5" t="n">
        <f aca="true">NORMSINV(RAND())</f>
        <v>0.659784939185904</v>
      </c>
      <c r="D1894" s="5" t="n">
        <f aca="true">NORMSINV(RAND())</f>
        <v>0.716189158367759</v>
      </c>
      <c r="E1894" s="5" t="n">
        <f aca="true">NORMSINV(RAND())</f>
        <v>-0.57521593060992</v>
      </c>
      <c r="F1894" s="5" t="n">
        <f aca="true">NORMSINV(RAND())</f>
        <v>-0.123714123277316</v>
      </c>
      <c r="H1894" s="5" t="n">
        <f aca="false">STDEV(B1894:F1894)</f>
        <v>1.11440744153082</v>
      </c>
      <c r="I1894" s="5" t="n">
        <f aca="false">1/H1894</f>
        <v>0.897337870093849</v>
      </c>
    </row>
    <row r="1895" customFormat="false" ht="12.75" hidden="false" customHeight="false" outlineLevel="0" collapsed="false">
      <c r="B1895" s="5" t="n">
        <f aca="true">NORMSINV(RAND())</f>
        <v>-2.06064285986192</v>
      </c>
      <c r="C1895" s="5" t="n">
        <f aca="true">NORMSINV(RAND())</f>
        <v>-0.382147537509944</v>
      </c>
      <c r="D1895" s="5" t="n">
        <f aca="true">NORMSINV(RAND())</f>
        <v>0.700578283950829</v>
      </c>
      <c r="E1895" s="5" t="n">
        <f aca="true">NORMSINV(RAND())</f>
        <v>-0.20735162150211</v>
      </c>
      <c r="F1895" s="5" t="n">
        <f aca="true">NORMSINV(RAND())</f>
        <v>-0.440680661521656</v>
      </c>
      <c r="H1895" s="5" t="n">
        <f aca="false">STDEV(B1895:F1895)</f>
        <v>0.997200600894811</v>
      </c>
      <c r="I1895" s="5" t="n">
        <f aca="false">1/H1895</f>
        <v>1.00280725773999</v>
      </c>
    </row>
    <row r="1896" customFormat="false" ht="12.75" hidden="false" customHeight="false" outlineLevel="0" collapsed="false">
      <c r="B1896" s="5" t="n">
        <f aca="true">NORMSINV(RAND())</f>
        <v>1.65321904313682</v>
      </c>
      <c r="C1896" s="5" t="n">
        <f aca="true">NORMSINV(RAND())</f>
        <v>0.182472097103187</v>
      </c>
      <c r="D1896" s="5" t="n">
        <f aca="true">NORMSINV(RAND())</f>
        <v>0.265309376881426</v>
      </c>
      <c r="E1896" s="5" t="n">
        <f aca="true">NORMSINV(RAND())</f>
        <v>-0.362369150776556</v>
      </c>
      <c r="F1896" s="5" t="n">
        <f aca="true">NORMSINV(RAND())</f>
        <v>0.524607136391804</v>
      </c>
      <c r="H1896" s="5" t="n">
        <f aca="false">STDEV(B1896:F1896)</f>
        <v>0.744797402185059</v>
      </c>
      <c r="I1896" s="5" t="n">
        <f aca="false">1/H1896</f>
        <v>1.34264700315312</v>
      </c>
    </row>
    <row r="1897" customFormat="false" ht="12.75" hidden="false" customHeight="false" outlineLevel="0" collapsed="false">
      <c r="B1897" s="5" t="n">
        <f aca="true">NORMSINV(RAND())</f>
        <v>0.181625843520963</v>
      </c>
      <c r="C1897" s="5" t="n">
        <f aca="true">NORMSINV(RAND())</f>
        <v>-0.457805708077001</v>
      </c>
      <c r="D1897" s="5" t="n">
        <f aca="true">NORMSINV(RAND())</f>
        <v>0.157540772466837</v>
      </c>
      <c r="E1897" s="5" t="n">
        <f aca="true">NORMSINV(RAND())</f>
        <v>0.156556919818043</v>
      </c>
      <c r="F1897" s="5" t="n">
        <f aca="true">NORMSINV(RAND())</f>
        <v>-0.46439549703878</v>
      </c>
      <c r="H1897" s="5" t="n">
        <f aca="false">STDEV(B1897:F1897)</f>
        <v>0.343216300130411</v>
      </c>
      <c r="I1897" s="5" t="n">
        <f aca="false">1/H1897</f>
        <v>2.91361453293457</v>
      </c>
    </row>
    <row r="1898" customFormat="false" ht="12.75" hidden="false" customHeight="false" outlineLevel="0" collapsed="false">
      <c r="B1898" s="5" t="n">
        <f aca="true">NORMSINV(RAND())</f>
        <v>1.39734881828311</v>
      </c>
      <c r="C1898" s="5" t="n">
        <f aca="true">NORMSINV(RAND())</f>
        <v>0.524710650069642</v>
      </c>
      <c r="D1898" s="5" t="n">
        <f aca="true">NORMSINV(RAND())</f>
        <v>-0.456938353121352</v>
      </c>
      <c r="E1898" s="5" t="n">
        <f aca="true">NORMSINV(RAND())</f>
        <v>-1.07073211852356</v>
      </c>
      <c r="F1898" s="5" t="n">
        <f aca="true">NORMSINV(RAND())</f>
        <v>-1.25005268696842</v>
      </c>
      <c r="H1898" s="5" t="n">
        <f aca="false">STDEV(B1898:F1898)</f>
        <v>1.11796294264119</v>
      </c>
      <c r="I1898" s="5" t="n">
        <f aca="false">1/H1898</f>
        <v>0.894484031498841</v>
      </c>
    </row>
    <row r="1899" customFormat="false" ht="12.75" hidden="false" customHeight="false" outlineLevel="0" collapsed="false">
      <c r="B1899" s="5" t="n">
        <f aca="true">NORMSINV(RAND())</f>
        <v>0.643940403656353</v>
      </c>
      <c r="C1899" s="5" t="n">
        <f aca="true">NORMSINV(RAND())</f>
        <v>-0.443432603584439</v>
      </c>
      <c r="D1899" s="5" t="n">
        <f aca="true">NORMSINV(RAND())</f>
        <v>-1.86867309057252</v>
      </c>
      <c r="E1899" s="5" t="n">
        <f aca="true">NORMSINV(RAND())</f>
        <v>0.974698934729835</v>
      </c>
      <c r="F1899" s="5" t="n">
        <f aca="true">NORMSINV(RAND())</f>
        <v>-0.49042597166836</v>
      </c>
      <c r="H1899" s="5" t="n">
        <f aca="false">STDEV(B1899:F1899)</f>
        <v>1.11953855173338</v>
      </c>
      <c r="I1899" s="5" t="n">
        <f aca="false">1/H1899</f>
        <v>0.893225158215141</v>
      </c>
    </row>
    <row r="1900" customFormat="false" ht="12.75" hidden="false" customHeight="false" outlineLevel="0" collapsed="false">
      <c r="B1900" s="5" t="n">
        <f aca="true">NORMSINV(RAND())</f>
        <v>-0.566245265298315</v>
      </c>
      <c r="C1900" s="5" t="n">
        <f aca="true">NORMSINV(RAND())</f>
        <v>-0.0404042145721613</v>
      </c>
      <c r="D1900" s="5" t="n">
        <f aca="true">NORMSINV(RAND())</f>
        <v>0.935397636185462</v>
      </c>
      <c r="E1900" s="5" t="n">
        <f aca="true">NORMSINV(RAND())</f>
        <v>-0.0863646716637059</v>
      </c>
      <c r="F1900" s="5" t="n">
        <f aca="true">NORMSINV(RAND())</f>
        <v>-0.0904499054071108</v>
      </c>
      <c r="H1900" s="5" t="n">
        <f aca="false">STDEV(B1900:F1900)</f>
        <v>0.549603997940483</v>
      </c>
      <c r="I1900" s="5" t="n">
        <f aca="false">1/H1900</f>
        <v>1.81949185913362</v>
      </c>
    </row>
    <row r="1901" customFormat="false" ht="12.75" hidden="false" customHeight="false" outlineLevel="0" collapsed="false">
      <c r="B1901" s="5" t="n">
        <f aca="true">NORMSINV(RAND())</f>
        <v>1.13475810819489</v>
      </c>
      <c r="C1901" s="5" t="n">
        <f aca="true">NORMSINV(RAND())</f>
        <v>-0.297941684888846</v>
      </c>
      <c r="D1901" s="5" t="n">
        <f aca="true">NORMSINV(RAND())</f>
        <v>1.49034371814253</v>
      </c>
      <c r="E1901" s="5" t="n">
        <f aca="true">NORMSINV(RAND())</f>
        <v>-0.354836917176478</v>
      </c>
      <c r="F1901" s="5" t="n">
        <f aca="true">NORMSINV(RAND())</f>
        <v>0.979750378057802</v>
      </c>
      <c r="H1901" s="5" t="n">
        <f aca="false">STDEV(B1901:F1901)</f>
        <v>0.857385843756541</v>
      </c>
      <c r="I1901" s="5" t="n">
        <f aca="false">1/H1901</f>
        <v>1.16633602861765</v>
      </c>
    </row>
    <row r="1902" customFormat="false" ht="12.75" hidden="false" customHeight="false" outlineLevel="0" collapsed="false">
      <c r="B1902" s="5" t="n">
        <f aca="true">NORMSINV(RAND())</f>
        <v>-0.45226062537679</v>
      </c>
      <c r="C1902" s="5" t="n">
        <f aca="true">NORMSINV(RAND())</f>
        <v>0.254221750089292</v>
      </c>
      <c r="D1902" s="5" t="n">
        <f aca="true">NORMSINV(RAND())</f>
        <v>1.14692457491194</v>
      </c>
      <c r="E1902" s="5" t="n">
        <f aca="true">NORMSINV(RAND())</f>
        <v>-0.913892079493262</v>
      </c>
      <c r="F1902" s="5" t="n">
        <f aca="true">NORMSINV(RAND())</f>
        <v>0.809047362425252</v>
      </c>
      <c r="H1902" s="5" t="n">
        <f aca="false">STDEV(B1902:F1902)</f>
        <v>0.856136625133863</v>
      </c>
      <c r="I1902" s="5" t="n">
        <f aca="false">1/H1902</f>
        <v>1.16803786994119</v>
      </c>
    </row>
    <row r="1903" customFormat="false" ht="12.75" hidden="false" customHeight="false" outlineLevel="0" collapsed="false">
      <c r="B1903" s="5" t="n">
        <f aca="true">NORMSINV(RAND())</f>
        <v>1.4043820914345</v>
      </c>
      <c r="C1903" s="5" t="n">
        <f aca="true">NORMSINV(RAND())</f>
        <v>-0.0995672536394038</v>
      </c>
      <c r="D1903" s="5" t="n">
        <f aca="true">NORMSINV(RAND())</f>
        <v>-0.665353653827943</v>
      </c>
      <c r="E1903" s="5" t="n">
        <f aca="true">NORMSINV(RAND())</f>
        <v>-0.846455225639475</v>
      </c>
      <c r="F1903" s="5" t="n">
        <f aca="true">NORMSINV(RAND())</f>
        <v>-0.0179009235739138</v>
      </c>
      <c r="H1903" s="5" t="n">
        <f aca="false">STDEV(B1903:F1903)</f>
        <v>0.884814885216107</v>
      </c>
      <c r="I1903" s="5" t="n">
        <f aca="false">1/H1903</f>
        <v>1.13017990170425</v>
      </c>
    </row>
    <row r="1904" customFormat="false" ht="12.75" hidden="false" customHeight="false" outlineLevel="0" collapsed="false">
      <c r="B1904" s="5" t="n">
        <f aca="true">NORMSINV(RAND())</f>
        <v>-0.153563985072159</v>
      </c>
      <c r="C1904" s="5" t="n">
        <f aca="true">NORMSINV(RAND())</f>
        <v>-0.742425899332154</v>
      </c>
      <c r="D1904" s="5" t="n">
        <f aca="true">NORMSINV(RAND())</f>
        <v>-1.20929498055317</v>
      </c>
      <c r="E1904" s="5" t="n">
        <f aca="true">NORMSINV(RAND())</f>
        <v>-0.0719788451601965</v>
      </c>
      <c r="F1904" s="5" t="n">
        <f aca="true">NORMSINV(RAND())</f>
        <v>-1.28163755551657</v>
      </c>
      <c r="H1904" s="5" t="n">
        <f aca="false">STDEV(B1904:F1904)</f>
        <v>0.568363582639081</v>
      </c>
      <c r="I1904" s="5" t="n">
        <f aca="false">1/H1904</f>
        <v>1.75943714647709</v>
      </c>
    </row>
    <row r="1905" customFormat="false" ht="12.75" hidden="false" customHeight="false" outlineLevel="0" collapsed="false">
      <c r="B1905" s="5" t="n">
        <f aca="true">NORMSINV(RAND())</f>
        <v>-0.993158170638535</v>
      </c>
      <c r="C1905" s="5" t="n">
        <f aca="true">NORMSINV(RAND())</f>
        <v>0.25092575717219</v>
      </c>
      <c r="D1905" s="5" t="n">
        <f aca="true">NORMSINV(RAND())</f>
        <v>-0.133755240768558</v>
      </c>
      <c r="E1905" s="5" t="n">
        <f aca="true">NORMSINV(RAND())</f>
        <v>0.141880071090209</v>
      </c>
      <c r="F1905" s="5" t="n">
        <f aca="true">NORMSINV(RAND())</f>
        <v>0.372199722076011</v>
      </c>
      <c r="H1905" s="5" t="n">
        <f aca="false">STDEV(B1905:F1905)</f>
        <v>0.547650545434069</v>
      </c>
      <c r="I1905" s="5" t="n">
        <f aca="false">1/H1905</f>
        <v>1.82598193015109</v>
      </c>
    </row>
    <row r="1906" customFormat="false" ht="12.75" hidden="false" customHeight="false" outlineLevel="0" collapsed="false">
      <c r="B1906" s="5" t="n">
        <f aca="true">NORMSINV(RAND())</f>
        <v>0.107082175850914</v>
      </c>
      <c r="C1906" s="5" t="n">
        <f aca="true">NORMSINV(RAND())</f>
        <v>-0.248688326795544</v>
      </c>
      <c r="D1906" s="5" t="n">
        <f aca="true">NORMSINV(RAND())</f>
        <v>-0.358842655101042</v>
      </c>
      <c r="E1906" s="5" t="n">
        <f aca="true">NORMSINV(RAND())</f>
        <v>-1.50222427498959</v>
      </c>
      <c r="F1906" s="5" t="n">
        <f aca="true">NORMSINV(RAND())</f>
        <v>-0.292776163378234</v>
      </c>
      <c r="H1906" s="5" t="n">
        <f aca="false">STDEV(B1906:F1906)</f>
        <v>0.610462680035414</v>
      </c>
      <c r="I1906" s="5" t="n">
        <f aca="false">1/H1906</f>
        <v>1.63810177543038</v>
      </c>
    </row>
    <row r="1907" customFormat="false" ht="12.75" hidden="false" customHeight="false" outlineLevel="0" collapsed="false">
      <c r="B1907" s="5" t="n">
        <f aca="true">NORMSINV(RAND())</f>
        <v>0.270605953447374</v>
      </c>
      <c r="C1907" s="5" t="n">
        <f aca="true">NORMSINV(RAND())</f>
        <v>-0.317400285750903</v>
      </c>
      <c r="D1907" s="5" t="n">
        <f aca="true">NORMSINV(RAND())</f>
        <v>0.925587782166148</v>
      </c>
      <c r="E1907" s="5" t="n">
        <f aca="true">NORMSINV(RAND())</f>
        <v>-1.17455336667976</v>
      </c>
      <c r="F1907" s="5" t="n">
        <f aca="true">NORMSINV(RAND())</f>
        <v>-0.247627984350793</v>
      </c>
      <c r="H1907" s="5" t="n">
        <f aca="false">STDEV(B1907:F1907)</f>
        <v>0.776615157835014</v>
      </c>
      <c r="I1907" s="5" t="n">
        <f aca="false">1/H1907</f>
        <v>1.2876390447847</v>
      </c>
    </row>
    <row r="1908" customFormat="false" ht="12.75" hidden="false" customHeight="false" outlineLevel="0" collapsed="false">
      <c r="B1908" s="5" t="n">
        <f aca="true">NORMSINV(RAND())</f>
        <v>-1.12721364532435</v>
      </c>
      <c r="C1908" s="5" t="n">
        <f aca="true">NORMSINV(RAND())</f>
        <v>-0.397466696632752</v>
      </c>
      <c r="D1908" s="5" t="n">
        <f aca="true">NORMSINV(RAND())</f>
        <v>-0.881059082584004</v>
      </c>
      <c r="E1908" s="5" t="n">
        <f aca="true">NORMSINV(RAND())</f>
        <v>-0.111907590961351</v>
      </c>
      <c r="F1908" s="5" t="n">
        <f aca="true">NORMSINV(RAND())</f>
        <v>0.498289973655933</v>
      </c>
      <c r="H1908" s="5" t="n">
        <f aca="false">STDEV(B1908:F1908)</f>
        <v>0.642283254960593</v>
      </c>
      <c r="I1908" s="5" t="n">
        <f aca="false">1/H1908</f>
        <v>1.55694546335535</v>
      </c>
    </row>
    <row r="1909" customFormat="false" ht="12.75" hidden="false" customHeight="false" outlineLevel="0" collapsed="false">
      <c r="B1909" s="5" t="n">
        <f aca="true">NORMSINV(RAND())</f>
        <v>-0.636965253261492</v>
      </c>
      <c r="C1909" s="5" t="n">
        <f aca="true">NORMSINV(RAND())</f>
        <v>0.665743681126627</v>
      </c>
      <c r="D1909" s="5" t="n">
        <f aca="true">NORMSINV(RAND())</f>
        <v>0.624922779524109</v>
      </c>
      <c r="E1909" s="5" t="n">
        <f aca="true">NORMSINV(RAND())</f>
        <v>0.00862627490040715</v>
      </c>
      <c r="F1909" s="5" t="n">
        <f aca="true">NORMSINV(RAND())</f>
        <v>0.0650050156626953</v>
      </c>
      <c r="H1909" s="5" t="n">
        <f aca="false">STDEV(B1909:F1909)</f>
        <v>0.533377309077517</v>
      </c>
      <c r="I1909" s="5" t="n">
        <f aca="false">1/H1909</f>
        <v>1.87484541052096</v>
      </c>
    </row>
    <row r="1910" customFormat="false" ht="12.75" hidden="false" customHeight="false" outlineLevel="0" collapsed="false">
      <c r="B1910" s="5" t="n">
        <f aca="true">NORMSINV(RAND())</f>
        <v>0.112816896588444</v>
      </c>
      <c r="C1910" s="5" t="n">
        <f aca="true">NORMSINV(RAND())</f>
        <v>0.913323421062701</v>
      </c>
      <c r="D1910" s="5" t="n">
        <f aca="true">NORMSINV(RAND())</f>
        <v>1.2437874919251</v>
      </c>
      <c r="E1910" s="5" t="n">
        <f aca="true">NORMSINV(RAND())</f>
        <v>-1.61109610674109</v>
      </c>
      <c r="F1910" s="5" t="n">
        <f aca="true">NORMSINV(RAND())</f>
        <v>-0.989218738760748</v>
      </c>
      <c r="H1910" s="5" t="n">
        <f aca="false">STDEV(B1910:F1910)</f>
        <v>1.21924647920929</v>
      </c>
      <c r="I1910" s="5" t="n">
        <f aca="false">1/H1910</f>
        <v>0.820178706317464</v>
      </c>
    </row>
    <row r="1911" customFormat="false" ht="12.75" hidden="false" customHeight="false" outlineLevel="0" collapsed="false">
      <c r="B1911" s="5" t="n">
        <f aca="true">NORMSINV(RAND())</f>
        <v>-0.466758286379099</v>
      </c>
      <c r="C1911" s="5" t="n">
        <f aca="true">NORMSINV(RAND())</f>
        <v>-1.04074538511387</v>
      </c>
      <c r="D1911" s="5" t="n">
        <f aca="true">NORMSINV(RAND())</f>
        <v>-1.11642856963847</v>
      </c>
      <c r="E1911" s="5" t="n">
        <f aca="true">NORMSINV(RAND())</f>
        <v>0.312745964340719</v>
      </c>
      <c r="F1911" s="5" t="n">
        <f aca="true">NORMSINV(RAND())</f>
        <v>0.135106527833627</v>
      </c>
      <c r="H1911" s="5" t="n">
        <f aca="false">STDEV(B1911:F1911)</f>
        <v>0.655062249514272</v>
      </c>
      <c r="I1911" s="5" t="n">
        <f aca="false">1/H1911</f>
        <v>1.52657247573265</v>
      </c>
    </row>
    <row r="1912" customFormat="false" ht="12.75" hidden="false" customHeight="false" outlineLevel="0" collapsed="false">
      <c r="B1912" s="5" t="n">
        <f aca="true">NORMSINV(RAND())</f>
        <v>-0.497742787870974</v>
      </c>
      <c r="C1912" s="5" t="n">
        <f aca="true">NORMSINV(RAND())</f>
        <v>0.545711079057873</v>
      </c>
      <c r="D1912" s="5" t="n">
        <f aca="true">NORMSINV(RAND())</f>
        <v>0.757845157052586</v>
      </c>
      <c r="E1912" s="5" t="n">
        <f aca="true">NORMSINV(RAND())</f>
        <v>-0.058715691531045</v>
      </c>
      <c r="F1912" s="5" t="n">
        <f aca="true">NORMSINV(RAND())</f>
        <v>-1.21190506588484</v>
      </c>
      <c r="H1912" s="5" t="n">
        <f aca="false">STDEV(B1912:F1912)</f>
        <v>0.798252779664543</v>
      </c>
      <c r="I1912" s="5" t="n">
        <f aca="false">1/H1912</f>
        <v>1.25273600728361</v>
      </c>
    </row>
    <row r="1913" customFormat="false" ht="12.75" hidden="false" customHeight="false" outlineLevel="0" collapsed="false">
      <c r="B1913" s="5" t="n">
        <f aca="true">NORMSINV(RAND())</f>
        <v>1.10587487156544</v>
      </c>
      <c r="C1913" s="5" t="n">
        <f aca="true">NORMSINV(RAND())</f>
        <v>-1.10465868638593</v>
      </c>
      <c r="D1913" s="5" t="n">
        <f aca="true">NORMSINV(RAND())</f>
        <v>0.249227249946681</v>
      </c>
      <c r="E1913" s="5" t="n">
        <f aca="true">NORMSINV(RAND())</f>
        <v>0.571554170174814</v>
      </c>
      <c r="F1913" s="5" t="n">
        <f aca="true">NORMSINV(RAND())</f>
        <v>0.021259749565682</v>
      </c>
      <c r="H1913" s="5" t="n">
        <f aca="false">STDEV(B1913:F1913)</f>
        <v>0.820099661652809</v>
      </c>
      <c r="I1913" s="5" t="n">
        <f aca="false">1/H1913</f>
        <v>1.21936399532787</v>
      </c>
    </row>
    <row r="1914" customFormat="false" ht="12.75" hidden="false" customHeight="false" outlineLevel="0" collapsed="false">
      <c r="B1914" s="5" t="n">
        <f aca="true">NORMSINV(RAND())</f>
        <v>-0.303241940691082</v>
      </c>
      <c r="C1914" s="5" t="n">
        <f aca="true">NORMSINV(RAND())</f>
        <v>-0.605271359374336</v>
      </c>
      <c r="D1914" s="5" t="n">
        <f aca="true">NORMSINV(RAND())</f>
        <v>0.421010479802076</v>
      </c>
      <c r="E1914" s="5" t="n">
        <f aca="true">NORMSINV(RAND())</f>
        <v>-0.771381682467896</v>
      </c>
      <c r="F1914" s="5" t="n">
        <f aca="true">NORMSINV(RAND())</f>
        <v>-0.00912527994778501</v>
      </c>
      <c r="H1914" s="5" t="n">
        <f aca="false">STDEV(B1914:F1914)</f>
        <v>0.47673423575492</v>
      </c>
      <c r="I1914" s="5" t="n">
        <f aca="false">1/H1914</f>
        <v>2.09760475543879</v>
      </c>
    </row>
    <row r="1915" customFormat="false" ht="12.75" hidden="false" customHeight="false" outlineLevel="0" collapsed="false">
      <c r="B1915" s="5" t="n">
        <f aca="true">NORMSINV(RAND())</f>
        <v>-0.509118867449273</v>
      </c>
      <c r="C1915" s="5" t="n">
        <f aca="true">NORMSINV(RAND())</f>
        <v>-0.873000838399837</v>
      </c>
      <c r="D1915" s="5" t="n">
        <f aca="true">NORMSINV(RAND())</f>
        <v>0.102626671015232</v>
      </c>
      <c r="E1915" s="5" t="n">
        <f aca="true">NORMSINV(RAND())</f>
        <v>0.120000910541764</v>
      </c>
      <c r="F1915" s="5" t="n">
        <f aca="true">NORMSINV(RAND())</f>
        <v>0.774867274429888</v>
      </c>
      <c r="H1915" s="5" t="n">
        <f aca="false">STDEV(B1915:F1915)</f>
        <v>0.635825639450444</v>
      </c>
      <c r="I1915" s="5" t="n">
        <f aca="false">1/H1915</f>
        <v>1.57275821853349</v>
      </c>
    </row>
    <row r="1916" customFormat="false" ht="12.75" hidden="false" customHeight="false" outlineLevel="0" collapsed="false">
      <c r="B1916" s="5" t="n">
        <f aca="true">NORMSINV(RAND())</f>
        <v>-1.39658491014277</v>
      </c>
      <c r="C1916" s="5" t="n">
        <f aca="true">NORMSINV(RAND())</f>
        <v>-0.59488434001204</v>
      </c>
      <c r="D1916" s="5" t="n">
        <f aca="true">NORMSINV(RAND())</f>
        <v>0.781654020695847</v>
      </c>
      <c r="E1916" s="5" t="n">
        <f aca="true">NORMSINV(RAND())</f>
        <v>0.204764481049816</v>
      </c>
      <c r="F1916" s="5" t="n">
        <f aca="true">NORMSINV(RAND())</f>
        <v>-0.266440406924405</v>
      </c>
      <c r="H1916" s="5" t="n">
        <f aca="false">STDEV(B1916:F1916)</f>
        <v>0.822329135569113</v>
      </c>
      <c r="I1916" s="5" t="n">
        <f aca="false">1/H1916</f>
        <v>1.21605809249106</v>
      </c>
    </row>
    <row r="1917" customFormat="false" ht="12.75" hidden="false" customHeight="false" outlineLevel="0" collapsed="false">
      <c r="B1917" s="5" t="n">
        <f aca="true">NORMSINV(RAND())</f>
        <v>-1.33534398028238</v>
      </c>
      <c r="C1917" s="5" t="n">
        <f aca="true">NORMSINV(RAND())</f>
        <v>-1.52058664216102</v>
      </c>
      <c r="D1917" s="5" t="n">
        <f aca="true">NORMSINV(RAND())</f>
        <v>-0.94054345710527</v>
      </c>
      <c r="E1917" s="5" t="n">
        <f aca="true">NORMSINV(RAND())</f>
        <v>-1.3152512145339</v>
      </c>
      <c r="F1917" s="5" t="n">
        <f aca="true">NORMSINV(RAND())</f>
        <v>1.00198655754196</v>
      </c>
      <c r="H1917" s="5" t="n">
        <f aca="false">STDEV(B1917:F1917)</f>
        <v>1.04113178788778</v>
      </c>
      <c r="I1917" s="5" t="n">
        <f aca="false">1/H1917</f>
        <v>0.960493197531476</v>
      </c>
    </row>
    <row r="1918" customFormat="false" ht="12.75" hidden="false" customHeight="false" outlineLevel="0" collapsed="false">
      <c r="B1918" s="5" t="n">
        <f aca="true">NORMSINV(RAND())</f>
        <v>-1.64873195571486</v>
      </c>
      <c r="C1918" s="5" t="n">
        <f aca="true">NORMSINV(RAND())</f>
        <v>-0.20355235502203</v>
      </c>
      <c r="D1918" s="5" t="n">
        <f aca="true">NORMSINV(RAND())</f>
        <v>1.96608357903392</v>
      </c>
      <c r="E1918" s="5" t="n">
        <f aca="true">NORMSINV(RAND())</f>
        <v>0.109429638075606</v>
      </c>
      <c r="F1918" s="5" t="n">
        <f aca="true">NORMSINV(RAND())</f>
        <v>-0.29521180986947</v>
      </c>
      <c r="H1918" s="5" t="n">
        <f aca="false">STDEV(B1918:F1918)</f>
        <v>1.29646864727553</v>
      </c>
      <c r="I1918" s="5" t="n">
        <f aca="false">1/H1918</f>
        <v>0.771326018644148</v>
      </c>
    </row>
    <row r="1919" customFormat="false" ht="12.75" hidden="false" customHeight="false" outlineLevel="0" collapsed="false">
      <c r="B1919" s="5" t="n">
        <f aca="true">NORMSINV(RAND())</f>
        <v>0.72461526604278</v>
      </c>
      <c r="C1919" s="5" t="n">
        <f aca="true">NORMSINV(RAND())</f>
        <v>0.978600078593135</v>
      </c>
      <c r="D1919" s="5" t="n">
        <f aca="true">NORMSINV(RAND())</f>
        <v>-0.959904372208262</v>
      </c>
      <c r="E1919" s="5" t="n">
        <f aca="true">NORMSINV(RAND())</f>
        <v>-2.76132148238284</v>
      </c>
      <c r="F1919" s="5" t="n">
        <f aca="true">NORMSINV(RAND())</f>
        <v>-2.51472621162351</v>
      </c>
      <c r="H1919" s="5" t="n">
        <f aca="false">STDEV(B1919:F1919)</f>
        <v>1.74955320099554</v>
      </c>
      <c r="I1919" s="5" t="n">
        <f aca="false">1/H1919</f>
        <v>0.571574502239186</v>
      </c>
    </row>
    <row r="1920" customFormat="false" ht="12.75" hidden="false" customHeight="false" outlineLevel="0" collapsed="false">
      <c r="B1920" s="5" t="n">
        <f aca="true">NORMSINV(RAND())</f>
        <v>-0.0654899992217599</v>
      </c>
      <c r="C1920" s="5" t="n">
        <f aca="true">NORMSINV(RAND())</f>
        <v>0.534988361706154</v>
      </c>
      <c r="D1920" s="5" t="n">
        <f aca="true">NORMSINV(RAND())</f>
        <v>-1.40895883497642</v>
      </c>
      <c r="E1920" s="5" t="n">
        <f aca="true">NORMSINV(RAND())</f>
        <v>0.453092952627911</v>
      </c>
      <c r="F1920" s="5" t="n">
        <f aca="true">NORMSINV(RAND())</f>
        <v>-1.38026593687743</v>
      </c>
      <c r="H1920" s="5" t="n">
        <f aca="false">STDEV(B1920:F1920)</f>
        <v>0.960368376415665</v>
      </c>
      <c r="I1920" s="5" t="n">
        <f aca="false">1/H1920</f>
        <v>1.04126710599557</v>
      </c>
    </row>
    <row r="1921" customFormat="false" ht="12.75" hidden="false" customHeight="false" outlineLevel="0" collapsed="false">
      <c r="B1921" s="5" t="n">
        <f aca="true">NORMSINV(RAND())</f>
        <v>-0.693378697707089</v>
      </c>
      <c r="C1921" s="5" t="n">
        <f aca="true">NORMSINV(RAND())</f>
        <v>-1.05329234030684</v>
      </c>
      <c r="D1921" s="5" t="n">
        <f aca="true">NORMSINV(RAND())</f>
        <v>-1.33757661296805</v>
      </c>
      <c r="E1921" s="5" t="n">
        <f aca="true">NORMSINV(RAND())</f>
        <v>0.341965207999822</v>
      </c>
      <c r="F1921" s="5" t="n">
        <f aca="true">NORMSINV(RAND())</f>
        <v>0.497475036217919</v>
      </c>
      <c r="H1921" s="5" t="n">
        <f aca="false">STDEV(B1921:F1921)</f>
        <v>0.827027739043828</v>
      </c>
      <c r="I1921" s="5" t="n">
        <f aca="false">1/H1921</f>
        <v>1.20914928579802</v>
      </c>
    </row>
    <row r="1922" customFormat="false" ht="12.75" hidden="false" customHeight="false" outlineLevel="0" collapsed="false">
      <c r="B1922" s="5" t="n">
        <f aca="true">NORMSINV(RAND())</f>
        <v>-1.39543912866248</v>
      </c>
      <c r="C1922" s="5" t="n">
        <f aca="true">NORMSINV(RAND())</f>
        <v>0.225742570688362</v>
      </c>
      <c r="D1922" s="5" t="n">
        <f aca="true">NORMSINV(RAND())</f>
        <v>0.862233097729293</v>
      </c>
      <c r="E1922" s="5" t="n">
        <f aca="true">NORMSINV(RAND())</f>
        <v>-0.176731718438562</v>
      </c>
      <c r="F1922" s="5" t="n">
        <f aca="true">NORMSINV(RAND())</f>
        <v>-0.844503826603409</v>
      </c>
      <c r="H1922" s="5" t="n">
        <f aca="false">STDEV(B1922:F1922)</f>
        <v>0.885012512476965</v>
      </c>
      <c r="I1922" s="5" t="n">
        <f aca="false">1/H1922</f>
        <v>1.12992752746649</v>
      </c>
    </row>
    <row r="1923" customFormat="false" ht="12.75" hidden="false" customHeight="false" outlineLevel="0" collapsed="false">
      <c r="B1923" s="5" t="n">
        <f aca="true">NORMSINV(RAND())</f>
        <v>-0.691734218896952</v>
      </c>
      <c r="C1923" s="5" t="n">
        <f aca="true">NORMSINV(RAND())</f>
        <v>-0.0425277804473376</v>
      </c>
      <c r="D1923" s="5" t="n">
        <f aca="true">NORMSINV(RAND())</f>
        <v>2.28230281002537</v>
      </c>
      <c r="E1923" s="5" t="n">
        <f aca="true">NORMSINV(RAND())</f>
        <v>0.108733954061127</v>
      </c>
      <c r="F1923" s="5" t="n">
        <f aca="true">NORMSINV(RAND())</f>
        <v>0.430870727632108</v>
      </c>
      <c r="H1923" s="5" t="n">
        <f aca="false">STDEV(B1923:F1923)</f>
        <v>1.11971323055083</v>
      </c>
      <c r="I1923" s="5" t="n">
        <f aca="false">1/H1923</f>
        <v>0.893085812255755</v>
      </c>
    </row>
    <row r="1924" customFormat="false" ht="12.75" hidden="false" customHeight="false" outlineLevel="0" collapsed="false">
      <c r="B1924" s="5" t="n">
        <f aca="true">NORMSINV(RAND())</f>
        <v>-0.633393964233478</v>
      </c>
      <c r="C1924" s="5" t="n">
        <f aca="true">NORMSINV(RAND())</f>
        <v>-0.926599868331789</v>
      </c>
      <c r="D1924" s="5" t="n">
        <f aca="true">NORMSINV(RAND())</f>
        <v>0.54294146915624</v>
      </c>
      <c r="E1924" s="5" t="n">
        <f aca="true">NORMSINV(RAND())</f>
        <v>0.517621095210948</v>
      </c>
      <c r="F1924" s="5" t="n">
        <f aca="true">NORMSINV(RAND())</f>
        <v>-1.64935473295323</v>
      </c>
      <c r="H1924" s="5" t="n">
        <f aca="false">STDEV(B1924:F1924)</f>
        <v>0.951236963961039</v>
      </c>
      <c r="I1924" s="5" t="n">
        <f aca="false">1/H1924</f>
        <v>1.05126276404978</v>
      </c>
    </row>
    <row r="1925" customFormat="false" ht="12.75" hidden="false" customHeight="false" outlineLevel="0" collapsed="false">
      <c r="B1925" s="5" t="n">
        <f aca="true">NORMSINV(RAND())</f>
        <v>0.269611386482797</v>
      </c>
      <c r="C1925" s="5" t="n">
        <f aca="true">NORMSINV(RAND())</f>
        <v>1.17329290095709</v>
      </c>
      <c r="D1925" s="5" t="n">
        <f aca="true">NORMSINV(RAND())</f>
        <v>-0.644785660962308</v>
      </c>
      <c r="E1925" s="5" t="n">
        <f aca="true">NORMSINV(RAND())</f>
        <v>1.29052211318609</v>
      </c>
      <c r="F1925" s="5" t="n">
        <f aca="true">NORMSINV(RAND())</f>
        <v>1.10977465051139</v>
      </c>
      <c r="H1925" s="5" t="n">
        <f aca="false">STDEV(B1925:F1925)</f>
        <v>0.824034279878318</v>
      </c>
      <c r="I1925" s="5" t="n">
        <f aca="false">1/H1925</f>
        <v>1.21354174749583</v>
      </c>
    </row>
    <row r="1926" customFormat="false" ht="12.75" hidden="false" customHeight="false" outlineLevel="0" collapsed="false">
      <c r="B1926" s="5" t="n">
        <f aca="true">NORMSINV(RAND())</f>
        <v>0.420179578463218</v>
      </c>
      <c r="C1926" s="5" t="n">
        <f aca="true">NORMSINV(RAND())</f>
        <v>0.159879296053828</v>
      </c>
      <c r="D1926" s="5" t="n">
        <f aca="true">NORMSINV(RAND())</f>
        <v>-0.863947915666237</v>
      </c>
      <c r="E1926" s="5" t="n">
        <f aca="true">NORMSINV(RAND())</f>
        <v>2.46520764458208</v>
      </c>
      <c r="F1926" s="5" t="n">
        <f aca="true">NORMSINV(RAND())</f>
        <v>-1.21183304552548</v>
      </c>
      <c r="H1926" s="5" t="n">
        <f aca="false">STDEV(B1926:F1926)</f>
        <v>1.44103486080174</v>
      </c>
      <c r="I1926" s="5" t="n">
        <f aca="false">1/H1926</f>
        <v>0.693945738025822</v>
      </c>
    </row>
    <row r="1927" customFormat="false" ht="12.75" hidden="false" customHeight="false" outlineLevel="0" collapsed="false">
      <c r="B1927" s="5" t="n">
        <f aca="true">NORMSINV(RAND())</f>
        <v>-1.58551122086592</v>
      </c>
      <c r="C1927" s="5" t="n">
        <f aca="true">NORMSINV(RAND())</f>
        <v>-1.07794658644483</v>
      </c>
      <c r="D1927" s="5" t="n">
        <f aca="true">NORMSINV(RAND())</f>
        <v>-0.662484661406062</v>
      </c>
      <c r="E1927" s="5" t="n">
        <f aca="true">NORMSINV(RAND())</f>
        <v>-1.07328306185656</v>
      </c>
      <c r="F1927" s="5" t="n">
        <f aca="true">NORMSINV(RAND())</f>
        <v>2.38403395686705</v>
      </c>
      <c r="H1927" s="5" t="n">
        <f aca="false">STDEV(B1927:F1927)</f>
        <v>1.59201567391264</v>
      </c>
      <c r="I1927" s="5" t="n">
        <f aca="false">1/H1927</f>
        <v>0.62813451926785</v>
      </c>
    </row>
    <row r="1928" customFormat="false" ht="12.75" hidden="false" customHeight="false" outlineLevel="0" collapsed="false">
      <c r="B1928" s="5" t="n">
        <f aca="true">NORMSINV(RAND())</f>
        <v>-0.522933880895965</v>
      </c>
      <c r="C1928" s="5" t="n">
        <f aca="true">NORMSINV(RAND())</f>
        <v>-0.98674391411991</v>
      </c>
      <c r="D1928" s="5" t="n">
        <f aca="true">NORMSINV(RAND())</f>
        <v>2.53975360006176</v>
      </c>
      <c r="E1928" s="5" t="n">
        <f aca="true">NORMSINV(RAND())</f>
        <v>0.399749309307322</v>
      </c>
      <c r="F1928" s="5" t="n">
        <f aca="true">NORMSINV(RAND())</f>
        <v>-0.381493543141018</v>
      </c>
      <c r="H1928" s="5" t="n">
        <f aca="false">STDEV(B1928:F1928)</f>
        <v>1.39490221538807</v>
      </c>
      <c r="I1928" s="5" t="n">
        <f aca="false">1/H1928</f>
        <v>0.716896130042918</v>
      </c>
    </row>
    <row r="1929" customFormat="false" ht="12.75" hidden="false" customHeight="false" outlineLevel="0" collapsed="false">
      <c r="B1929" s="5" t="n">
        <f aca="true">NORMSINV(RAND())</f>
        <v>-1.74114560787915</v>
      </c>
      <c r="C1929" s="5" t="n">
        <f aca="true">NORMSINV(RAND())</f>
        <v>0.885735812702976</v>
      </c>
      <c r="D1929" s="5" t="n">
        <f aca="true">NORMSINV(RAND())</f>
        <v>-0.585987762852316</v>
      </c>
      <c r="E1929" s="5" t="n">
        <f aca="true">NORMSINV(RAND())</f>
        <v>-1.6979453586144</v>
      </c>
      <c r="F1929" s="5" t="n">
        <f aca="true">NORMSINV(RAND())</f>
        <v>-0.395171330485537</v>
      </c>
      <c r="H1929" s="5" t="n">
        <f aca="false">STDEV(B1929:F1929)</f>
        <v>1.08398780489003</v>
      </c>
      <c r="I1929" s="5" t="n">
        <f aca="false">1/H1929</f>
        <v>0.922519603531377</v>
      </c>
    </row>
    <row r="1930" customFormat="false" ht="12.75" hidden="false" customHeight="false" outlineLevel="0" collapsed="false">
      <c r="B1930" s="5" t="n">
        <f aca="true">NORMSINV(RAND())</f>
        <v>0.380299601967372</v>
      </c>
      <c r="C1930" s="5" t="n">
        <f aca="true">NORMSINV(RAND())</f>
        <v>-0.385340299264629</v>
      </c>
      <c r="D1930" s="5" t="n">
        <f aca="true">NORMSINV(RAND())</f>
        <v>-0.452503564574443</v>
      </c>
      <c r="E1930" s="5" t="n">
        <f aca="true">NORMSINV(RAND())</f>
        <v>0.646301576429312</v>
      </c>
      <c r="F1930" s="5" t="n">
        <f aca="true">NORMSINV(RAND())</f>
        <v>0.510752220841876</v>
      </c>
      <c r="H1930" s="5" t="n">
        <f aca="false">STDEV(B1930:F1930)</f>
        <v>0.519274794837337</v>
      </c>
      <c r="I1930" s="5" t="n">
        <f aca="false">1/H1930</f>
        <v>1.9257626404017</v>
      </c>
    </row>
    <row r="1931" customFormat="false" ht="12.75" hidden="false" customHeight="false" outlineLevel="0" collapsed="false">
      <c r="B1931" s="5" t="n">
        <f aca="true">NORMSINV(RAND())</f>
        <v>-0.404497804467374</v>
      </c>
      <c r="C1931" s="5" t="n">
        <f aca="true">NORMSINV(RAND())</f>
        <v>0.672439293705107</v>
      </c>
      <c r="D1931" s="5" t="n">
        <f aca="true">NORMSINV(RAND())</f>
        <v>-0.680234972484161</v>
      </c>
      <c r="E1931" s="5" t="n">
        <f aca="true">NORMSINV(RAND())</f>
        <v>-1.3764399801208</v>
      </c>
      <c r="F1931" s="5" t="n">
        <f aca="true">NORMSINV(RAND())</f>
        <v>-0.109360351953362</v>
      </c>
      <c r="H1931" s="5" t="n">
        <f aca="false">STDEV(B1931:F1931)</f>
        <v>0.752414010773114</v>
      </c>
      <c r="I1931" s="5" t="n">
        <f aca="false">1/H1931</f>
        <v>1.32905552751801</v>
      </c>
    </row>
    <row r="1932" customFormat="false" ht="12.75" hidden="false" customHeight="false" outlineLevel="0" collapsed="false">
      <c r="B1932" s="5" t="n">
        <f aca="true">NORMSINV(RAND())</f>
        <v>-0.0798347211934352</v>
      </c>
      <c r="C1932" s="5" t="n">
        <f aca="true">NORMSINV(RAND())</f>
        <v>0.189696046917298</v>
      </c>
      <c r="D1932" s="5" t="n">
        <f aca="true">NORMSINV(RAND())</f>
        <v>-1.59790234663946</v>
      </c>
      <c r="E1932" s="5" t="n">
        <f aca="true">NORMSINV(RAND())</f>
        <v>-0.280475036205871</v>
      </c>
      <c r="F1932" s="5" t="n">
        <f aca="true">NORMSINV(RAND())</f>
        <v>-1.29729340725875</v>
      </c>
      <c r="H1932" s="5" t="n">
        <f aca="false">STDEV(B1932:F1932)</f>
        <v>0.786995708119651</v>
      </c>
      <c r="I1932" s="5" t="n">
        <f aca="false">1/H1932</f>
        <v>1.27065495997338</v>
      </c>
    </row>
    <row r="1933" customFormat="false" ht="12.75" hidden="false" customHeight="false" outlineLevel="0" collapsed="false">
      <c r="B1933" s="5" t="n">
        <f aca="true">NORMSINV(RAND())</f>
        <v>2.04567897549886</v>
      </c>
      <c r="C1933" s="5" t="n">
        <f aca="true">NORMSINV(RAND())</f>
        <v>0.413935775234844</v>
      </c>
      <c r="D1933" s="5" t="n">
        <f aca="true">NORMSINV(RAND())</f>
        <v>0.383972572909385</v>
      </c>
      <c r="E1933" s="5" t="n">
        <f aca="true">NORMSINV(RAND())</f>
        <v>1.09101528720732</v>
      </c>
      <c r="F1933" s="5" t="n">
        <f aca="true">NORMSINV(RAND())</f>
        <v>-0.419840207823911</v>
      </c>
      <c r="H1933" s="5" t="n">
        <f aca="false">STDEV(B1933:F1933)</f>
        <v>0.921879797023987</v>
      </c>
      <c r="I1933" s="5" t="n">
        <f aca="false">1/H1933</f>
        <v>1.08474011821086</v>
      </c>
    </row>
    <row r="1934" customFormat="false" ht="12.75" hidden="false" customHeight="false" outlineLevel="0" collapsed="false">
      <c r="B1934" s="5" t="n">
        <f aca="true">NORMSINV(RAND())</f>
        <v>-0.932592822346558</v>
      </c>
      <c r="C1934" s="5" t="n">
        <f aca="true">NORMSINV(RAND())</f>
        <v>-0.959864980985207</v>
      </c>
      <c r="D1934" s="5" t="n">
        <f aca="true">NORMSINV(RAND())</f>
        <v>0.896466359366162</v>
      </c>
      <c r="E1934" s="5" t="n">
        <f aca="true">NORMSINV(RAND())</f>
        <v>-0.380105203458447</v>
      </c>
      <c r="F1934" s="5" t="n">
        <f aca="true">NORMSINV(RAND())</f>
        <v>-0.246569709910377</v>
      </c>
      <c r="H1934" s="5" t="n">
        <f aca="false">STDEV(B1934:F1934)</f>
        <v>0.753888163719552</v>
      </c>
      <c r="I1934" s="5" t="n">
        <f aca="false">1/H1934</f>
        <v>1.32645669228467</v>
      </c>
    </row>
    <row r="1935" customFormat="false" ht="12.75" hidden="false" customHeight="false" outlineLevel="0" collapsed="false">
      <c r="B1935" s="5" t="n">
        <f aca="true">NORMSINV(RAND())</f>
        <v>-0.298381618604659</v>
      </c>
      <c r="C1935" s="5" t="n">
        <f aca="true">NORMSINV(RAND())</f>
        <v>0.117217575902156</v>
      </c>
      <c r="D1935" s="5" t="n">
        <f aca="true">NORMSINV(RAND())</f>
        <v>-1.52115944054539</v>
      </c>
      <c r="E1935" s="5" t="n">
        <f aca="true">NORMSINV(RAND())</f>
        <v>0.588232502722967</v>
      </c>
      <c r="F1935" s="5" t="n">
        <f aca="true">NORMSINV(RAND())</f>
        <v>0.495888776459895</v>
      </c>
      <c r="H1935" s="5" t="n">
        <f aca="false">STDEV(B1935:F1935)</f>
        <v>0.856181341311277</v>
      </c>
      <c r="I1935" s="5" t="n">
        <f aca="false">1/H1935</f>
        <v>1.16797686628917</v>
      </c>
    </row>
    <row r="1936" customFormat="false" ht="12.75" hidden="false" customHeight="false" outlineLevel="0" collapsed="false">
      <c r="B1936" s="5" t="n">
        <f aca="true">NORMSINV(RAND())</f>
        <v>0.382304931645498</v>
      </c>
      <c r="C1936" s="5" t="n">
        <f aca="true">NORMSINV(RAND())</f>
        <v>0.0648852117883277</v>
      </c>
      <c r="D1936" s="5" t="n">
        <f aca="true">NORMSINV(RAND())</f>
        <v>-0.382827135410326</v>
      </c>
      <c r="E1936" s="5" t="n">
        <f aca="true">NORMSINV(RAND())</f>
        <v>-0.35052526967954</v>
      </c>
      <c r="F1936" s="5" t="n">
        <f aca="true">NORMSINV(RAND())</f>
        <v>2.17074509510764</v>
      </c>
      <c r="H1936" s="5" t="n">
        <f aca="false">STDEV(B1936:F1936)</f>
        <v>1.05137951145928</v>
      </c>
      <c r="I1936" s="5" t="n">
        <f aca="false">1/H1936</f>
        <v>0.951131336592273</v>
      </c>
    </row>
    <row r="1937" customFormat="false" ht="12.75" hidden="false" customHeight="false" outlineLevel="0" collapsed="false">
      <c r="B1937" s="5" t="n">
        <f aca="true">NORMSINV(RAND())</f>
        <v>0.468008283398819</v>
      </c>
      <c r="C1937" s="5" t="n">
        <f aca="true">NORMSINV(RAND())</f>
        <v>-0.276357828344557</v>
      </c>
      <c r="D1937" s="5" t="n">
        <f aca="true">NORMSINV(RAND())</f>
        <v>1.17249265424653</v>
      </c>
      <c r="E1937" s="5" t="n">
        <f aca="true">NORMSINV(RAND())</f>
        <v>-0.586387830424565</v>
      </c>
      <c r="F1937" s="5" t="n">
        <f aca="true">NORMSINV(RAND())</f>
        <v>0.454740821279868</v>
      </c>
      <c r="H1937" s="5" t="n">
        <f aca="false">STDEV(B1937:F1937)</f>
        <v>0.692274331769498</v>
      </c>
      <c r="I1937" s="5" t="n">
        <f aca="false">1/H1937</f>
        <v>1.44451405188451</v>
      </c>
    </row>
    <row r="1938" customFormat="false" ht="12.75" hidden="false" customHeight="false" outlineLevel="0" collapsed="false">
      <c r="B1938" s="5" t="n">
        <f aca="true">NORMSINV(RAND())</f>
        <v>0.727953696888468</v>
      </c>
      <c r="C1938" s="5" t="n">
        <f aca="true">NORMSINV(RAND())</f>
        <v>-0.537868741925209</v>
      </c>
      <c r="D1938" s="5" t="n">
        <f aca="true">NORMSINV(RAND())</f>
        <v>1.01024665387574</v>
      </c>
      <c r="E1938" s="5" t="n">
        <f aca="true">NORMSINV(RAND())</f>
        <v>-0.462046814961407</v>
      </c>
      <c r="F1938" s="5" t="n">
        <f aca="true">NORMSINV(RAND())</f>
        <v>1.99591006116201</v>
      </c>
      <c r="H1938" s="5" t="n">
        <f aca="false">STDEV(B1938:F1938)</f>
        <v>1.06557468067936</v>
      </c>
      <c r="I1938" s="5" t="n">
        <f aca="false">1/H1938</f>
        <v>0.938460736850891</v>
      </c>
    </row>
    <row r="1939" customFormat="false" ht="12.75" hidden="false" customHeight="false" outlineLevel="0" collapsed="false">
      <c r="B1939" s="5" t="n">
        <f aca="true">NORMSINV(RAND())</f>
        <v>2.80271943508015</v>
      </c>
      <c r="C1939" s="5" t="n">
        <f aca="true">NORMSINV(RAND())</f>
        <v>0.668250984525331</v>
      </c>
      <c r="D1939" s="5" t="n">
        <f aca="true">NORMSINV(RAND())</f>
        <v>-1.72595184324951</v>
      </c>
      <c r="E1939" s="5" t="n">
        <f aca="true">NORMSINV(RAND())</f>
        <v>-1.40905395708504</v>
      </c>
      <c r="F1939" s="5" t="n">
        <f aca="true">NORMSINV(RAND())</f>
        <v>-0.0476187858071057</v>
      </c>
      <c r="H1939" s="5" t="n">
        <f aca="false">STDEV(B1939:F1939)</f>
        <v>1.82014953466158</v>
      </c>
      <c r="I1939" s="5" t="n">
        <f aca="false">1/H1939</f>
        <v>0.549405409257175</v>
      </c>
    </row>
    <row r="1940" customFormat="false" ht="12.75" hidden="false" customHeight="false" outlineLevel="0" collapsed="false">
      <c r="B1940" s="5" t="n">
        <f aca="true">NORMSINV(RAND())</f>
        <v>-0.0586290197117727</v>
      </c>
      <c r="C1940" s="5" t="n">
        <f aca="true">NORMSINV(RAND())</f>
        <v>0.210376104057804</v>
      </c>
      <c r="D1940" s="5" t="n">
        <f aca="true">NORMSINV(RAND())</f>
        <v>-1.11398991610259</v>
      </c>
      <c r="E1940" s="5" t="n">
        <f aca="true">NORMSINV(RAND())</f>
        <v>-0.985670935313679</v>
      </c>
      <c r="F1940" s="5" t="n">
        <f aca="true">NORMSINV(RAND())</f>
        <v>-1.50302862770529</v>
      </c>
      <c r="H1940" s="5" t="n">
        <f aca="false">STDEV(B1940:F1940)</f>
        <v>0.73101138265781</v>
      </c>
      <c r="I1940" s="5" t="n">
        <f aca="false">1/H1940</f>
        <v>1.36796775498105</v>
      </c>
    </row>
    <row r="1941" customFormat="false" ht="12.75" hidden="false" customHeight="false" outlineLevel="0" collapsed="false">
      <c r="B1941" s="5" t="n">
        <f aca="true">NORMSINV(RAND())</f>
        <v>-1.10029780748259</v>
      </c>
      <c r="C1941" s="5" t="n">
        <f aca="true">NORMSINV(RAND())</f>
        <v>-0.479268932872112</v>
      </c>
      <c r="D1941" s="5" t="n">
        <f aca="true">NORMSINV(RAND())</f>
        <v>-0.73413352790217</v>
      </c>
      <c r="E1941" s="5" t="n">
        <f aca="true">NORMSINV(RAND())</f>
        <v>1.22693303111305</v>
      </c>
      <c r="F1941" s="5" t="n">
        <f aca="true">NORMSINV(RAND())</f>
        <v>-0.780238097694513</v>
      </c>
      <c r="H1941" s="5" t="n">
        <f aca="false">STDEV(B1941:F1941)</f>
        <v>0.921452709017762</v>
      </c>
      <c r="I1941" s="5" t="n">
        <f aca="false">1/H1941</f>
        <v>1.08524288898772</v>
      </c>
    </row>
    <row r="1942" customFormat="false" ht="12.75" hidden="false" customHeight="false" outlineLevel="0" collapsed="false">
      <c r="B1942" s="5" t="n">
        <f aca="true">NORMSINV(RAND())</f>
        <v>0.0978726812366764</v>
      </c>
      <c r="C1942" s="5" t="n">
        <f aca="true">NORMSINV(RAND())</f>
        <v>0.0698729606384404</v>
      </c>
      <c r="D1942" s="5" t="n">
        <f aca="true">NORMSINV(RAND())</f>
        <v>0.721240265023042</v>
      </c>
      <c r="E1942" s="5" t="n">
        <f aca="true">NORMSINV(RAND())</f>
        <v>0.484751022849978</v>
      </c>
      <c r="F1942" s="5" t="n">
        <f aca="true">NORMSINV(RAND())</f>
        <v>0.745831129006641</v>
      </c>
      <c r="H1942" s="5" t="n">
        <f aca="false">STDEV(B1942:F1942)</f>
        <v>0.326872562423824</v>
      </c>
      <c r="I1942" s="5" t="n">
        <f aca="false">1/H1942</f>
        <v>3.05929623638278</v>
      </c>
    </row>
    <row r="1943" customFormat="false" ht="12.75" hidden="false" customHeight="false" outlineLevel="0" collapsed="false">
      <c r="B1943" s="5" t="n">
        <f aca="true">NORMSINV(RAND())</f>
        <v>-0.656715076521843</v>
      </c>
      <c r="C1943" s="5" t="n">
        <f aca="true">NORMSINV(RAND())</f>
        <v>-2.49793306744551</v>
      </c>
      <c r="D1943" s="5" t="n">
        <f aca="true">NORMSINV(RAND())</f>
        <v>-0.531537064729116</v>
      </c>
      <c r="E1943" s="5" t="n">
        <f aca="true">NORMSINV(RAND())</f>
        <v>-1.33118319626291</v>
      </c>
      <c r="F1943" s="5" t="n">
        <f aca="true">NORMSINV(RAND())</f>
        <v>-1.36348666882965</v>
      </c>
      <c r="H1943" s="5" t="n">
        <f aca="false">STDEV(B1943:F1943)</f>
        <v>0.781274320565245</v>
      </c>
      <c r="I1943" s="5" t="n">
        <f aca="false">1/H1943</f>
        <v>1.27996015442631</v>
      </c>
    </row>
    <row r="1944" customFormat="false" ht="12.75" hidden="false" customHeight="false" outlineLevel="0" collapsed="false">
      <c r="B1944" s="5" t="n">
        <f aca="true">NORMSINV(RAND())</f>
        <v>-0.243542785543255</v>
      </c>
      <c r="C1944" s="5" t="n">
        <f aca="true">NORMSINV(RAND())</f>
        <v>-0.869147202075526</v>
      </c>
      <c r="D1944" s="5" t="n">
        <f aca="true">NORMSINV(RAND())</f>
        <v>-0.186021609822202</v>
      </c>
      <c r="E1944" s="5" t="n">
        <f aca="true">NORMSINV(RAND())</f>
        <v>1.16161258726977</v>
      </c>
      <c r="F1944" s="5" t="n">
        <f aca="true">NORMSINV(RAND())</f>
        <v>-0.319242502912861</v>
      </c>
      <c r="H1944" s="5" t="n">
        <f aca="false">STDEV(B1944:F1944)</f>
        <v>0.751489196503117</v>
      </c>
      <c r="I1944" s="5" t="n">
        <f aca="false">1/H1944</f>
        <v>1.33069111925131</v>
      </c>
    </row>
    <row r="1945" customFormat="false" ht="12.75" hidden="false" customHeight="false" outlineLevel="0" collapsed="false">
      <c r="B1945" s="5" t="n">
        <f aca="true">NORMSINV(RAND())</f>
        <v>0.707504508074196</v>
      </c>
      <c r="C1945" s="5" t="n">
        <f aca="true">NORMSINV(RAND())</f>
        <v>-0.525834373946598</v>
      </c>
      <c r="D1945" s="5" t="n">
        <f aca="true">NORMSINV(RAND())</f>
        <v>1.66494318750472</v>
      </c>
      <c r="E1945" s="5" t="n">
        <f aca="true">NORMSINV(RAND())</f>
        <v>0.203513313335585</v>
      </c>
      <c r="F1945" s="5" t="n">
        <f aca="true">NORMSINV(RAND())</f>
        <v>0.743755429681639</v>
      </c>
      <c r="H1945" s="5" t="n">
        <f aca="false">STDEV(B1945:F1945)</f>
        <v>0.803513323635516</v>
      </c>
      <c r="I1945" s="5" t="n">
        <f aca="false">1/H1945</f>
        <v>1.24453443469422</v>
      </c>
    </row>
    <row r="1946" customFormat="false" ht="12.75" hidden="false" customHeight="false" outlineLevel="0" collapsed="false">
      <c r="B1946" s="5" t="n">
        <f aca="true">NORMSINV(RAND())</f>
        <v>1.90586850193004</v>
      </c>
      <c r="C1946" s="5" t="n">
        <f aca="true">NORMSINV(RAND())</f>
        <v>0.514552919960294</v>
      </c>
      <c r="D1946" s="5" t="n">
        <f aca="true">NORMSINV(RAND())</f>
        <v>0.862336549860269</v>
      </c>
      <c r="E1946" s="5" t="n">
        <f aca="true">NORMSINV(RAND())</f>
        <v>-0.875429129017103</v>
      </c>
      <c r="F1946" s="5" t="n">
        <f aca="true">NORMSINV(RAND())</f>
        <v>-2.29262394189374</v>
      </c>
      <c r="H1946" s="5" t="n">
        <f aca="false">STDEV(B1946:F1946)</f>
        <v>1.63252818010397</v>
      </c>
      <c r="I1946" s="5" t="n">
        <f aca="false">1/H1946</f>
        <v>0.61254685351668</v>
      </c>
    </row>
    <row r="1947" customFormat="false" ht="12.75" hidden="false" customHeight="false" outlineLevel="0" collapsed="false">
      <c r="B1947" s="5" t="n">
        <f aca="true">NORMSINV(RAND())</f>
        <v>-1.51258082710884</v>
      </c>
      <c r="C1947" s="5" t="n">
        <f aca="true">NORMSINV(RAND())</f>
        <v>-0.539771732623209</v>
      </c>
      <c r="D1947" s="5" t="n">
        <f aca="true">NORMSINV(RAND())</f>
        <v>-0.818170244900915</v>
      </c>
      <c r="E1947" s="5" t="n">
        <f aca="true">NORMSINV(RAND())</f>
        <v>-1.80281204750311</v>
      </c>
      <c r="F1947" s="5" t="n">
        <f aca="true">NORMSINV(RAND())</f>
        <v>0.0352770261303457</v>
      </c>
      <c r="H1947" s="5" t="n">
        <f aca="false">STDEV(B1947:F1947)</f>
        <v>0.741234864809714</v>
      </c>
      <c r="I1947" s="5" t="n">
        <f aca="false">1/H1947</f>
        <v>1.34910005920555</v>
      </c>
    </row>
    <row r="1948" customFormat="false" ht="12.75" hidden="false" customHeight="false" outlineLevel="0" collapsed="false">
      <c r="B1948" s="5" t="n">
        <f aca="true">NORMSINV(RAND())</f>
        <v>-0.225545871289915</v>
      </c>
      <c r="C1948" s="5" t="n">
        <f aca="true">NORMSINV(RAND())</f>
        <v>0.756085683544883</v>
      </c>
      <c r="D1948" s="5" t="n">
        <f aca="true">NORMSINV(RAND())</f>
        <v>0.896583652648722</v>
      </c>
      <c r="E1948" s="5" t="n">
        <f aca="true">NORMSINV(RAND())</f>
        <v>-1.30750953532158</v>
      </c>
      <c r="F1948" s="5" t="n">
        <f aca="true">NORMSINV(RAND())</f>
        <v>0.244338985259341</v>
      </c>
      <c r="H1948" s="5" t="n">
        <f aca="false">STDEV(B1948:F1948)</f>
        <v>0.890110825535856</v>
      </c>
      <c r="I1948" s="5" t="n">
        <f aca="false">1/H1948</f>
        <v>1.12345560947199</v>
      </c>
    </row>
    <row r="1949" customFormat="false" ht="12.75" hidden="false" customHeight="false" outlineLevel="0" collapsed="false">
      <c r="B1949" s="5" t="n">
        <f aca="true">NORMSINV(RAND())</f>
        <v>-0.237664168273741</v>
      </c>
      <c r="C1949" s="5" t="n">
        <f aca="true">NORMSINV(RAND())</f>
        <v>0.0590684992115593</v>
      </c>
      <c r="D1949" s="5" t="n">
        <f aca="true">NORMSINV(RAND())</f>
        <v>-0.831021752192278</v>
      </c>
      <c r="E1949" s="5" t="n">
        <f aca="true">NORMSINV(RAND())</f>
        <v>1.09192045811568</v>
      </c>
      <c r="F1949" s="5" t="n">
        <f aca="true">NORMSINV(RAND())</f>
        <v>-0.0663436025503404</v>
      </c>
      <c r="H1949" s="5" t="n">
        <f aca="false">STDEV(B1949:F1949)</f>
        <v>0.697712569192947</v>
      </c>
      <c r="I1949" s="5" t="n">
        <f aca="false">1/H1949</f>
        <v>1.43325495935484</v>
      </c>
    </row>
    <row r="1950" customFormat="false" ht="12.75" hidden="false" customHeight="false" outlineLevel="0" collapsed="false">
      <c r="B1950" s="5" t="n">
        <f aca="true">NORMSINV(RAND())</f>
        <v>-0.161573063098334</v>
      </c>
      <c r="C1950" s="5" t="n">
        <f aca="true">NORMSINV(RAND())</f>
        <v>-0.873365792006828</v>
      </c>
      <c r="D1950" s="5" t="n">
        <f aca="true">NORMSINV(RAND())</f>
        <v>-1.30144674377942</v>
      </c>
      <c r="E1950" s="5" t="n">
        <f aca="true">NORMSINV(RAND())</f>
        <v>0.428143998759257</v>
      </c>
      <c r="F1950" s="5" t="n">
        <f aca="true">NORMSINV(RAND())</f>
        <v>-0.737823285139339</v>
      </c>
      <c r="H1950" s="5" t="n">
        <f aca="false">STDEV(B1950:F1950)</f>
        <v>0.672680439849038</v>
      </c>
      <c r="I1950" s="5" t="n">
        <f aca="false">1/H1950</f>
        <v>1.48658997758939</v>
      </c>
    </row>
    <row r="1951" customFormat="false" ht="12.75" hidden="false" customHeight="false" outlineLevel="0" collapsed="false">
      <c r="B1951" s="5" t="n">
        <f aca="true">NORMSINV(RAND())</f>
        <v>1.52056685971114</v>
      </c>
      <c r="C1951" s="5" t="n">
        <f aca="true">NORMSINV(RAND())</f>
        <v>1.38078411246698</v>
      </c>
      <c r="D1951" s="5" t="n">
        <f aca="true">NORMSINV(RAND())</f>
        <v>-0.268729774623454</v>
      </c>
      <c r="E1951" s="5" t="n">
        <f aca="true">NORMSINV(RAND())</f>
        <v>-0.14926880759966</v>
      </c>
      <c r="F1951" s="5" t="n">
        <f aca="true">NORMSINV(RAND())</f>
        <v>-1.42515031645966</v>
      </c>
      <c r="H1951" s="5" t="n">
        <f aca="false">STDEV(B1951:F1951)</f>
        <v>1.23696001427082</v>
      </c>
      <c r="I1951" s="5" t="n">
        <f aca="false">1/H1951</f>
        <v>0.808433569770233</v>
      </c>
    </row>
    <row r="1952" customFormat="false" ht="12.75" hidden="false" customHeight="false" outlineLevel="0" collapsed="false">
      <c r="B1952" s="5" t="n">
        <f aca="true">NORMSINV(RAND())</f>
        <v>-0.985332115560583</v>
      </c>
      <c r="C1952" s="5" t="n">
        <f aca="true">NORMSINV(RAND())</f>
        <v>0.611407334225959</v>
      </c>
      <c r="D1952" s="5" t="n">
        <f aca="true">NORMSINV(RAND())</f>
        <v>-0.728408133278358</v>
      </c>
      <c r="E1952" s="5" t="n">
        <f aca="true">NORMSINV(RAND())</f>
        <v>0.279468994251399</v>
      </c>
      <c r="F1952" s="5" t="n">
        <f aca="true">NORMSINV(RAND())</f>
        <v>-1.62018197706973</v>
      </c>
      <c r="H1952" s="5" t="n">
        <f aca="false">STDEV(B1952:F1952)</f>
        <v>0.919874260579229</v>
      </c>
      <c r="I1952" s="5" t="n">
        <f aca="false">1/H1952</f>
        <v>1.08710509996259</v>
      </c>
    </row>
    <row r="1953" customFormat="false" ht="12.75" hidden="false" customHeight="false" outlineLevel="0" collapsed="false">
      <c r="B1953" s="5" t="n">
        <f aca="true">NORMSINV(RAND())</f>
        <v>-0.386311721028779</v>
      </c>
      <c r="C1953" s="5" t="n">
        <f aca="true">NORMSINV(RAND())</f>
        <v>-1.2455313671666</v>
      </c>
      <c r="D1953" s="5" t="n">
        <f aca="true">NORMSINV(RAND())</f>
        <v>1.84767445646903</v>
      </c>
      <c r="E1953" s="5" t="n">
        <f aca="true">NORMSINV(RAND())</f>
        <v>0.796237075641222</v>
      </c>
      <c r="F1953" s="5" t="n">
        <f aca="true">NORMSINV(RAND())</f>
        <v>-0.0260233718996835</v>
      </c>
      <c r="H1953" s="5" t="n">
        <f aca="false">STDEV(B1953:F1953)</f>
        <v>1.17842052650888</v>
      </c>
      <c r="I1953" s="5" t="n">
        <f aca="false">1/H1953</f>
        <v>0.84859350079597</v>
      </c>
    </row>
    <row r="1954" customFormat="false" ht="12.75" hidden="false" customHeight="false" outlineLevel="0" collapsed="false">
      <c r="B1954" s="5" t="n">
        <f aca="true">NORMSINV(RAND())</f>
        <v>0.946648055739905</v>
      </c>
      <c r="C1954" s="5" t="n">
        <f aca="true">NORMSINV(RAND())</f>
        <v>-0.495187311957352</v>
      </c>
      <c r="D1954" s="5" t="n">
        <f aca="true">NORMSINV(RAND())</f>
        <v>-0.808549050166991</v>
      </c>
      <c r="E1954" s="5" t="n">
        <f aca="true">NORMSINV(RAND())</f>
        <v>2.08376364212295</v>
      </c>
      <c r="F1954" s="5" t="n">
        <f aca="true">NORMSINV(RAND())</f>
        <v>0.51205968830158</v>
      </c>
      <c r="H1954" s="5" t="n">
        <f aca="false">STDEV(B1954:F1954)</f>
        <v>1.16157153470308</v>
      </c>
      <c r="I1954" s="5" t="n">
        <f aca="false">1/H1954</f>
        <v>0.86090263933303</v>
      </c>
    </row>
    <row r="1955" customFormat="false" ht="12.75" hidden="false" customHeight="false" outlineLevel="0" collapsed="false">
      <c r="B1955" s="5" t="n">
        <f aca="true">NORMSINV(RAND())</f>
        <v>0.752270398812647</v>
      </c>
      <c r="C1955" s="5" t="n">
        <f aca="true">NORMSINV(RAND())</f>
        <v>0.825573413789805</v>
      </c>
      <c r="D1955" s="5" t="n">
        <f aca="true">NORMSINV(RAND())</f>
        <v>0.791631767126969</v>
      </c>
      <c r="E1955" s="5" t="n">
        <f aca="true">NORMSINV(RAND())</f>
        <v>0.896038555428328</v>
      </c>
      <c r="F1955" s="5" t="n">
        <f aca="true">NORMSINV(RAND())</f>
        <v>-1.98744559223752</v>
      </c>
      <c r="H1955" s="5" t="n">
        <f aca="false">STDEV(B1955:F1955)</f>
        <v>1.2550195520438</v>
      </c>
      <c r="I1955" s="5" t="n">
        <f aca="false">1/H1955</f>
        <v>0.796800335398362</v>
      </c>
    </row>
    <row r="1956" customFormat="false" ht="12.75" hidden="false" customHeight="false" outlineLevel="0" collapsed="false">
      <c r="B1956" s="5" t="n">
        <f aca="true">NORMSINV(RAND())</f>
        <v>-0.169039595554968</v>
      </c>
      <c r="C1956" s="5" t="n">
        <f aca="true">NORMSINV(RAND())</f>
        <v>1.69969789684505</v>
      </c>
      <c r="D1956" s="5" t="n">
        <f aca="true">NORMSINV(RAND())</f>
        <v>-1.40688529713202</v>
      </c>
      <c r="E1956" s="5" t="n">
        <f aca="true">NORMSINV(RAND())</f>
        <v>-2.98844215736559</v>
      </c>
      <c r="F1956" s="5" t="n">
        <f aca="true">NORMSINV(RAND())</f>
        <v>0.733376956893996</v>
      </c>
      <c r="H1956" s="5" t="n">
        <f aca="false">STDEV(B1956:F1956)</f>
        <v>1.8341905958965</v>
      </c>
      <c r="I1956" s="5" t="n">
        <f aca="false">1/H1956</f>
        <v>0.545199611336589</v>
      </c>
    </row>
    <row r="1957" customFormat="false" ht="12.75" hidden="false" customHeight="false" outlineLevel="0" collapsed="false">
      <c r="B1957" s="5" t="n">
        <f aca="true">NORMSINV(RAND())</f>
        <v>0.0838329536009705</v>
      </c>
      <c r="C1957" s="5" t="n">
        <f aca="true">NORMSINV(RAND())</f>
        <v>1.45315030918862</v>
      </c>
      <c r="D1957" s="5" t="n">
        <f aca="true">NORMSINV(RAND())</f>
        <v>1.32771369934664</v>
      </c>
      <c r="E1957" s="5" t="n">
        <f aca="true">NORMSINV(RAND())</f>
        <v>-0.551987182382388</v>
      </c>
      <c r="F1957" s="5" t="n">
        <f aca="true">NORMSINV(RAND())</f>
        <v>-0.925964691937734</v>
      </c>
      <c r="H1957" s="5" t="n">
        <f aca="false">STDEV(B1957:F1957)</f>
        <v>1.0792341642515</v>
      </c>
      <c r="I1957" s="5" t="n">
        <f aca="false">1/H1957</f>
        <v>0.92658297255957</v>
      </c>
    </row>
    <row r="1958" customFormat="false" ht="12.75" hidden="false" customHeight="false" outlineLevel="0" collapsed="false">
      <c r="B1958" s="5" t="n">
        <f aca="true">NORMSINV(RAND())</f>
        <v>-0.177953513048331</v>
      </c>
      <c r="C1958" s="5" t="n">
        <f aca="true">NORMSINV(RAND())</f>
        <v>0.574268795239533</v>
      </c>
      <c r="D1958" s="5" t="n">
        <f aca="true">NORMSINV(RAND())</f>
        <v>-0.557459984293795</v>
      </c>
      <c r="E1958" s="5" t="n">
        <f aca="true">NORMSINV(RAND())</f>
        <v>-0.110103568346714</v>
      </c>
      <c r="F1958" s="5" t="n">
        <f aca="true">NORMSINV(RAND())</f>
        <v>0.127167625005724</v>
      </c>
      <c r="H1958" s="5" t="n">
        <f aca="false">STDEV(B1958:F1958)</f>
        <v>0.417239826183615</v>
      </c>
      <c r="I1958" s="5" t="n">
        <f aca="false">1/H1958</f>
        <v>2.39670313629152</v>
      </c>
    </row>
    <row r="1959" customFormat="false" ht="12.75" hidden="false" customHeight="false" outlineLevel="0" collapsed="false">
      <c r="B1959" s="5" t="n">
        <f aca="true">NORMSINV(RAND())</f>
        <v>1.30195031437131</v>
      </c>
      <c r="C1959" s="5" t="n">
        <f aca="true">NORMSINV(RAND())</f>
        <v>0.81050213525846</v>
      </c>
      <c r="D1959" s="5" t="n">
        <f aca="true">NORMSINV(RAND())</f>
        <v>-1.35452384780646</v>
      </c>
      <c r="E1959" s="5" t="n">
        <f aca="true">NORMSINV(RAND())</f>
        <v>0.419178459682041</v>
      </c>
      <c r="F1959" s="5" t="n">
        <f aca="true">NORMSINV(RAND())</f>
        <v>2.30747103948436</v>
      </c>
      <c r="H1959" s="5" t="n">
        <f aca="false">STDEV(B1959:F1959)</f>
        <v>1.34707084607376</v>
      </c>
      <c r="I1959" s="5" t="n">
        <f aca="false">1/H1959</f>
        <v>0.74235145309146</v>
      </c>
    </row>
    <row r="1960" customFormat="false" ht="12.75" hidden="false" customHeight="false" outlineLevel="0" collapsed="false">
      <c r="B1960" s="5" t="n">
        <f aca="true">NORMSINV(RAND())</f>
        <v>-0.67852319197984</v>
      </c>
      <c r="C1960" s="5" t="n">
        <f aca="true">NORMSINV(RAND())</f>
        <v>0.226975718929676</v>
      </c>
      <c r="D1960" s="5" t="n">
        <f aca="true">NORMSINV(RAND())</f>
        <v>0.307162928081614</v>
      </c>
      <c r="E1960" s="5" t="n">
        <f aca="true">NORMSINV(RAND())</f>
        <v>1.34657287571851</v>
      </c>
      <c r="F1960" s="5" t="n">
        <f aca="true">NORMSINV(RAND())</f>
        <v>0.0814093321769731</v>
      </c>
      <c r="H1960" s="5" t="n">
        <f aca="false">STDEV(B1960:F1960)</f>
        <v>0.723985870089647</v>
      </c>
      <c r="I1960" s="5" t="n">
        <f aca="false">1/H1960</f>
        <v>1.38124242656307</v>
      </c>
    </row>
    <row r="1961" customFormat="false" ht="12.75" hidden="false" customHeight="false" outlineLevel="0" collapsed="false">
      <c r="B1961" s="5" t="n">
        <f aca="true">NORMSINV(RAND())</f>
        <v>-1.15764090647585</v>
      </c>
      <c r="C1961" s="5" t="n">
        <f aca="true">NORMSINV(RAND())</f>
        <v>-0.101903106174149</v>
      </c>
      <c r="D1961" s="5" t="n">
        <f aca="true">NORMSINV(RAND())</f>
        <v>-1.70071799383695</v>
      </c>
      <c r="E1961" s="5" t="n">
        <f aca="true">NORMSINV(RAND())</f>
        <v>-1.19984538352721</v>
      </c>
      <c r="F1961" s="5" t="n">
        <f aca="true">NORMSINV(RAND())</f>
        <v>1.55587951880689</v>
      </c>
      <c r="H1961" s="5" t="n">
        <f aca="false">STDEV(B1961:F1961)</f>
        <v>1.29874438077078</v>
      </c>
      <c r="I1961" s="5" t="n">
        <f aca="false">1/H1961</f>
        <v>0.769974457488331</v>
      </c>
    </row>
    <row r="1962" customFormat="false" ht="12.75" hidden="false" customHeight="false" outlineLevel="0" collapsed="false">
      <c r="B1962" s="5" t="n">
        <f aca="true">NORMSINV(RAND())</f>
        <v>1.05117467565318</v>
      </c>
      <c r="C1962" s="5" t="n">
        <f aca="true">NORMSINV(RAND())</f>
        <v>0.212674888962842</v>
      </c>
      <c r="D1962" s="5" t="n">
        <f aca="true">NORMSINV(RAND())</f>
        <v>-0.730792277769916</v>
      </c>
      <c r="E1962" s="5" t="n">
        <f aca="true">NORMSINV(RAND())</f>
        <v>-0.287761219217287</v>
      </c>
      <c r="F1962" s="5" t="n">
        <f aca="true">NORMSINV(RAND())</f>
        <v>0.275501455213203</v>
      </c>
      <c r="H1962" s="5" t="n">
        <f aca="false">STDEV(B1962:F1962)</f>
        <v>0.668714759731008</v>
      </c>
      <c r="I1962" s="5" t="n">
        <f aca="false">1/H1962</f>
        <v>1.49540590430852</v>
      </c>
    </row>
    <row r="1963" customFormat="false" ht="12.75" hidden="false" customHeight="false" outlineLevel="0" collapsed="false">
      <c r="B1963" s="5" t="n">
        <f aca="true">NORMSINV(RAND())</f>
        <v>-0.369385142083332</v>
      </c>
      <c r="C1963" s="5" t="n">
        <f aca="true">NORMSINV(RAND())</f>
        <v>-0.698744283985496</v>
      </c>
      <c r="D1963" s="5" t="n">
        <f aca="true">NORMSINV(RAND())</f>
        <v>-0.0503047193624478</v>
      </c>
      <c r="E1963" s="5" t="n">
        <f aca="true">NORMSINV(RAND())</f>
        <v>0.893180867563657</v>
      </c>
      <c r="F1963" s="5" t="n">
        <f aca="true">NORMSINV(RAND())</f>
        <v>-1.20331614880033</v>
      </c>
      <c r="H1963" s="5" t="n">
        <f aca="false">STDEV(B1963:F1963)</f>
        <v>0.784983951614269</v>
      </c>
      <c r="I1963" s="5" t="n">
        <f aca="false">1/H1963</f>
        <v>1.27391139391266</v>
      </c>
    </row>
    <row r="1964" customFormat="false" ht="12.75" hidden="false" customHeight="false" outlineLevel="0" collapsed="false">
      <c r="B1964" s="5" t="n">
        <f aca="true">NORMSINV(RAND())</f>
        <v>-1.32305645522733</v>
      </c>
      <c r="C1964" s="5" t="n">
        <f aca="true">NORMSINV(RAND())</f>
        <v>0.206162627914205</v>
      </c>
      <c r="D1964" s="5" t="n">
        <f aca="true">NORMSINV(RAND())</f>
        <v>-0.422052239696031</v>
      </c>
      <c r="E1964" s="5" t="n">
        <f aca="true">NORMSINV(RAND())</f>
        <v>1.89935288831935</v>
      </c>
      <c r="F1964" s="5" t="n">
        <f aca="true">NORMSINV(RAND())</f>
        <v>1.03352576262556</v>
      </c>
      <c r="H1964" s="5" t="n">
        <f aca="false">STDEV(B1964:F1964)</f>
        <v>1.25082140937125</v>
      </c>
      <c r="I1964" s="5" t="n">
        <f aca="false">1/H1964</f>
        <v>0.799474643228781</v>
      </c>
    </row>
    <row r="1965" customFormat="false" ht="12.75" hidden="false" customHeight="false" outlineLevel="0" collapsed="false">
      <c r="B1965" s="5" t="n">
        <f aca="true">NORMSINV(RAND())</f>
        <v>-0.0213203374316415</v>
      </c>
      <c r="C1965" s="5" t="n">
        <f aca="true">NORMSINV(RAND())</f>
        <v>-0.228297216705194</v>
      </c>
      <c r="D1965" s="5" t="n">
        <f aca="true">NORMSINV(RAND())</f>
        <v>-1.81813968903169</v>
      </c>
      <c r="E1965" s="5" t="n">
        <f aca="true">NORMSINV(RAND())</f>
        <v>0.575229387382461</v>
      </c>
      <c r="F1965" s="5" t="n">
        <f aca="true">NORMSINV(RAND())</f>
        <v>-0.320626855016502</v>
      </c>
      <c r="H1965" s="5" t="n">
        <f aca="false">STDEV(B1965:F1965)</f>
        <v>0.885210502081403</v>
      </c>
      <c r="I1965" s="5" t="n">
        <f aca="false">1/H1965</f>
        <v>1.12967480350571</v>
      </c>
    </row>
    <row r="1966" customFormat="false" ht="12.75" hidden="false" customHeight="false" outlineLevel="0" collapsed="false">
      <c r="B1966" s="5" t="n">
        <f aca="true">NORMSINV(RAND())</f>
        <v>-0.761275723182999</v>
      </c>
      <c r="C1966" s="5" t="n">
        <f aca="true">NORMSINV(RAND())</f>
        <v>-1.79611082700419</v>
      </c>
      <c r="D1966" s="5" t="n">
        <f aca="true">NORMSINV(RAND())</f>
        <v>-0.821961533107589</v>
      </c>
      <c r="E1966" s="5" t="n">
        <f aca="true">NORMSINV(RAND())</f>
        <v>1.00305938727036</v>
      </c>
      <c r="F1966" s="5" t="n">
        <f aca="true">NORMSINV(RAND())</f>
        <v>-1.82836730753978</v>
      </c>
      <c r="H1966" s="5" t="n">
        <f aca="false">STDEV(B1966:F1966)</f>
        <v>1.15047863034346</v>
      </c>
      <c r="I1966" s="5" t="n">
        <f aca="false">1/H1966</f>
        <v>0.869203454653883</v>
      </c>
    </row>
    <row r="1967" customFormat="false" ht="12.75" hidden="false" customHeight="false" outlineLevel="0" collapsed="false">
      <c r="B1967" s="5" t="n">
        <f aca="true">NORMSINV(RAND())</f>
        <v>0.579136743159713</v>
      </c>
      <c r="C1967" s="5" t="n">
        <f aca="true">NORMSINV(RAND())</f>
        <v>-0.967081320770034</v>
      </c>
      <c r="D1967" s="5" t="n">
        <f aca="true">NORMSINV(RAND())</f>
        <v>1.11431841623909</v>
      </c>
      <c r="E1967" s="5" t="n">
        <f aca="true">NORMSINV(RAND())</f>
        <v>-1.49354966494712</v>
      </c>
      <c r="F1967" s="5" t="n">
        <f aca="true">NORMSINV(RAND())</f>
        <v>0.0430612835533169</v>
      </c>
      <c r="H1967" s="5" t="n">
        <f aca="false">STDEV(B1967:F1967)</f>
        <v>1.0770361742562</v>
      </c>
      <c r="I1967" s="5" t="n">
        <f aca="false">1/H1967</f>
        <v>0.928473921213094</v>
      </c>
    </row>
    <row r="1968" customFormat="false" ht="12.75" hidden="false" customHeight="false" outlineLevel="0" collapsed="false">
      <c r="B1968" s="5" t="n">
        <f aca="true">NORMSINV(RAND())</f>
        <v>1.15934063352983</v>
      </c>
      <c r="C1968" s="5" t="n">
        <f aca="true">NORMSINV(RAND())</f>
        <v>1.38922258874404</v>
      </c>
      <c r="D1968" s="5" t="n">
        <f aca="true">NORMSINV(RAND())</f>
        <v>0.274809794205273</v>
      </c>
      <c r="E1968" s="5" t="n">
        <f aca="true">NORMSINV(RAND())</f>
        <v>1.2192713306928</v>
      </c>
      <c r="F1968" s="5" t="n">
        <f aca="true">NORMSINV(RAND())</f>
        <v>-1.24047851606124</v>
      </c>
      <c r="H1968" s="5" t="n">
        <f aca="false">STDEV(B1968:F1968)</f>
        <v>1.09596001139084</v>
      </c>
      <c r="I1968" s="5" t="n">
        <f aca="false">1/H1968</f>
        <v>0.912442050445748</v>
      </c>
    </row>
    <row r="1969" customFormat="false" ht="12.75" hidden="false" customHeight="false" outlineLevel="0" collapsed="false">
      <c r="B1969" s="5" t="n">
        <f aca="true">NORMSINV(RAND())</f>
        <v>2.06337568857201</v>
      </c>
      <c r="C1969" s="5" t="n">
        <f aca="true">NORMSINV(RAND())</f>
        <v>1.49056887557472</v>
      </c>
      <c r="D1969" s="5" t="n">
        <f aca="true">NORMSINV(RAND())</f>
        <v>1.03456240159247</v>
      </c>
      <c r="E1969" s="5" t="n">
        <f aca="true">NORMSINV(RAND())</f>
        <v>-0.121000308402738</v>
      </c>
      <c r="F1969" s="5" t="n">
        <f aca="true">NORMSINV(RAND())</f>
        <v>0.300850853228719</v>
      </c>
      <c r="H1969" s="5" t="n">
        <f aca="false">STDEV(B1969:F1969)</f>
        <v>0.881382409715017</v>
      </c>
      <c r="I1969" s="5" t="n">
        <f aca="false">1/H1969</f>
        <v>1.13458129975993</v>
      </c>
    </row>
    <row r="1970" customFormat="false" ht="12.75" hidden="false" customHeight="false" outlineLevel="0" collapsed="false">
      <c r="B1970" s="5" t="n">
        <f aca="true">NORMSINV(RAND())</f>
        <v>0.522950689093568</v>
      </c>
      <c r="C1970" s="5" t="n">
        <f aca="true">NORMSINV(RAND())</f>
        <v>1.19521267905143</v>
      </c>
      <c r="D1970" s="5" t="n">
        <f aca="true">NORMSINV(RAND())</f>
        <v>-0.992831921413066</v>
      </c>
      <c r="E1970" s="5" t="n">
        <f aca="true">NORMSINV(RAND())</f>
        <v>0.969426635839205</v>
      </c>
      <c r="F1970" s="5" t="n">
        <f aca="true">NORMSINV(RAND())</f>
        <v>-0.758149398965032</v>
      </c>
      <c r="H1970" s="5" t="n">
        <f aca="false">STDEV(B1970:F1970)</f>
        <v>1.00335155151993</v>
      </c>
      <c r="I1970" s="5" t="n">
        <f aca="false">1/H1970</f>
        <v>0.996659643855786</v>
      </c>
    </row>
    <row r="1971" customFormat="false" ht="12.75" hidden="false" customHeight="false" outlineLevel="0" collapsed="false">
      <c r="B1971" s="5" t="n">
        <f aca="true">NORMSINV(RAND())</f>
        <v>-1.43707445305935</v>
      </c>
      <c r="C1971" s="5" t="n">
        <f aca="true">NORMSINV(RAND())</f>
        <v>-0.692534513672507</v>
      </c>
      <c r="D1971" s="5" t="n">
        <f aca="true">NORMSINV(RAND())</f>
        <v>-0.241394830691733</v>
      </c>
      <c r="E1971" s="5" t="n">
        <f aca="true">NORMSINV(RAND())</f>
        <v>0.850571819428466</v>
      </c>
      <c r="F1971" s="5" t="n">
        <f aca="true">NORMSINV(RAND())</f>
        <v>-0.746435815739974</v>
      </c>
      <c r="H1971" s="5" t="n">
        <f aca="false">STDEV(B1971:F1971)</f>
        <v>0.844979205175887</v>
      </c>
      <c r="I1971" s="5" t="n">
        <f aca="false">1/H1971</f>
        <v>1.18346107676324</v>
      </c>
    </row>
    <row r="1972" customFormat="false" ht="12.75" hidden="false" customHeight="false" outlineLevel="0" collapsed="false">
      <c r="B1972" s="5" t="n">
        <f aca="true">NORMSINV(RAND())</f>
        <v>0.682458468923907</v>
      </c>
      <c r="C1972" s="5" t="n">
        <f aca="true">NORMSINV(RAND())</f>
        <v>-0.417832595010034</v>
      </c>
      <c r="D1972" s="5" t="n">
        <f aca="true">NORMSINV(RAND())</f>
        <v>-0.551135609767326</v>
      </c>
      <c r="E1972" s="5" t="n">
        <f aca="true">NORMSINV(RAND())</f>
        <v>0.363419916132052</v>
      </c>
      <c r="F1972" s="5" t="n">
        <f aca="true">NORMSINV(RAND())</f>
        <v>1.87740011251168</v>
      </c>
      <c r="H1972" s="5" t="n">
        <f aca="false">STDEV(B1972:F1972)</f>
        <v>0.979403335379694</v>
      </c>
      <c r="I1972" s="5" t="n">
        <f aca="false">1/H1972</f>
        <v>1.0210298085337</v>
      </c>
    </row>
    <row r="1973" customFormat="false" ht="12.75" hidden="false" customHeight="false" outlineLevel="0" collapsed="false">
      <c r="B1973" s="5" t="n">
        <f aca="true">NORMSINV(RAND())</f>
        <v>1.30457594171502</v>
      </c>
      <c r="C1973" s="5" t="n">
        <f aca="true">NORMSINV(RAND())</f>
        <v>0.923671378289816</v>
      </c>
      <c r="D1973" s="5" t="n">
        <f aca="true">NORMSINV(RAND())</f>
        <v>0.29610018530255</v>
      </c>
      <c r="E1973" s="5" t="n">
        <f aca="true">NORMSINV(RAND())</f>
        <v>1.72183535347913</v>
      </c>
      <c r="F1973" s="5" t="n">
        <f aca="true">NORMSINV(RAND())</f>
        <v>0.987345545342265</v>
      </c>
      <c r="H1973" s="5" t="n">
        <f aca="false">STDEV(B1973:F1973)</f>
        <v>0.52544429332302</v>
      </c>
      <c r="I1973" s="5" t="n">
        <f aca="false">1/H1973</f>
        <v>1.90315131919274</v>
      </c>
    </row>
    <row r="1974" customFormat="false" ht="12.75" hidden="false" customHeight="false" outlineLevel="0" collapsed="false">
      <c r="B1974" s="5" t="n">
        <f aca="true">NORMSINV(RAND())</f>
        <v>0.651343308654882</v>
      </c>
      <c r="C1974" s="5" t="n">
        <f aca="true">NORMSINV(RAND())</f>
        <v>-0.411418381000971</v>
      </c>
      <c r="D1974" s="5" t="n">
        <f aca="true">NORMSINV(RAND())</f>
        <v>1.01287091999061</v>
      </c>
      <c r="E1974" s="5" t="n">
        <f aca="true">NORMSINV(RAND())</f>
        <v>0.0620150445963891</v>
      </c>
      <c r="F1974" s="5" t="n">
        <f aca="true">NORMSINV(RAND())</f>
        <v>0.0373399888109263</v>
      </c>
      <c r="H1974" s="5" t="n">
        <f aca="false">STDEV(B1974:F1974)</f>
        <v>0.561025496303958</v>
      </c>
      <c r="I1974" s="5" t="n">
        <f aca="false">1/H1974</f>
        <v>1.78245018557625</v>
      </c>
    </row>
    <row r="1975" customFormat="false" ht="12.75" hidden="false" customHeight="false" outlineLevel="0" collapsed="false">
      <c r="B1975" s="5" t="n">
        <f aca="true">NORMSINV(RAND())</f>
        <v>-1.47252612906576</v>
      </c>
      <c r="C1975" s="5" t="n">
        <f aca="true">NORMSINV(RAND())</f>
        <v>1.39538634929163</v>
      </c>
      <c r="D1975" s="5" t="n">
        <f aca="true">NORMSINV(RAND())</f>
        <v>-0.513908731206875</v>
      </c>
      <c r="E1975" s="5" t="n">
        <f aca="true">NORMSINV(RAND())</f>
        <v>-0.360417635895225</v>
      </c>
      <c r="F1975" s="5" t="n">
        <f aca="true">NORMSINV(RAND())</f>
        <v>0.152542843776929</v>
      </c>
      <c r="H1975" s="5" t="n">
        <f aca="false">STDEV(B1975:F1975)</f>
        <v>1.04941090036105</v>
      </c>
      <c r="I1975" s="5" t="n">
        <f aca="false">1/H1975</f>
        <v>0.952915583072326</v>
      </c>
    </row>
    <row r="1976" customFormat="false" ht="12.75" hidden="false" customHeight="false" outlineLevel="0" collapsed="false">
      <c r="B1976" s="5" t="n">
        <f aca="true">NORMSINV(RAND())</f>
        <v>1.86940577180873</v>
      </c>
      <c r="C1976" s="5" t="n">
        <f aca="true">NORMSINV(RAND())</f>
        <v>-0.232868629982001</v>
      </c>
      <c r="D1976" s="5" t="n">
        <f aca="true">NORMSINV(RAND())</f>
        <v>-0.161282113458086</v>
      </c>
      <c r="E1976" s="5" t="n">
        <f aca="true">NORMSINV(RAND())</f>
        <v>0.923069652038935</v>
      </c>
      <c r="F1976" s="5" t="n">
        <f aca="true">NORMSINV(RAND())</f>
        <v>1.30412080313208</v>
      </c>
      <c r="H1976" s="5" t="n">
        <f aca="false">STDEV(B1976:F1976)</f>
        <v>0.920066002874726</v>
      </c>
      <c r="I1976" s="5" t="n">
        <f aca="false">1/H1976</f>
        <v>1.08687854662114</v>
      </c>
    </row>
    <row r="1977" customFormat="false" ht="12.75" hidden="false" customHeight="false" outlineLevel="0" collapsed="false">
      <c r="B1977" s="5" t="n">
        <f aca="true">NORMSINV(RAND())</f>
        <v>-0.132316060973541</v>
      </c>
      <c r="C1977" s="5" t="n">
        <f aca="true">NORMSINV(RAND())</f>
        <v>-0.195186535701823</v>
      </c>
      <c r="D1977" s="5" t="n">
        <f aca="true">NORMSINV(RAND())</f>
        <v>0.86771123726388</v>
      </c>
      <c r="E1977" s="5" t="n">
        <f aca="true">NORMSINV(RAND())</f>
        <v>-0.0866782458651151</v>
      </c>
      <c r="F1977" s="5" t="n">
        <f aca="true">NORMSINV(RAND())</f>
        <v>1.48355328103869</v>
      </c>
      <c r="H1977" s="5" t="n">
        <f aca="false">STDEV(B1977:F1977)</f>
        <v>0.752747125134161</v>
      </c>
      <c r="I1977" s="5" t="n">
        <f aca="false">1/H1977</f>
        <v>1.32846737849948</v>
      </c>
    </row>
    <row r="1978" customFormat="false" ht="12.75" hidden="false" customHeight="false" outlineLevel="0" collapsed="false">
      <c r="B1978" s="5" t="n">
        <f aca="true">NORMSINV(RAND())</f>
        <v>1.3323809680691</v>
      </c>
      <c r="C1978" s="5" t="n">
        <f aca="true">NORMSINV(RAND())</f>
        <v>2.66725790137496</v>
      </c>
      <c r="D1978" s="5" t="n">
        <f aca="true">NORMSINV(RAND())</f>
        <v>2.21402728875848</v>
      </c>
      <c r="E1978" s="5" t="n">
        <f aca="true">NORMSINV(RAND())</f>
        <v>0.297156076022063</v>
      </c>
      <c r="F1978" s="5" t="n">
        <f aca="true">NORMSINV(RAND())</f>
        <v>-0.587730101199478</v>
      </c>
      <c r="H1978" s="5" t="n">
        <f aca="false">STDEV(B1978:F1978)</f>
        <v>1.34243667578764</v>
      </c>
      <c r="I1978" s="5" t="n">
        <f aca="false">1/H1978</f>
        <v>0.744914093927951</v>
      </c>
    </row>
    <row r="1979" customFormat="false" ht="12.75" hidden="false" customHeight="false" outlineLevel="0" collapsed="false">
      <c r="B1979" s="5" t="n">
        <f aca="true">NORMSINV(RAND())</f>
        <v>1.32908905250489</v>
      </c>
      <c r="C1979" s="5" t="n">
        <f aca="true">NORMSINV(RAND())</f>
        <v>-0.385616325594508</v>
      </c>
      <c r="D1979" s="5" t="n">
        <f aca="true">NORMSINV(RAND())</f>
        <v>0.499517703665791</v>
      </c>
      <c r="E1979" s="5" t="n">
        <f aca="true">NORMSINV(RAND())</f>
        <v>0.292979099258103</v>
      </c>
      <c r="F1979" s="5" t="n">
        <f aca="true">NORMSINV(RAND())</f>
        <v>0.542705574628209</v>
      </c>
      <c r="H1979" s="5" t="n">
        <f aca="false">STDEV(B1979:F1979)</f>
        <v>0.613716066948736</v>
      </c>
      <c r="I1979" s="5" t="n">
        <f aca="false">1/H1979</f>
        <v>1.62941798961169</v>
      </c>
    </row>
    <row r="1980" customFormat="false" ht="12.75" hidden="false" customHeight="false" outlineLevel="0" collapsed="false">
      <c r="B1980" s="5" t="n">
        <f aca="true">NORMSINV(RAND())</f>
        <v>-1.43492614282108</v>
      </c>
      <c r="C1980" s="5" t="n">
        <f aca="true">NORMSINV(RAND())</f>
        <v>0.627918720881773</v>
      </c>
      <c r="D1980" s="5" t="n">
        <f aca="true">NORMSINV(RAND())</f>
        <v>0.047729611053083</v>
      </c>
      <c r="E1980" s="5" t="n">
        <f aca="true">NORMSINV(RAND())</f>
        <v>-0.133803680868765</v>
      </c>
      <c r="F1980" s="5" t="n">
        <f aca="true">NORMSINV(RAND())</f>
        <v>0.607354692380153</v>
      </c>
      <c r="H1980" s="5" t="n">
        <f aca="false">STDEV(B1980:F1980)</f>
        <v>0.84053974589999</v>
      </c>
      <c r="I1980" s="5" t="n">
        <f aca="false">1/H1980</f>
        <v>1.18971173567678</v>
      </c>
    </row>
    <row r="1981" customFormat="false" ht="12.75" hidden="false" customHeight="false" outlineLevel="0" collapsed="false">
      <c r="B1981" s="5" t="n">
        <f aca="true">NORMSINV(RAND())</f>
        <v>0.05475731948859</v>
      </c>
      <c r="C1981" s="5" t="n">
        <f aca="true">NORMSINV(RAND())</f>
        <v>0.113774222849998</v>
      </c>
      <c r="D1981" s="5" t="n">
        <f aca="true">NORMSINV(RAND())</f>
        <v>-0.113144140106122</v>
      </c>
      <c r="E1981" s="5" t="n">
        <f aca="true">NORMSINV(RAND())</f>
        <v>-1.48523169055663</v>
      </c>
      <c r="F1981" s="5" t="n">
        <f aca="true">NORMSINV(RAND())</f>
        <v>-0.739793013880911</v>
      </c>
      <c r="H1981" s="5" t="n">
        <f aca="false">STDEV(B1981:F1981)</f>
        <v>0.678322601654224</v>
      </c>
      <c r="I1981" s="5" t="n">
        <f aca="false">1/H1981</f>
        <v>1.47422479740658</v>
      </c>
    </row>
    <row r="1982" customFormat="false" ht="12.75" hidden="false" customHeight="false" outlineLevel="0" collapsed="false">
      <c r="B1982" s="5" t="n">
        <f aca="true">NORMSINV(RAND())</f>
        <v>-0.410847477465467</v>
      </c>
      <c r="C1982" s="5" t="n">
        <f aca="true">NORMSINV(RAND())</f>
        <v>-0.0232658855565439</v>
      </c>
      <c r="D1982" s="5" t="n">
        <f aca="true">NORMSINV(RAND())</f>
        <v>0.38815066085328</v>
      </c>
      <c r="E1982" s="5" t="n">
        <f aca="true">NORMSINV(RAND())</f>
        <v>-1.93792300105325</v>
      </c>
      <c r="F1982" s="5" t="n">
        <f aca="true">NORMSINV(RAND())</f>
        <v>-1.33580070105433</v>
      </c>
      <c r="H1982" s="5" t="n">
        <f aca="false">STDEV(B1982:F1982)</f>
        <v>0.956012995870398</v>
      </c>
      <c r="I1982" s="5" t="n">
        <f aca="false">1/H1982</f>
        <v>1.04601088512354</v>
      </c>
    </row>
    <row r="1983" customFormat="false" ht="12.75" hidden="false" customHeight="false" outlineLevel="0" collapsed="false">
      <c r="B1983" s="5" t="n">
        <f aca="true">NORMSINV(RAND())</f>
        <v>-0.121849834952712</v>
      </c>
      <c r="C1983" s="5" t="n">
        <f aca="true">NORMSINV(RAND())</f>
        <v>0.399230956200896</v>
      </c>
      <c r="D1983" s="5" t="n">
        <f aca="true">NORMSINV(RAND())</f>
        <v>1.21024679584767</v>
      </c>
      <c r="E1983" s="5" t="n">
        <f aca="true">NORMSINV(RAND())</f>
        <v>0.744796598524683</v>
      </c>
      <c r="F1983" s="5" t="n">
        <f aca="true">NORMSINV(RAND())</f>
        <v>-1.17056081230071</v>
      </c>
      <c r="H1983" s="5" t="n">
        <f aca="false">STDEV(B1983:F1983)</f>
        <v>0.913558116529685</v>
      </c>
      <c r="I1983" s="5" t="n">
        <f aca="false">1/H1983</f>
        <v>1.0946211104759</v>
      </c>
    </row>
    <row r="1984" customFormat="false" ht="12.75" hidden="false" customHeight="false" outlineLevel="0" collapsed="false">
      <c r="B1984" s="5" t="n">
        <f aca="true">NORMSINV(RAND())</f>
        <v>-0.726740753606149</v>
      </c>
      <c r="C1984" s="5" t="n">
        <f aca="true">NORMSINV(RAND())</f>
        <v>2.10788919259689</v>
      </c>
      <c r="D1984" s="5" t="n">
        <f aca="true">NORMSINV(RAND())</f>
        <v>-0.494462034183784</v>
      </c>
      <c r="E1984" s="5" t="n">
        <f aca="true">NORMSINV(RAND())</f>
        <v>-0.229771864468775</v>
      </c>
      <c r="F1984" s="5" t="n">
        <f aca="true">NORMSINV(RAND())</f>
        <v>0.00414402186873012</v>
      </c>
      <c r="H1984" s="5" t="n">
        <f aca="false">STDEV(B1984:F1984)</f>
        <v>1.13811843326532</v>
      </c>
      <c r="I1984" s="5" t="n">
        <f aca="false">1/H1984</f>
        <v>0.878643180508855</v>
      </c>
    </row>
    <row r="1985" customFormat="false" ht="12.75" hidden="false" customHeight="false" outlineLevel="0" collapsed="false">
      <c r="B1985" s="5" t="n">
        <f aca="true">NORMSINV(RAND())</f>
        <v>0.962807668034882</v>
      </c>
      <c r="C1985" s="5" t="n">
        <f aca="true">NORMSINV(RAND())</f>
        <v>-0.258914254552062</v>
      </c>
      <c r="D1985" s="5" t="n">
        <f aca="true">NORMSINV(RAND())</f>
        <v>-0.108863393271497</v>
      </c>
      <c r="E1985" s="5" t="n">
        <f aca="true">NORMSINV(RAND())</f>
        <v>-0.924365519795672</v>
      </c>
      <c r="F1985" s="5" t="n">
        <f aca="true">NORMSINV(RAND())</f>
        <v>0.504540650050587</v>
      </c>
      <c r="H1985" s="5" t="n">
        <f aca="false">STDEV(B1985:F1985)</f>
        <v>0.726078499203463</v>
      </c>
      <c r="I1985" s="5" t="n">
        <f aca="false">1/H1985</f>
        <v>1.37726155105411</v>
      </c>
    </row>
    <row r="1986" customFormat="false" ht="12.75" hidden="false" customHeight="false" outlineLevel="0" collapsed="false">
      <c r="B1986" s="5" t="n">
        <f aca="true">NORMSINV(RAND())</f>
        <v>0.375846998427822</v>
      </c>
      <c r="C1986" s="5" t="n">
        <f aca="true">NORMSINV(RAND())</f>
        <v>-0.578714287050741</v>
      </c>
      <c r="D1986" s="5" t="n">
        <f aca="true">NORMSINV(RAND())</f>
        <v>-0.780115395010504</v>
      </c>
      <c r="E1986" s="5" t="n">
        <f aca="true">NORMSINV(RAND())</f>
        <v>-0.199593855922911</v>
      </c>
      <c r="F1986" s="5" t="n">
        <f aca="true">NORMSINV(RAND())</f>
        <v>0.10308795598057</v>
      </c>
      <c r="H1986" s="5" t="n">
        <f aca="false">STDEV(B1986:F1986)</f>
        <v>0.474909711253779</v>
      </c>
      <c r="I1986" s="5" t="n">
        <f aca="false">1/H1986</f>
        <v>2.10566340570287</v>
      </c>
    </row>
    <row r="1987" customFormat="false" ht="12.75" hidden="false" customHeight="false" outlineLevel="0" collapsed="false">
      <c r="B1987" s="5" t="n">
        <f aca="true">NORMSINV(RAND())</f>
        <v>-0.94127648299665</v>
      </c>
      <c r="C1987" s="5" t="n">
        <f aca="true">NORMSINV(RAND())</f>
        <v>0.715981299361679</v>
      </c>
      <c r="D1987" s="5" t="n">
        <f aca="true">NORMSINV(RAND())</f>
        <v>-0.344774458808238</v>
      </c>
      <c r="E1987" s="5" t="n">
        <f aca="true">NORMSINV(RAND())</f>
        <v>0.646435385841318</v>
      </c>
      <c r="F1987" s="5" t="n">
        <f aca="true">NORMSINV(RAND())</f>
        <v>-0.328090378258972</v>
      </c>
      <c r="H1987" s="5" t="n">
        <f aca="false">STDEV(B1987:F1987)</f>
        <v>0.712451579396708</v>
      </c>
      <c r="I1987" s="5" t="n">
        <f aca="false">1/H1987</f>
        <v>1.40360415910199</v>
      </c>
    </row>
    <row r="1988" customFormat="false" ht="12.75" hidden="false" customHeight="false" outlineLevel="0" collapsed="false">
      <c r="B1988" s="5" t="n">
        <f aca="true">NORMSINV(RAND())</f>
        <v>-0.588260132148811</v>
      </c>
      <c r="C1988" s="5" t="n">
        <f aca="true">NORMSINV(RAND())</f>
        <v>-0.814257642114619</v>
      </c>
      <c r="D1988" s="5" t="n">
        <f aca="true">NORMSINV(RAND())</f>
        <v>-1.06457073516915</v>
      </c>
      <c r="E1988" s="5" t="n">
        <f aca="true">NORMSINV(RAND())</f>
        <v>-0.899084247661283</v>
      </c>
      <c r="F1988" s="5" t="n">
        <f aca="true">NORMSINV(RAND())</f>
        <v>-1.22275771045479</v>
      </c>
      <c r="H1988" s="5" t="n">
        <f aca="false">STDEV(B1988:F1988)</f>
        <v>0.241975554894713</v>
      </c>
      <c r="I1988" s="5" t="n">
        <f aca="false">1/H1988</f>
        <v>4.13264885552227</v>
      </c>
    </row>
    <row r="1989" customFormat="false" ht="12.75" hidden="false" customHeight="false" outlineLevel="0" collapsed="false">
      <c r="B1989" s="5" t="n">
        <f aca="true">NORMSINV(RAND())</f>
        <v>0.200827806660031</v>
      </c>
      <c r="C1989" s="5" t="n">
        <f aca="true">NORMSINV(RAND())</f>
        <v>0.555366110404297</v>
      </c>
      <c r="D1989" s="5" t="n">
        <f aca="true">NORMSINV(RAND())</f>
        <v>-1.2725988362309</v>
      </c>
      <c r="E1989" s="5" t="n">
        <f aca="true">NORMSINV(RAND())</f>
        <v>1.77048905882755</v>
      </c>
      <c r="F1989" s="5" t="n">
        <f aca="true">NORMSINV(RAND())</f>
        <v>-1.16130629505636</v>
      </c>
      <c r="H1989" s="5" t="n">
        <f aca="false">STDEV(B1989:F1989)</f>
        <v>1.26982414089171</v>
      </c>
      <c r="I1989" s="5" t="n">
        <f aca="false">1/H1989</f>
        <v>0.78751062276842</v>
      </c>
    </row>
    <row r="1990" customFormat="false" ht="12.75" hidden="false" customHeight="false" outlineLevel="0" collapsed="false">
      <c r="B1990" s="5" t="n">
        <f aca="true">NORMSINV(RAND())</f>
        <v>1.36172110018119</v>
      </c>
      <c r="C1990" s="5" t="n">
        <f aca="true">NORMSINV(RAND())</f>
        <v>-0.351825913355697</v>
      </c>
      <c r="D1990" s="5" t="n">
        <f aca="true">NORMSINV(RAND())</f>
        <v>-1.26821012359076</v>
      </c>
      <c r="E1990" s="5" t="n">
        <f aca="true">NORMSINV(RAND())</f>
        <v>1.15581122319799</v>
      </c>
      <c r="F1990" s="5" t="n">
        <f aca="true">NORMSINV(RAND())</f>
        <v>-0.0852276099521917</v>
      </c>
      <c r="H1990" s="5" t="n">
        <f aca="false">STDEV(B1990:F1990)</f>
        <v>1.09517464294235</v>
      </c>
      <c r="I1990" s="5" t="n">
        <f aca="false">1/H1990</f>
        <v>0.913096378230004</v>
      </c>
    </row>
    <row r="1991" customFormat="false" ht="12.75" hidden="false" customHeight="false" outlineLevel="0" collapsed="false">
      <c r="B1991" s="5" t="n">
        <f aca="true">NORMSINV(RAND())</f>
        <v>0.07510591474379</v>
      </c>
      <c r="C1991" s="5" t="n">
        <f aca="true">NORMSINV(RAND())</f>
        <v>-0.181106367680721</v>
      </c>
      <c r="D1991" s="5" t="n">
        <f aca="true">NORMSINV(RAND())</f>
        <v>-0.557670487705804</v>
      </c>
      <c r="E1991" s="5" t="n">
        <f aca="true">NORMSINV(RAND())</f>
        <v>0.389381417077671</v>
      </c>
      <c r="F1991" s="5" t="n">
        <f aca="true">NORMSINV(RAND())</f>
        <v>0.368454514338742</v>
      </c>
      <c r="H1991" s="5" t="n">
        <f aca="false">STDEV(B1991:F1991)</f>
        <v>0.398446983834289</v>
      </c>
      <c r="I1991" s="5" t="n">
        <f aca="false">1/H1991</f>
        <v>2.50974418322086</v>
      </c>
    </row>
    <row r="1992" customFormat="false" ht="12.75" hidden="false" customHeight="false" outlineLevel="0" collapsed="false">
      <c r="B1992" s="5" t="n">
        <f aca="true">NORMSINV(RAND())</f>
        <v>0.0690283356211293</v>
      </c>
      <c r="C1992" s="5" t="n">
        <f aca="true">NORMSINV(RAND())</f>
        <v>-1.50075093073622</v>
      </c>
      <c r="D1992" s="5" t="n">
        <f aca="true">NORMSINV(RAND())</f>
        <v>-0.655404164447459</v>
      </c>
      <c r="E1992" s="5" t="n">
        <f aca="true">NORMSINV(RAND())</f>
        <v>-0.46862004919868</v>
      </c>
      <c r="F1992" s="5" t="n">
        <f aca="true">NORMSINV(RAND())</f>
        <v>-1.16001779902437</v>
      </c>
      <c r="H1992" s="5" t="n">
        <f aca="false">STDEV(B1992:F1992)</f>
        <v>0.610417399504067</v>
      </c>
      <c r="I1992" s="5" t="n">
        <f aca="false">1/H1992</f>
        <v>1.63822328919924</v>
      </c>
    </row>
    <row r="1993" customFormat="false" ht="12.75" hidden="false" customHeight="false" outlineLevel="0" collapsed="false">
      <c r="B1993" s="5" t="n">
        <f aca="true">NORMSINV(RAND())</f>
        <v>-0.0384355041195333</v>
      </c>
      <c r="C1993" s="5" t="n">
        <f aca="true">NORMSINV(RAND())</f>
        <v>0.902972854460328</v>
      </c>
      <c r="D1993" s="5" t="n">
        <f aca="true">NORMSINV(RAND())</f>
        <v>1.02613798557815</v>
      </c>
      <c r="E1993" s="5" t="n">
        <f aca="true">NORMSINV(RAND())</f>
        <v>0.070719652930683</v>
      </c>
      <c r="F1993" s="5" t="n">
        <f aca="true">NORMSINV(RAND())</f>
        <v>0.632697273324892</v>
      </c>
      <c r="H1993" s="5" t="n">
        <f aca="false">STDEV(B1993:F1993)</f>
        <v>0.481985633957119</v>
      </c>
      <c r="I1993" s="5" t="n">
        <f aca="false">1/H1993</f>
        <v>2.0747506347647</v>
      </c>
    </row>
    <row r="1994" customFormat="false" ht="12.75" hidden="false" customHeight="false" outlineLevel="0" collapsed="false">
      <c r="B1994" s="5" t="n">
        <f aca="true">NORMSINV(RAND())</f>
        <v>0.253032278639545</v>
      </c>
      <c r="C1994" s="5" t="n">
        <f aca="true">NORMSINV(RAND())</f>
        <v>-0.809232150347304</v>
      </c>
      <c r="D1994" s="5" t="n">
        <f aca="true">NORMSINV(RAND())</f>
        <v>-0.702492207221513</v>
      </c>
      <c r="E1994" s="5" t="n">
        <f aca="true">NORMSINV(RAND())</f>
        <v>0.801250959084369</v>
      </c>
      <c r="F1994" s="5" t="n">
        <f aca="true">NORMSINV(RAND())</f>
        <v>0.544025402441739</v>
      </c>
      <c r="H1994" s="5" t="n">
        <f aca="false">STDEV(B1994:F1994)</f>
        <v>0.732946907820265</v>
      </c>
      <c r="I1994" s="5" t="n">
        <f aca="false">1/H1994</f>
        <v>1.36435530231505</v>
      </c>
    </row>
    <row r="1995" customFormat="false" ht="12.75" hidden="false" customHeight="false" outlineLevel="0" collapsed="false">
      <c r="B1995" s="5" t="n">
        <f aca="true">NORMSINV(RAND())</f>
        <v>1.06463123267637</v>
      </c>
      <c r="C1995" s="5" t="n">
        <f aca="true">NORMSINV(RAND())</f>
        <v>-1.07395023570084</v>
      </c>
      <c r="D1995" s="5" t="n">
        <f aca="true">NORMSINV(RAND())</f>
        <v>-1.04916545677329</v>
      </c>
      <c r="E1995" s="5" t="n">
        <f aca="true">NORMSINV(RAND())</f>
        <v>0.0375481219003588</v>
      </c>
      <c r="F1995" s="5" t="n">
        <f aca="true">NORMSINV(RAND())</f>
        <v>-0.726363282639865</v>
      </c>
      <c r="H1995" s="5" t="n">
        <f aca="false">STDEV(B1995:F1995)</f>
        <v>0.909114846028525</v>
      </c>
      <c r="I1995" s="5" t="n">
        <f aca="false">1/H1995</f>
        <v>1.0999710370681</v>
      </c>
    </row>
    <row r="1996" customFormat="false" ht="12.75" hidden="false" customHeight="false" outlineLevel="0" collapsed="false">
      <c r="B1996" s="5" t="n">
        <f aca="true">NORMSINV(RAND())</f>
        <v>0.194597528647586</v>
      </c>
      <c r="C1996" s="5" t="n">
        <f aca="true">NORMSINV(RAND())</f>
        <v>-0.715985370370335</v>
      </c>
      <c r="D1996" s="5" t="n">
        <f aca="true">NORMSINV(RAND())</f>
        <v>1.14099869030031</v>
      </c>
      <c r="E1996" s="5" t="n">
        <f aca="true">NORMSINV(RAND())</f>
        <v>-0.82279329521279</v>
      </c>
      <c r="F1996" s="5" t="n">
        <f aca="true">NORMSINV(RAND())</f>
        <v>0.329685649980351</v>
      </c>
      <c r="H1996" s="5" t="n">
        <f aca="false">STDEV(B1996:F1996)</f>
        <v>0.811612913026568</v>
      </c>
      <c r="I1996" s="5" t="n">
        <f aca="false">1/H1996</f>
        <v>1.23211445252999</v>
      </c>
    </row>
    <row r="1997" customFormat="false" ht="12.75" hidden="false" customHeight="false" outlineLevel="0" collapsed="false">
      <c r="B1997" s="5" t="n">
        <f aca="true">NORMSINV(RAND())</f>
        <v>1.73322108228186</v>
      </c>
      <c r="C1997" s="5" t="n">
        <f aca="true">NORMSINV(RAND())</f>
        <v>1.78147490644386</v>
      </c>
      <c r="D1997" s="5" t="n">
        <f aca="true">NORMSINV(RAND())</f>
        <v>0.20944085993562</v>
      </c>
      <c r="E1997" s="5" t="n">
        <f aca="true">NORMSINV(RAND())</f>
        <v>-0.334356474176396</v>
      </c>
      <c r="F1997" s="5" t="n">
        <f aca="true">NORMSINV(RAND())</f>
        <v>1.33133811296094</v>
      </c>
      <c r="H1997" s="5" t="n">
        <f aca="false">STDEV(B1997:F1997)</f>
        <v>0.954991767570728</v>
      </c>
      <c r="I1997" s="5" t="n">
        <f aca="false">1/H1997</f>
        <v>1.04712944546503</v>
      </c>
    </row>
    <row r="1998" customFormat="false" ht="12.75" hidden="false" customHeight="false" outlineLevel="0" collapsed="false">
      <c r="B1998" s="5" t="n">
        <f aca="true">NORMSINV(RAND())</f>
        <v>0.493541701298024</v>
      </c>
      <c r="C1998" s="5" t="n">
        <f aca="true">NORMSINV(RAND())</f>
        <v>0.114740750448206</v>
      </c>
      <c r="D1998" s="5" t="n">
        <f aca="true">NORMSINV(RAND())</f>
        <v>-0.608279204865737</v>
      </c>
      <c r="E1998" s="5" t="n">
        <f aca="true">NORMSINV(RAND())</f>
        <v>-0.986676219369202</v>
      </c>
      <c r="F1998" s="5" t="n">
        <f aca="true">NORMSINV(RAND())</f>
        <v>-0.62052166341599</v>
      </c>
      <c r="H1998" s="5" t="n">
        <f aca="false">STDEV(B1998:F1998)</f>
        <v>0.605952683570826</v>
      </c>
      <c r="I1998" s="5" t="n">
        <f aca="false">1/H1998</f>
        <v>1.65029387130871</v>
      </c>
    </row>
    <row r="1999" customFormat="false" ht="12.75" hidden="false" customHeight="false" outlineLevel="0" collapsed="false">
      <c r="B1999" s="5" t="n">
        <f aca="true">NORMSINV(RAND())</f>
        <v>0.525760092956699</v>
      </c>
      <c r="C1999" s="5" t="n">
        <f aca="true">NORMSINV(RAND())</f>
        <v>0.415799521840334</v>
      </c>
      <c r="D1999" s="5" t="n">
        <f aca="true">NORMSINV(RAND())</f>
        <v>-0.778776248565978</v>
      </c>
      <c r="E1999" s="5" t="n">
        <f aca="true">NORMSINV(RAND())</f>
        <v>0.620386354030286</v>
      </c>
      <c r="F1999" s="5" t="n">
        <f aca="true">NORMSINV(RAND())</f>
        <v>0.672854917323462</v>
      </c>
      <c r="H1999" s="5" t="n">
        <f aca="false">STDEV(B1999:F1999)</f>
        <v>0.606097513198485</v>
      </c>
      <c r="I1999" s="5" t="n">
        <f aca="false">1/H1999</f>
        <v>1.64989952643564</v>
      </c>
    </row>
    <row r="2000" customFormat="false" ht="12.75" hidden="false" customHeight="false" outlineLevel="0" collapsed="false">
      <c r="B2000" s="5" t="n">
        <f aca="true">NORMSINV(RAND())</f>
        <v>-0.359366847249961</v>
      </c>
      <c r="C2000" s="5" t="n">
        <f aca="true">NORMSINV(RAND())</f>
        <v>1.68710923353198</v>
      </c>
      <c r="D2000" s="5" t="n">
        <f aca="true">NORMSINV(RAND())</f>
        <v>-1.80628194761767</v>
      </c>
      <c r="E2000" s="5" t="n">
        <f aca="true">NORMSINV(RAND())</f>
        <v>-1.15336943314632</v>
      </c>
      <c r="F2000" s="5" t="n">
        <f aca="true">NORMSINV(RAND())</f>
        <v>-0.644323045939758</v>
      </c>
      <c r="H2000" s="5" t="n">
        <f aca="false">STDEV(B2000:F2000)</f>
        <v>1.31788688319005</v>
      </c>
      <c r="I2000" s="5" t="n">
        <f aca="false">1/H2000</f>
        <v>0.758790464307087</v>
      </c>
    </row>
    <row r="2001" customFormat="false" ht="12.75" hidden="false" customHeight="false" outlineLevel="0" collapsed="false">
      <c r="B2001" s="5" t="n">
        <f aca="true">NORMSINV(RAND())</f>
        <v>0.372082145419512</v>
      </c>
      <c r="C2001" s="5" t="n">
        <f aca="true">NORMSINV(RAND())</f>
        <v>-1.0488339426106</v>
      </c>
      <c r="D2001" s="5" t="n">
        <f aca="true">NORMSINV(RAND())</f>
        <v>-0.277055734397984</v>
      </c>
      <c r="E2001" s="5" t="n">
        <f aca="true">NORMSINV(RAND())</f>
        <v>1.57567096181347</v>
      </c>
      <c r="F2001" s="5" t="n">
        <f aca="true">NORMSINV(RAND())</f>
        <v>0.197840066506333</v>
      </c>
      <c r="H2001" s="5" t="n">
        <f aca="false">STDEV(B2001:F2001)</f>
        <v>0.962127141985635</v>
      </c>
      <c r="I2001" s="5" t="n">
        <f aca="false">1/H2001</f>
        <v>1.03936367280545</v>
      </c>
    </row>
    <row r="2002" customFormat="false" ht="12.75" hidden="false" customHeight="false" outlineLevel="0" collapsed="false">
      <c r="B2002" s="5" t="n">
        <f aca="true">NORMSINV(RAND())</f>
        <v>-1.64939817950296</v>
      </c>
      <c r="C2002" s="5" t="n">
        <f aca="true">NORMSINV(RAND())</f>
        <v>0.580835611966874</v>
      </c>
      <c r="D2002" s="5" t="n">
        <f aca="true">NORMSINV(RAND())</f>
        <v>-0.195805931922151</v>
      </c>
      <c r="E2002" s="5" t="n">
        <f aca="true">NORMSINV(RAND())</f>
        <v>0.694674341983703</v>
      </c>
      <c r="F2002" s="5" t="n">
        <f aca="true">NORMSINV(RAND())</f>
        <v>0.384271889792686</v>
      </c>
      <c r="H2002" s="5" t="n">
        <f aca="false">STDEV(B2002:F2002)</f>
        <v>0.964311330545974</v>
      </c>
      <c r="I2002" s="5" t="n">
        <f aca="false">1/H2002</f>
        <v>1.03700948886893</v>
      </c>
    </row>
    <row r="2003" customFormat="false" ht="12.75" hidden="false" customHeight="false" outlineLevel="0" collapsed="false">
      <c r="B2003" s="5" t="n">
        <f aca="true">NORMSINV(RAND())</f>
        <v>0.15317120684988</v>
      </c>
      <c r="C2003" s="5" t="n">
        <f aca="true">NORMSINV(RAND())</f>
        <v>1.07454353128158</v>
      </c>
      <c r="D2003" s="5" t="n">
        <f aca="true">NORMSINV(RAND())</f>
        <v>0.741537831739448</v>
      </c>
      <c r="E2003" s="5" t="n">
        <f aca="true">NORMSINV(RAND())</f>
        <v>1.1789625938585</v>
      </c>
      <c r="F2003" s="5" t="n">
        <f aca="true">NORMSINV(RAND())</f>
        <v>0.153267623370262</v>
      </c>
      <c r="H2003" s="5" t="n">
        <f aca="false">STDEV(B2003:F2003)</f>
        <v>0.490272785935502</v>
      </c>
      <c r="I2003" s="5" t="n">
        <f aca="false">1/H2003</f>
        <v>2.03968082399653</v>
      </c>
    </row>
    <row r="2004" customFormat="false" ht="12.75" hidden="false" customHeight="false" outlineLevel="0" collapsed="false">
      <c r="B2004" s="5" t="n">
        <f aca="true">NORMSINV(RAND())</f>
        <v>-0.253803269237638</v>
      </c>
      <c r="C2004" s="5" t="n">
        <f aca="true">NORMSINV(RAND())</f>
        <v>0.768040155784077</v>
      </c>
      <c r="D2004" s="5" t="n">
        <f aca="true">NORMSINV(RAND())</f>
        <v>1.03079231915462</v>
      </c>
      <c r="E2004" s="5" t="n">
        <f aca="true">NORMSINV(RAND())</f>
        <v>-0.33588490612578</v>
      </c>
      <c r="F2004" s="5" t="n">
        <f aca="true">NORMSINV(RAND())</f>
        <v>0.76522499455481</v>
      </c>
      <c r="H2004" s="5" t="n">
        <f aca="false">STDEV(B2004:F2004)</f>
        <v>0.639452055695829</v>
      </c>
      <c r="I2004" s="5" t="n">
        <f aca="false">1/H2004</f>
        <v>1.56383890096629</v>
      </c>
    </row>
    <row r="2005" customFormat="false" ht="12.75" hidden="false" customHeight="false" outlineLevel="0" collapsed="false">
      <c r="B2005" s="5" t="n">
        <f aca="true">NORMSINV(RAND())</f>
        <v>0.984151700643199</v>
      </c>
      <c r="C2005" s="5" t="n">
        <f aca="true">NORMSINV(RAND())</f>
        <v>-1.24407340766661</v>
      </c>
      <c r="D2005" s="5" t="n">
        <f aca="true">NORMSINV(RAND())</f>
        <v>1.28497037039714</v>
      </c>
      <c r="E2005" s="5" t="n">
        <f aca="true">NORMSINV(RAND())</f>
        <v>0.831467088419565</v>
      </c>
      <c r="F2005" s="5" t="n">
        <f aca="true">NORMSINV(RAND())</f>
        <v>-0.537412919234793</v>
      </c>
      <c r="H2005" s="5" t="n">
        <f aca="false">STDEV(B2005:F2005)</f>
        <v>1.09539556492772</v>
      </c>
      <c r="I2005" s="5" t="n">
        <f aca="false">1/H2005</f>
        <v>0.912912222778612</v>
      </c>
    </row>
    <row r="2006" customFormat="false" ht="12.75" hidden="false" customHeight="false" outlineLevel="0" collapsed="false">
      <c r="B2006" s="5" t="n">
        <f aca="true">NORMSINV(RAND())</f>
        <v>0.686859530344935</v>
      </c>
      <c r="C2006" s="5" t="n">
        <f aca="true">NORMSINV(RAND())</f>
        <v>-0.720851451395447</v>
      </c>
      <c r="D2006" s="5" t="n">
        <f aca="true">NORMSINV(RAND())</f>
        <v>0.26526221505021</v>
      </c>
      <c r="E2006" s="5" t="n">
        <f aca="true">NORMSINV(RAND())</f>
        <v>1.09670119678622</v>
      </c>
      <c r="F2006" s="5" t="n">
        <f aca="true">NORMSINV(RAND())</f>
        <v>0.867869960453327</v>
      </c>
      <c r="H2006" s="5" t="n">
        <f aca="false">STDEV(B2006:F2006)</f>
        <v>0.716480062463608</v>
      </c>
      <c r="I2006" s="5" t="n">
        <f aca="false">1/H2006</f>
        <v>1.39571224991455</v>
      </c>
    </row>
    <row r="2007" customFormat="false" ht="12.75" hidden="false" customHeight="false" outlineLevel="0" collapsed="false">
      <c r="B2007" s="5" t="n">
        <f aca="true">NORMSINV(RAND())</f>
        <v>0.130811721101111</v>
      </c>
      <c r="C2007" s="5" t="n">
        <f aca="true">NORMSINV(RAND())</f>
        <v>-0.05224239331982</v>
      </c>
      <c r="D2007" s="5" t="n">
        <f aca="true">NORMSINV(RAND())</f>
        <v>-0.598686686361713</v>
      </c>
      <c r="E2007" s="5" t="n">
        <f aca="true">NORMSINV(RAND())</f>
        <v>0.603762257485921</v>
      </c>
      <c r="F2007" s="5" t="n">
        <f aca="true">NORMSINV(RAND())</f>
        <v>-0.0155857459961898</v>
      </c>
      <c r="H2007" s="5" t="n">
        <f aca="false">STDEV(B2007:F2007)</f>
        <v>0.430729640217559</v>
      </c>
      <c r="I2007" s="5" t="n">
        <f aca="false">1/H2007</f>
        <v>2.321641945734</v>
      </c>
    </row>
    <row r="2008" customFormat="false" ht="12.75" hidden="false" customHeight="false" outlineLevel="0" collapsed="false">
      <c r="B2008" s="5" t="n">
        <f aca="true">NORMSINV(RAND())</f>
        <v>0.796326558328191</v>
      </c>
      <c r="C2008" s="5" t="n">
        <f aca="true">NORMSINV(RAND())</f>
        <v>-0.837599600241683</v>
      </c>
      <c r="D2008" s="5" t="n">
        <f aca="true">NORMSINV(RAND())</f>
        <v>0.531975789446669</v>
      </c>
      <c r="E2008" s="5" t="n">
        <f aca="true">NORMSINV(RAND())</f>
        <v>0.94751651305653</v>
      </c>
      <c r="F2008" s="5" t="n">
        <f aca="true">NORMSINV(RAND())</f>
        <v>1.15648424469143</v>
      </c>
      <c r="H2008" s="5" t="n">
        <f aca="false">STDEV(B2008:F2008)</f>
        <v>0.791747026052502</v>
      </c>
      <c r="I2008" s="5" t="n">
        <f aca="false">1/H2008</f>
        <v>1.26302968889673</v>
      </c>
    </row>
    <row r="2009" customFormat="false" ht="12.75" hidden="false" customHeight="false" outlineLevel="0" collapsed="false">
      <c r="B2009" s="5" t="n">
        <f aca="true">NORMSINV(RAND())</f>
        <v>0.0764986400884441</v>
      </c>
      <c r="C2009" s="5" t="n">
        <f aca="true">NORMSINV(RAND())</f>
        <v>0.391219666104074</v>
      </c>
      <c r="D2009" s="5" t="n">
        <f aca="true">NORMSINV(RAND())</f>
        <v>-0.740816359685226</v>
      </c>
      <c r="E2009" s="5" t="n">
        <f aca="true">NORMSINV(RAND())</f>
        <v>1.44321400759008</v>
      </c>
      <c r="F2009" s="5" t="n">
        <f aca="true">NORMSINV(RAND())</f>
        <v>0.809561194303871</v>
      </c>
      <c r="H2009" s="5" t="n">
        <f aca="false">STDEV(B2009:F2009)</f>
        <v>0.815804116272061</v>
      </c>
      <c r="I2009" s="5" t="n">
        <f aca="false">1/H2009</f>
        <v>1.22578445003397</v>
      </c>
    </row>
    <row r="2010" customFormat="false" ht="12.75" hidden="false" customHeight="false" outlineLevel="0" collapsed="false">
      <c r="B2010" s="5" t="n">
        <f aca="true">NORMSINV(RAND())</f>
        <v>-2.33520287966728</v>
      </c>
      <c r="C2010" s="5" t="n">
        <f aca="true">NORMSINV(RAND())</f>
        <v>0.738028458668212</v>
      </c>
      <c r="D2010" s="5" t="n">
        <f aca="true">NORMSINV(RAND())</f>
        <v>0.570953957713348</v>
      </c>
      <c r="E2010" s="5" t="n">
        <f aca="true">NORMSINV(RAND())</f>
        <v>0.342854278713422</v>
      </c>
      <c r="F2010" s="5" t="n">
        <f aca="true">NORMSINV(RAND())</f>
        <v>-1.49312759771233</v>
      </c>
      <c r="H2010" s="5" t="n">
        <f aca="false">STDEV(B2010:F2010)</f>
        <v>1.38955037327337</v>
      </c>
      <c r="I2010" s="5" t="n">
        <f aca="false">1/H2010</f>
        <v>0.719657249736328</v>
      </c>
    </row>
    <row r="2011" customFormat="false" ht="12.75" hidden="false" customHeight="false" outlineLevel="0" collapsed="false">
      <c r="B2011" s="5" t="n">
        <f aca="true">NORMSINV(RAND())</f>
        <v>0.226165840142658</v>
      </c>
      <c r="C2011" s="5" t="n">
        <f aca="true">NORMSINV(RAND())</f>
        <v>0.0300558300547893</v>
      </c>
      <c r="D2011" s="5" t="n">
        <f aca="true">NORMSINV(RAND())</f>
        <v>-0.0437454716150424</v>
      </c>
      <c r="E2011" s="5" t="n">
        <f aca="true">NORMSINV(RAND())</f>
        <v>-0.971025828303206</v>
      </c>
      <c r="F2011" s="5" t="n">
        <f aca="true">NORMSINV(RAND())</f>
        <v>2.42067857827765</v>
      </c>
      <c r="H2011" s="5" t="n">
        <f aca="false">STDEV(B2011:F2011)</f>
        <v>1.25538932374509</v>
      </c>
      <c r="I2011" s="5" t="n">
        <f aca="false">1/H2011</f>
        <v>0.796565639905865</v>
      </c>
    </row>
    <row r="2012" customFormat="false" ht="12.75" hidden="false" customHeight="false" outlineLevel="0" collapsed="false">
      <c r="B2012" s="5" t="n">
        <f aca="true">NORMSINV(RAND())</f>
        <v>1.93457898763008</v>
      </c>
      <c r="C2012" s="5" t="n">
        <f aca="true">NORMSINV(RAND())</f>
        <v>0.0687433846543874</v>
      </c>
      <c r="D2012" s="5" t="n">
        <f aca="true">NORMSINV(RAND())</f>
        <v>0.268963364467817</v>
      </c>
      <c r="E2012" s="5" t="n">
        <f aca="true">NORMSINV(RAND())</f>
        <v>-1.70801508972442</v>
      </c>
      <c r="F2012" s="5" t="n">
        <f aca="true">NORMSINV(RAND())</f>
        <v>-0.248192844491424</v>
      </c>
      <c r="H2012" s="5" t="n">
        <f aca="false">STDEV(B2012:F2012)</f>
        <v>1.30178694522867</v>
      </c>
      <c r="I2012" s="5" t="n">
        <f aca="false">1/H2012</f>
        <v>0.768174856619367</v>
      </c>
    </row>
    <row r="2013" customFormat="false" ht="12.75" hidden="false" customHeight="false" outlineLevel="0" collapsed="false">
      <c r="B2013" s="5" t="n">
        <f aca="true">NORMSINV(RAND())</f>
        <v>0.408386654060958</v>
      </c>
      <c r="C2013" s="5" t="n">
        <f aca="true">NORMSINV(RAND())</f>
        <v>-0.0760994784104842</v>
      </c>
      <c r="D2013" s="5" t="n">
        <f aca="true">NORMSINV(RAND())</f>
        <v>-0.577392588768499</v>
      </c>
      <c r="E2013" s="5" t="n">
        <f aca="true">NORMSINV(RAND())</f>
        <v>-0.392522763788862</v>
      </c>
      <c r="F2013" s="5" t="n">
        <f aca="true">NORMSINV(RAND())</f>
        <v>0.287798611408185</v>
      </c>
      <c r="H2013" s="5" t="n">
        <f aca="false">STDEV(B2013:F2013)</f>
        <v>0.423786210026873</v>
      </c>
      <c r="I2013" s="5" t="n">
        <f aca="false">1/H2013</f>
        <v>2.3596803679303</v>
      </c>
    </row>
    <row r="2014" customFormat="false" ht="12.75" hidden="false" customHeight="false" outlineLevel="0" collapsed="false">
      <c r="B2014" s="5" t="n">
        <f aca="true">NORMSINV(RAND())</f>
        <v>2.41943860495388</v>
      </c>
      <c r="C2014" s="5" t="n">
        <f aca="true">NORMSINV(RAND())</f>
        <v>0.638379643183084</v>
      </c>
      <c r="D2014" s="5" t="n">
        <f aca="true">NORMSINV(RAND())</f>
        <v>1.83832366429677</v>
      </c>
      <c r="E2014" s="5" t="n">
        <f aca="true">NORMSINV(RAND())</f>
        <v>0.526323668363404</v>
      </c>
      <c r="F2014" s="5" t="n">
        <f aca="true">NORMSINV(RAND())</f>
        <v>2.84880911017553</v>
      </c>
      <c r="H2014" s="5" t="n">
        <f aca="false">STDEV(B2014:F2014)</f>
        <v>1.04290202968434</v>
      </c>
      <c r="I2014" s="5" t="n">
        <f aca="false">1/H2014</f>
        <v>0.958862838058409</v>
      </c>
    </row>
    <row r="2015" customFormat="false" ht="12.75" hidden="false" customHeight="false" outlineLevel="0" collapsed="false">
      <c r="B2015" s="5" t="n">
        <f aca="true">NORMSINV(RAND())</f>
        <v>0.26303506418333</v>
      </c>
      <c r="C2015" s="5" t="n">
        <f aca="true">NORMSINV(RAND())</f>
        <v>-0.277147411400145</v>
      </c>
      <c r="D2015" s="5" t="n">
        <f aca="true">NORMSINV(RAND())</f>
        <v>-0.0362106043937615</v>
      </c>
      <c r="E2015" s="5" t="n">
        <f aca="true">NORMSINV(RAND())</f>
        <v>1.15511421562414</v>
      </c>
      <c r="F2015" s="5" t="n">
        <f aca="true">NORMSINV(RAND())</f>
        <v>-1.12167780408613</v>
      </c>
      <c r="H2015" s="5" t="n">
        <f aca="false">STDEV(B2015:F2015)</f>
        <v>0.827602298325652</v>
      </c>
      <c r="I2015" s="5" t="n">
        <f aca="false">1/H2015</f>
        <v>1.2083098391862</v>
      </c>
    </row>
    <row r="2016" customFormat="false" ht="12.75" hidden="false" customHeight="false" outlineLevel="0" collapsed="false">
      <c r="B2016" s="5" t="n">
        <f aca="true">NORMSINV(RAND())</f>
        <v>0.676709593017426</v>
      </c>
      <c r="C2016" s="5" t="n">
        <f aca="true">NORMSINV(RAND())</f>
        <v>-0.156222478064358</v>
      </c>
      <c r="D2016" s="5" t="n">
        <f aca="true">NORMSINV(RAND())</f>
        <v>0.806259293900086</v>
      </c>
      <c r="E2016" s="5" t="n">
        <f aca="true">NORMSINV(RAND())</f>
        <v>1.61140444253778</v>
      </c>
      <c r="F2016" s="5" t="n">
        <f aca="true">NORMSINV(RAND())</f>
        <v>-1.66277333880589</v>
      </c>
      <c r="H2016" s="5" t="n">
        <f aca="false">STDEV(B2016:F2016)</f>
        <v>1.24182499558989</v>
      </c>
      <c r="I2016" s="5" t="n">
        <f aca="false">1/H2016</f>
        <v>0.805266445393928</v>
      </c>
    </row>
    <row r="2017" customFormat="false" ht="12.75" hidden="false" customHeight="false" outlineLevel="0" collapsed="false">
      <c r="B2017" s="5" t="n">
        <f aca="true">NORMSINV(RAND())</f>
        <v>-0.23569554959032</v>
      </c>
      <c r="C2017" s="5" t="n">
        <f aca="true">NORMSINV(RAND())</f>
        <v>-0.688146437985039</v>
      </c>
      <c r="D2017" s="5" t="n">
        <f aca="true">NORMSINV(RAND())</f>
        <v>-0.544074675742724</v>
      </c>
      <c r="E2017" s="5" t="n">
        <f aca="true">NORMSINV(RAND())</f>
        <v>0.0098392557321933</v>
      </c>
      <c r="F2017" s="5" t="n">
        <f aca="true">NORMSINV(RAND())</f>
        <v>-0.234045401603156</v>
      </c>
      <c r="H2017" s="5" t="n">
        <f aca="false">STDEV(B2017:F2017)</f>
        <v>0.277188250870284</v>
      </c>
      <c r="I2017" s="5" t="n">
        <f aca="false">1/H2017</f>
        <v>3.60765651812554</v>
      </c>
    </row>
    <row r="2018" customFormat="false" ht="12.75" hidden="false" customHeight="false" outlineLevel="0" collapsed="false">
      <c r="B2018" s="5" t="n">
        <f aca="true">NORMSINV(RAND())</f>
        <v>-0.520601428304171</v>
      </c>
      <c r="C2018" s="5" t="n">
        <f aca="true">NORMSINV(RAND())</f>
        <v>0.570364134649049</v>
      </c>
      <c r="D2018" s="5" t="n">
        <f aca="true">NORMSINV(RAND())</f>
        <v>-0.720997113185566</v>
      </c>
      <c r="E2018" s="5" t="n">
        <f aca="true">NORMSINV(RAND())</f>
        <v>0.827157942430817</v>
      </c>
      <c r="F2018" s="5" t="n">
        <f aca="true">NORMSINV(RAND())</f>
        <v>-1.52391305974517</v>
      </c>
      <c r="H2018" s="5" t="n">
        <f aca="false">STDEV(B2018:F2018)</f>
        <v>0.968039273249915</v>
      </c>
      <c r="I2018" s="5" t="n">
        <f aca="false">1/H2018</f>
        <v>1.03301594019299</v>
      </c>
    </row>
    <row r="2019" customFormat="false" ht="12.75" hidden="false" customHeight="false" outlineLevel="0" collapsed="false">
      <c r="A2019" s="2"/>
      <c r="B2019" s="5" t="n">
        <f aca="true">NORMSINV(RAND())</f>
        <v>-0.835479064546235</v>
      </c>
      <c r="C2019" s="5" t="n">
        <f aca="true">NORMSINV(RAND())</f>
        <v>-0.948580323390079</v>
      </c>
      <c r="D2019" s="5" t="n">
        <f aca="true">NORMSINV(RAND())</f>
        <v>-2.26528680256534</v>
      </c>
      <c r="E2019" s="5" t="n">
        <f aca="true">NORMSINV(RAND())</f>
        <v>0.662684987007543</v>
      </c>
      <c r="F2019" s="5" t="n">
        <f aca="true">NORMSINV(RAND())</f>
        <v>0.780788172973501</v>
      </c>
      <c r="H2019" s="5" t="n">
        <f aca="false">STDEV(B2019:F2019)</f>
        <v>1.26688800885439</v>
      </c>
      <c r="I2019" s="5" t="n">
        <f aca="false">1/H2019</f>
        <v>0.789335752656048</v>
      </c>
    </row>
    <row r="2020" customFormat="false" ht="12.75" hidden="false" customHeight="false" outlineLevel="0" collapsed="false">
      <c r="A2020" s="2"/>
      <c r="B2020" s="5" t="n">
        <f aca="true">NORMSINV(RAND())</f>
        <v>0.188581494840623</v>
      </c>
      <c r="C2020" s="5" t="n">
        <f aca="true">NORMSINV(RAND())</f>
        <v>-1.22302908289856</v>
      </c>
      <c r="D2020" s="5" t="n">
        <f aca="true">NORMSINV(RAND())</f>
        <v>-0.537554681243615</v>
      </c>
      <c r="E2020" s="5" t="n">
        <f aca="true">NORMSINV(RAND())</f>
        <v>-0.713045539421292</v>
      </c>
      <c r="F2020" s="5" t="n">
        <f aca="true">NORMSINV(RAND())</f>
        <v>-1.67857909138829</v>
      </c>
      <c r="H2020" s="5" t="n">
        <f aca="false">STDEV(B2020:F2020)</f>
        <v>0.707870436558938</v>
      </c>
      <c r="I2020" s="5" t="n">
        <f aca="false">1/H2020</f>
        <v>1.41268789930138</v>
      </c>
    </row>
    <row r="2021" customFormat="false" ht="12.75" hidden="false" customHeight="false" outlineLevel="0" collapsed="false">
      <c r="A2021" s="2"/>
      <c r="B2021" s="5" t="n">
        <f aca="true">NORMSINV(RAND())</f>
        <v>1.07378238457863</v>
      </c>
      <c r="C2021" s="5" t="n">
        <f aca="true">NORMSINV(RAND())</f>
        <v>-1.1967605279039</v>
      </c>
      <c r="D2021" s="5" t="n">
        <f aca="true">NORMSINV(RAND())</f>
        <v>0.99832232259543</v>
      </c>
      <c r="E2021" s="5" t="n">
        <f aca="true">NORMSINV(RAND())</f>
        <v>-0.0838278574593816</v>
      </c>
      <c r="F2021" s="5" t="n">
        <f aca="true">NORMSINV(RAND())</f>
        <v>-0.49505103183341</v>
      </c>
      <c r="H2021" s="5" t="n">
        <f aca="false">STDEV(B2021:F2021)</f>
        <v>0.976782489931331</v>
      </c>
      <c r="I2021" s="5" t="n">
        <f aca="false">1/H2021</f>
        <v>1.02376937579041</v>
      </c>
    </row>
    <row r="2022" customFormat="false" ht="12.75" hidden="false" customHeight="false" outlineLevel="0" collapsed="false">
      <c r="A2022" s="2"/>
      <c r="B2022" s="5" t="n">
        <f aca="true">NORMSINV(RAND())</f>
        <v>-2.11953830546536</v>
      </c>
      <c r="C2022" s="5" t="n">
        <f aca="true">NORMSINV(RAND())</f>
        <v>-0.2389131797133</v>
      </c>
      <c r="D2022" s="5" t="n">
        <f aca="true">NORMSINV(RAND())</f>
        <v>-0.799556085128123</v>
      </c>
      <c r="E2022" s="5" t="n">
        <f aca="true">NORMSINV(RAND())</f>
        <v>-0.186890551019578</v>
      </c>
      <c r="F2022" s="5" t="n">
        <f aca="true">NORMSINV(RAND())</f>
        <v>0.0953600379277183</v>
      </c>
      <c r="H2022" s="5" t="n">
        <f aca="false">STDEV(B2022:F2022)</f>
        <v>0.88330828888382</v>
      </c>
      <c r="I2022" s="5" t="n">
        <f aca="false">1/H2022</f>
        <v>1.13210756944626</v>
      </c>
    </row>
    <row r="2023" customFormat="false" ht="12.75" hidden="false" customHeight="false" outlineLevel="0" collapsed="false">
      <c r="A2023" s="2"/>
      <c r="B2023" s="5" t="n">
        <f aca="true">NORMSINV(RAND())</f>
        <v>0.611209570948515</v>
      </c>
      <c r="C2023" s="5" t="n">
        <f aca="true">NORMSINV(RAND())</f>
        <v>0.808001087723026</v>
      </c>
      <c r="D2023" s="5" t="n">
        <f aca="true">NORMSINV(RAND())</f>
        <v>0.449126731524611</v>
      </c>
      <c r="E2023" s="5" t="n">
        <f aca="true">NORMSINV(RAND())</f>
        <v>-0.545788240129421</v>
      </c>
      <c r="F2023" s="5" t="n">
        <f aca="true">NORMSINV(RAND())</f>
        <v>-1.19434800352845</v>
      </c>
      <c r="H2023" s="5" t="n">
        <f aca="false">STDEV(B2023:F2023)</f>
        <v>0.858665034829045</v>
      </c>
      <c r="I2023" s="5" t="n">
        <f aca="false">1/H2023</f>
        <v>1.16459848653217</v>
      </c>
    </row>
    <row r="2024" customFormat="false" ht="12.75" hidden="false" customHeight="false" outlineLevel="0" collapsed="false">
      <c r="B2024" s="5" t="n">
        <f aca="true">NORMSINV(RAND())</f>
        <v>1.27917911402741</v>
      </c>
      <c r="C2024" s="5" t="n">
        <f aca="true">NORMSINV(RAND())</f>
        <v>-1.27247987178161</v>
      </c>
      <c r="D2024" s="5" t="n">
        <f aca="true">NORMSINV(RAND())</f>
        <v>0.965187409742551</v>
      </c>
      <c r="E2024" s="5" t="n">
        <f aca="true">NORMSINV(RAND())</f>
        <v>-1.36917844223573</v>
      </c>
      <c r="F2024" s="5" t="n">
        <f aca="true">NORMSINV(RAND())</f>
        <v>-1.75185927284795</v>
      </c>
      <c r="H2024" s="5" t="n">
        <f aca="false">STDEV(B2024:F2024)</f>
        <v>1.43239148157238</v>
      </c>
      <c r="I2024" s="5" t="n">
        <f aca="false">1/H2024</f>
        <v>0.698133166012875</v>
      </c>
    </row>
    <row r="2025" customFormat="false" ht="12.75" hidden="false" customHeight="false" outlineLevel="0" collapsed="false">
      <c r="B2025" s="5" t="n">
        <f aca="true">NORMSINV(RAND())</f>
        <v>-0.92566514616346</v>
      </c>
      <c r="C2025" s="5" t="n">
        <f aca="true">NORMSINV(RAND())</f>
        <v>-0.472628548471224</v>
      </c>
      <c r="D2025" s="5" t="n">
        <f aca="true">NORMSINV(RAND())</f>
        <v>-1.69883268726391</v>
      </c>
      <c r="E2025" s="5" t="n">
        <f aca="true">NORMSINV(RAND())</f>
        <v>-0.40913958591594</v>
      </c>
      <c r="F2025" s="5" t="n">
        <f aca="true">NORMSINV(RAND())</f>
        <v>-0.384460114780516</v>
      </c>
      <c r="H2025" s="5" t="n">
        <f aca="false">STDEV(B2025:F2025)</f>
        <v>0.559893091945144</v>
      </c>
      <c r="I2025" s="5" t="n">
        <f aca="false">1/H2025</f>
        <v>1.78605525659526</v>
      </c>
    </row>
    <row r="2026" customFormat="false" ht="12.75" hidden="false" customHeight="false" outlineLevel="0" collapsed="false">
      <c r="B2026" s="5" t="n">
        <f aca="true">NORMSINV(RAND())</f>
        <v>0.662338961837895</v>
      </c>
      <c r="C2026" s="5" t="n">
        <f aca="true">NORMSINV(RAND())</f>
        <v>-0.723135890077749</v>
      </c>
      <c r="D2026" s="5" t="n">
        <f aca="true">NORMSINV(RAND())</f>
        <v>-0.137897462136813</v>
      </c>
      <c r="E2026" s="5" t="n">
        <f aca="true">NORMSINV(RAND())</f>
        <v>0.794375765938037</v>
      </c>
      <c r="F2026" s="5" t="n">
        <f aca="true">NORMSINV(RAND())</f>
        <v>0.44088576159086</v>
      </c>
      <c r="H2026" s="5" t="n">
        <f aca="false">STDEV(B2026:F2026)</f>
        <v>0.630704556878499</v>
      </c>
      <c r="I2026" s="5" t="n">
        <f aca="false">1/H2026</f>
        <v>1.58552842070656</v>
      </c>
    </row>
    <row r="2027" customFormat="false" ht="12.75" hidden="false" customHeight="false" outlineLevel="0" collapsed="false">
      <c r="B2027" s="5" t="n">
        <f aca="true">NORMSINV(RAND())</f>
        <v>-0.276424555294349</v>
      </c>
      <c r="C2027" s="5" t="n">
        <f aca="true">NORMSINV(RAND())</f>
        <v>-2.64328102172228</v>
      </c>
      <c r="D2027" s="5" t="n">
        <f aca="true">NORMSINV(RAND())</f>
        <v>-0.161643637882196</v>
      </c>
      <c r="E2027" s="5" t="n">
        <f aca="true">NORMSINV(RAND())</f>
        <v>-2.12789184422641</v>
      </c>
      <c r="F2027" s="5" t="n">
        <f aca="true">NORMSINV(RAND())</f>
        <v>0.501103689902547</v>
      </c>
      <c r="H2027" s="5" t="n">
        <f aca="false">STDEV(B2027:F2027)</f>
        <v>1.36337732043441</v>
      </c>
      <c r="I2027" s="5" t="n">
        <f aca="false">1/H2027</f>
        <v>0.733472667479442</v>
      </c>
    </row>
    <row r="2028" customFormat="false" ht="12.75" hidden="false" customHeight="false" outlineLevel="0" collapsed="false">
      <c r="B2028" s="5" t="n">
        <f aca="true">NORMSINV(RAND())</f>
        <v>1.16877231376355</v>
      </c>
      <c r="C2028" s="5" t="n">
        <f aca="true">NORMSINV(RAND())</f>
        <v>-0.188633548028268</v>
      </c>
      <c r="D2028" s="5" t="n">
        <f aca="true">NORMSINV(RAND())</f>
        <v>1.44664751752875</v>
      </c>
      <c r="E2028" s="5" t="n">
        <f aca="true">NORMSINV(RAND())</f>
        <v>0.740539127871748</v>
      </c>
      <c r="F2028" s="5" t="n">
        <f aca="true">NORMSINV(RAND())</f>
        <v>-1.5365899550243</v>
      </c>
      <c r="H2028" s="5" t="n">
        <f aca="false">STDEV(B2028:F2028)</f>
        <v>1.21161541351421</v>
      </c>
      <c r="I2028" s="5" t="n">
        <f aca="false">1/H2028</f>
        <v>0.825344402890657</v>
      </c>
    </row>
    <row r="2029" customFormat="false" ht="12.75" hidden="false" customHeight="false" outlineLevel="0" collapsed="false">
      <c r="B2029" s="5" t="n">
        <f aca="true">NORMSINV(RAND())</f>
        <v>-1.55359542175818</v>
      </c>
      <c r="C2029" s="5" t="n">
        <f aca="true">NORMSINV(RAND())</f>
        <v>0.0431679240123353</v>
      </c>
      <c r="D2029" s="5" t="n">
        <f aca="true">NORMSINV(RAND())</f>
        <v>-1.06738137038638</v>
      </c>
      <c r="E2029" s="5" t="n">
        <f aca="true">NORMSINV(RAND())</f>
        <v>-1.562433921952</v>
      </c>
      <c r="F2029" s="5" t="n">
        <f aca="true">NORMSINV(RAND())</f>
        <v>0.315012676938113</v>
      </c>
      <c r="H2029" s="5" t="n">
        <f aca="false">STDEV(B2029:F2029)</f>
        <v>0.890053489602379</v>
      </c>
      <c r="I2029" s="5" t="n">
        <f aca="false">1/H2029</f>
        <v>1.12352798082589</v>
      </c>
    </row>
    <row r="2030" customFormat="false" ht="12.75" hidden="false" customHeight="false" outlineLevel="0" collapsed="false">
      <c r="B2030" s="5" t="n">
        <f aca="true">NORMSINV(RAND())</f>
        <v>-0.0967791123421083</v>
      </c>
      <c r="C2030" s="5" t="n">
        <f aca="true">NORMSINV(RAND())</f>
        <v>0.257110789061644</v>
      </c>
      <c r="D2030" s="5" t="n">
        <f aca="true">NORMSINV(RAND())</f>
        <v>-0.989583846758122</v>
      </c>
      <c r="E2030" s="5" t="n">
        <f aca="true">NORMSINV(RAND())</f>
        <v>-0.271318883355339</v>
      </c>
      <c r="F2030" s="5" t="n">
        <f aca="true">NORMSINV(RAND())</f>
        <v>-0.195777808863672</v>
      </c>
      <c r="H2030" s="5" t="n">
        <f aca="false">STDEV(B2030:F2030)</f>
        <v>0.455682772489691</v>
      </c>
      <c r="I2030" s="5" t="n">
        <f aca="false">1/H2030</f>
        <v>2.19450911987818</v>
      </c>
    </row>
    <row r="2031" customFormat="false" ht="12.75" hidden="false" customHeight="false" outlineLevel="0" collapsed="false">
      <c r="B2031" s="5" t="n">
        <f aca="true">NORMSINV(RAND())</f>
        <v>0.535973208220189</v>
      </c>
      <c r="C2031" s="5" t="n">
        <f aca="true">NORMSINV(RAND())</f>
        <v>-0.0971538988960731</v>
      </c>
      <c r="D2031" s="5" t="n">
        <f aca="true">NORMSINV(RAND())</f>
        <v>0.0539234603069251</v>
      </c>
      <c r="E2031" s="5" t="n">
        <f aca="true">NORMSINV(RAND())</f>
        <v>0.0870927904137351</v>
      </c>
      <c r="F2031" s="5" t="n">
        <f aca="true">NORMSINV(RAND())</f>
        <v>2.5871213438919</v>
      </c>
      <c r="H2031" s="5" t="n">
        <f aca="false">STDEV(B2031:F2031)</f>
        <v>1.11741584643505</v>
      </c>
      <c r="I2031" s="5" t="n">
        <f aca="false">1/H2031</f>
        <v>0.894921978411483</v>
      </c>
    </row>
    <row r="2032" customFormat="false" ht="12.75" hidden="false" customHeight="false" outlineLevel="0" collapsed="false">
      <c r="B2032" s="5" t="n">
        <f aca="true">NORMSINV(RAND())</f>
        <v>1.12234563887719</v>
      </c>
      <c r="C2032" s="5" t="n">
        <f aca="true">NORMSINV(RAND())</f>
        <v>0.0338930760999329</v>
      </c>
      <c r="D2032" s="5" t="n">
        <f aca="true">NORMSINV(RAND())</f>
        <v>-0.11458715042619</v>
      </c>
      <c r="E2032" s="5" t="n">
        <f aca="true">NORMSINV(RAND())</f>
        <v>-2.00425336651125</v>
      </c>
      <c r="F2032" s="5" t="n">
        <f aca="true">NORMSINV(RAND())</f>
        <v>0.565563140374</v>
      </c>
      <c r="H2032" s="5" t="n">
        <f aca="false">STDEV(B2032:F2032)</f>
        <v>1.181027515759</v>
      </c>
      <c r="I2032" s="5" t="n">
        <f aca="false">1/H2032</f>
        <v>0.846720323325695</v>
      </c>
    </row>
    <row r="2033" customFormat="false" ht="12.75" hidden="false" customHeight="false" outlineLevel="0" collapsed="false">
      <c r="B2033" s="5" t="n">
        <f aca="true">NORMSINV(RAND())</f>
        <v>-0.0534051690363051</v>
      </c>
      <c r="C2033" s="5" t="n">
        <f aca="true">NORMSINV(RAND())</f>
        <v>-0.126678129165826</v>
      </c>
      <c r="D2033" s="5" t="n">
        <f aca="true">NORMSINV(RAND())</f>
        <v>0.782088451847882</v>
      </c>
      <c r="E2033" s="5" t="n">
        <f aca="true">NORMSINV(RAND())</f>
        <v>0.43042453298567</v>
      </c>
      <c r="F2033" s="5" t="n">
        <f aca="true">NORMSINV(RAND())</f>
        <v>0.161460191903644</v>
      </c>
      <c r="H2033" s="5" t="n">
        <f aca="false">STDEV(B2033:F2033)</f>
        <v>0.373102489523444</v>
      </c>
      <c r="I2033" s="5" t="n">
        <f aca="false">1/H2033</f>
        <v>2.68022869876124</v>
      </c>
    </row>
    <row r="2034" customFormat="false" ht="12.75" hidden="false" customHeight="false" outlineLevel="0" collapsed="false">
      <c r="B2034" s="5" t="n">
        <f aca="true">NORMSINV(RAND())</f>
        <v>0.635651624297987</v>
      </c>
      <c r="C2034" s="5" t="n">
        <f aca="true">NORMSINV(RAND())</f>
        <v>0.765947617922071</v>
      </c>
      <c r="D2034" s="5" t="n">
        <f aca="true">NORMSINV(RAND())</f>
        <v>1.48628504084618</v>
      </c>
      <c r="E2034" s="5" t="n">
        <f aca="true">NORMSINV(RAND())</f>
        <v>0.0576962325394241</v>
      </c>
      <c r="F2034" s="5" t="n">
        <f aca="true">NORMSINV(RAND())</f>
        <v>-0.892552049464727</v>
      </c>
      <c r="H2034" s="5" t="n">
        <f aca="false">STDEV(B2034:F2034)</f>
        <v>0.888364340123495</v>
      </c>
      <c r="I2034" s="5" t="n">
        <f aca="false">1/H2034</f>
        <v>1.12566427403084</v>
      </c>
    </row>
    <row r="2035" customFormat="false" ht="12.75" hidden="false" customHeight="false" outlineLevel="0" collapsed="false">
      <c r="B2035" s="5" t="n">
        <f aca="true">NORMSINV(RAND())</f>
        <v>0.182709863781938</v>
      </c>
      <c r="C2035" s="5" t="n">
        <f aca="true">NORMSINV(RAND())</f>
        <v>1.2947198918456</v>
      </c>
      <c r="D2035" s="5" t="n">
        <f aca="true">NORMSINV(RAND())</f>
        <v>0.0506663512543788</v>
      </c>
      <c r="E2035" s="5" t="n">
        <f aca="true">NORMSINV(RAND())</f>
        <v>-1.35563713321845</v>
      </c>
      <c r="F2035" s="5" t="n">
        <f aca="true">NORMSINV(RAND())</f>
        <v>0.296836978168254</v>
      </c>
      <c r="H2035" s="5" t="n">
        <f aca="false">STDEV(B2035:F2035)</f>
        <v>0.947901110651979</v>
      </c>
      <c r="I2035" s="5" t="n">
        <f aca="false">1/H2035</f>
        <v>1.05496236765899</v>
      </c>
    </row>
    <row r="2036" customFormat="false" ht="12.75" hidden="false" customHeight="false" outlineLevel="0" collapsed="false">
      <c r="B2036" s="5" t="n">
        <f aca="true">NORMSINV(RAND())</f>
        <v>-0.25421534944202</v>
      </c>
      <c r="C2036" s="5" t="n">
        <f aca="true">NORMSINV(RAND())</f>
        <v>0.474829914459351</v>
      </c>
      <c r="D2036" s="5" t="n">
        <f aca="true">NORMSINV(RAND())</f>
        <v>0.467454890861909</v>
      </c>
      <c r="E2036" s="5" t="n">
        <f aca="true">NORMSINV(RAND())</f>
        <v>0.501547088836275</v>
      </c>
      <c r="F2036" s="5" t="n">
        <f aca="true">NORMSINV(RAND())</f>
        <v>-0.213863633335126</v>
      </c>
      <c r="H2036" s="5" t="n">
        <f aca="false">STDEV(B2036:F2036)</f>
        <v>0.392259911830824</v>
      </c>
      <c r="I2036" s="5" t="n">
        <f aca="false">1/H2036</f>
        <v>2.54933009935332</v>
      </c>
    </row>
    <row r="2037" customFormat="false" ht="12.75" hidden="false" customHeight="false" outlineLevel="0" collapsed="false">
      <c r="B2037" s="5" t="n">
        <f aca="true">NORMSINV(RAND())</f>
        <v>-0.365627284203196</v>
      </c>
      <c r="C2037" s="5" t="n">
        <f aca="true">NORMSINV(RAND())</f>
        <v>-1.04953322332206</v>
      </c>
      <c r="D2037" s="5" t="n">
        <f aca="true">NORMSINV(RAND())</f>
        <v>0.973740871247522</v>
      </c>
      <c r="E2037" s="5" t="n">
        <f aca="true">NORMSINV(RAND())</f>
        <v>-1.7257047035399</v>
      </c>
      <c r="F2037" s="5" t="n">
        <f aca="true">NORMSINV(RAND())</f>
        <v>-0.446287926324003</v>
      </c>
      <c r="H2037" s="5" t="n">
        <f aca="false">STDEV(B2037:F2037)</f>
        <v>0.999327209249662</v>
      </c>
      <c r="I2037" s="5" t="n">
        <f aca="false">1/H2037</f>
        <v>1.00067324370247</v>
      </c>
    </row>
    <row r="2038" customFormat="false" ht="12.75" hidden="false" customHeight="false" outlineLevel="0" collapsed="false">
      <c r="B2038" s="5" t="n">
        <f aca="true">NORMSINV(RAND())</f>
        <v>-0.36209542746569</v>
      </c>
      <c r="C2038" s="5" t="n">
        <f aca="true">NORMSINV(RAND())</f>
        <v>2.37482464266385</v>
      </c>
      <c r="D2038" s="5" t="n">
        <f aca="true">NORMSINV(RAND())</f>
        <v>0.150506416448229</v>
      </c>
      <c r="E2038" s="5" t="n">
        <f aca="true">NORMSINV(RAND())</f>
        <v>-1.24377464820145</v>
      </c>
      <c r="F2038" s="5" t="n">
        <f aca="true">NORMSINV(RAND())</f>
        <v>-1.52623109420655</v>
      </c>
      <c r="H2038" s="5" t="n">
        <f aca="false">STDEV(B2038:F2038)</f>
        <v>1.54889316112797</v>
      </c>
      <c r="I2038" s="5" t="n">
        <f aca="false">1/H2038</f>
        <v>0.645622322505291</v>
      </c>
    </row>
    <row r="2039" customFormat="false" ht="12.75" hidden="false" customHeight="false" outlineLevel="0" collapsed="false">
      <c r="B2039" s="5" t="n">
        <f aca="true">NORMSINV(RAND())</f>
        <v>-0.159604139442918</v>
      </c>
      <c r="C2039" s="5" t="n">
        <f aca="true">NORMSINV(RAND())</f>
        <v>-1.63567517456399</v>
      </c>
      <c r="D2039" s="5" t="n">
        <f aca="true">NORMSINV(RAND())</f>
        <v>0.938597061444996</v>
      </c>
      <c r="E2039" s="5" t="n">
        <f aca="true">NORMSINV(RAND())</f>
        <v>0.6008873560214</v>
      </c>
      <c r="F2039" s="5" t="n">
        <f aca="true">NORMSINV(RAND())</f>
        <v>1.1396908598037</v>
      </c>
      <c r="H2039" s="5" t="n">
        <f aca="false">STDEV(B2039:F2039)</f>
        <v>1.12756126857228</v>
      </c>
      <c r="I2039" s="5" t="n">
        <f aca="false">1/H2039</f>
        <v>0.886869767410689</v>
      </c>
    </row>
    <row r="2040" customFormat="false" ht="12.75" hidden="false" customHeight="false" outlineLevel="0" collapsed="false">
      <c r="B2040" s="5" t="n">
        <f aca="true">NORMSINV(RAND())</f>
        <v>-1.21327433214714</v>
      </c>
      <c r="C2040" s="5" t="n">
        <f aca="true">NORMSINV(RAND())</f>
        <v>0.411759014646725</v>
      </c>
      <c r="D2040" s="5" t="n">
        <f aca="true">NORMSINV(RAND())</f>
        <v>0.166750144083071</v>
      </c>
      <c r="E2040" s="5" t="n">
        <f aca="true">NORMSINV(RAND())</f>
        <v>1.52045908470575</v>
      </c>
      <c r="F2040" s="5" t="n">
        <f aca="true">NORMSINV(RAND())</f>
        <v>-2.49785731421693</v>
      </c>
      <c r="H2040" s="5" t="n">
        <f aca="false">STDEV(B2040:F2040)</f>
        <v>1.55729400922277</v>
      </c>
      <c r="I2040" s="5" t="n">
        <f aca="false">1/H2040</f>
        <v>0.642139502289032</v>
      </c>
    </row>
    <row r="2041" customFormat="false" ht="12.75" hidden="false" customHeight="false" outlineLevel="0" collapsed="false">
      <c r="B2041" s="5" t="n">
        <f aca="true">NORMSINV(RAND())</f>
        <v>0.934964275769659</v>
      </c>
      <c r="C2041" s="5" t="n">
        <f aca="true">NORMSINV(RAND())</f>
        <v>0.0472034649427464</v>
      </c>
      <c r="D2041" s="5" t="n">
        <f aca="true">NORMSINV(RAND())</f>
        <v>0.147841631386554</v>
      </c>
      <c r="E2041" s="5" t="n">
        <f aca="true">NORMSINV(RAND())</f>
        <v>1.91521736693976</v>
      </c>
      <c r="F2041" s="5" t="n">
        <f aca="true">NORMSINV(RAND())</f>
        <v>-0.856650211202468</v>
      </c>
      <c r="H2041" s="5" t="n">
        <f aca="false">STDEV(B2041:F2041)</f>
        <v>1.04189457424694</v>
      </c>
      <c r="I2041" s="5" t="n">
        <f aca="false">1/H2041</f>
        <v>0.959790006318803</v>
      </c>
    </row>
    <row r="2042" customFormat="false" ht="12.75" hidden="false" customHeight="false" outlineLevel="0" collapsed="false">
      <c r="B2042" s="5" t="n">
        <f aca="true">NORMSINV(RAND())</f>
        <v>-0.764073103411639</v>
      </c>
      <c r="C2042" s="5" t="n">
        <f aca="true">NORMSINV(RAND())</f>
        <v>-1.31603189918071</v>
      </c>
      <c r="D2042" s="5" t="n">
        <f aca="true">NORMSINV(RAND())</f>
        <v>0.12562629271992</v>
      </c>
      <c r="E2042" s="5" t="n">
        <f aca="true">NORMSINV(RAND())</f>
        <v>-1.10572154393963</v>
      </c>
      <c r="F2042" s="5" t="n">
        <f aca="true">NORMSINV(RAND())</f>
        <v>-0.896853515419124</v>
      </c>
      <c r="H2042" s="5" t="n">
        <f aca="false">STDEV(B2042:F2042)</f>
        <v>0.553814293508069</v>
      </c>
      <c r="I2042" s="5" t="n">
        <f aca="false">1/H2042</f>
        <v>1.80565942721634</v>
      </c>
    </row>
    <row r="2043" customFormat="false" ht="12.75" hidden="false" customHeight="false" outlineLevel="0" collapsed="false">
      <c r="B2043" s="5" t="n">
        <f aca="true">NORMSINV(RAND())</f>
        <v>1.11035635914946</v>
      </c>
      <c r="C2043" s="5" t="n">
        <f aca="true">NORMSINV(RAND())</f>
        <v>0.323104374790071</v>
      </c>
      <c r="D2043" s="5" t="n">
        <f aca="true">NORMSINV(RAND())</f>
        <v>0.339540687502511</v>
      </c>
      <c r="E2043" s="5" t="n">
        <f aca="true">NORMSINV(RAND())</f>
        <v>0.124116768028741</v>
      </c>
      <c r="F2043" s="5" t="n">
        <f aca="true">NORMSINV(RAND())</f>
        <v>0.83419182671734</v>
      </c>
      <c r="H2043" s="5" t="n">
        <f aca="false">STDEV(B2043:F2043)</f>
        <v>0.409830957451911</v>
      </c>
      <c r="I2043" s="5" t="n">
        <f aca="false">1/H2043</f>
        <v>2.44003041209335</v>
      </c>
    </row>
    <row r="2044" customFormat="false" ht="12.75" hidden="false" customHeight="false" outlineLevel="0" collapsed="false">
      <c r="B2044" s="5" t="n">
        <f aca="true">NORMSINV(RAND())</f>
        <v>-0.388599572263421</v>
      </c>
      <c r="C2044" s="5" t="n">
        <f aca="true">NORMSINV(RAND())</f>
        <v>1.79049283459598</v>
      </c>
      <c r="D2044" s="5" t="n">
        <f aca="true">NORMSINV(RAND())</f>
        <v>0.0958581333250078</v>
      </c>
      <c r="E2044" s="5" t="n">
        <f aca="true">NORMSINV(RAND())</f>
        <v>0.142993734736879</v>
      </c>
      <c r="F2044" s="5" t="n">
        <f aca="true">NORMSINV(RAND())</f>
        <v>-0.569565212709543</v>
      </c>
      <c r="H2044" s="5" t="n">
        <f aca="false">STDEV(B2044:F2044)</f>
        <v>0.932929452922352</v>
      </c>
      <c r="I2044" s="5" t="n">
        <f aca="false">1/H2044</f>
        <v>1.07189241037203</v>
      </c>
    </row>
    <row r="2045" customFormat="false" ht="12.75" hidden="false" customHeight="false" outlineLevel="0" collapsed="false">
      <c r="B2045" s="5" t="n">
        <f aca="true">NORMSINV(RAND())</f>
        <v>0.539745703161504</v>
      </c>
      <c r="C2045" s="5" t="n">
        <f aca="true">NORMSINV(RAND())</f>
        <v>0.935762653454844</v>
      </c>
      <c r="D2045" s="5" t="n">
        <f aca="true">NORMSINV(RAND())</f>
        <v>-0.926978376620624</v>
      </c>
      <c r="E2045" s="5" t="n">
        <f aca="true">NORMSINV(RAND())</f>
        <v>0.474480703781022</v>
      </c>
      <c r="F2045" s="5" t="n">
        <f aca="true">NORMSINV(RAND())</f>
        <v>1.41210862054314</v>
      </c>
      <c r="H2045" s="5" t="n">
        <f aca="false">STDEV(B2045:F2045)</f>
        <v>0.874569546637498</v>
      </c>
      <c r="I2045" s="5" t="n">
        <f aca="false">1/H2045</f>
        <v>1.14341964437791</v>
      </c>
    </row>
    <row r="2046" customFormat="false" ht="12.75" hidden="false" customHeight="false" outlineLevel="0" collapsed="false">
      <c r="B2046" s="5" t="n">
        <f aca="true">NORMSINV(RAND())</f>
        <v>0.615414549405361</v>
      </c>
      <c r="C2046" s="5" t="n">
        <f aca="true">NORMSINV(RAND())</f>
        <v>-1.23385732681667</v>
      </c>
      <c r="D2046" s="5" t="n">
        <f aca="true">NORMSINV(RAND())</f>
        <v>0.73687095194732</v>
      </c>
      <c r="E2046" s="5" t="n">
        <f aca="true">NORMSINV(RAND())</f>
        <v>-0.0737158867583239</v>
      </c>
      <c r="F2046" s="5" t="n">
        <f aca="true">NORMSINV(RAND())</f>
        <v>1.05604592674632</v>
      </c>
      <c r="H2046" s="5" t="n">
        <f aca="false">STDEV(B2046:F2046)</f>
        <v>0.911379596048264</v>
      </c>
      <c r="I2046" s="5" t="n">
        <f aca="false">1/H2046</f>
        <v>1.09723764316866</v>
      </c>
    </row>
    <row r="2047" customFormat="false" ht="12.75" hidden="false" customHeight="false" outlineLevel="0" collapsed="false">
      <c r="B2047" s="5" t="n">
        <f aca="true">NORMSINV(RAND())</f>
        <v>-0.129899905185647</v>
      </c>
      <c r="C2047" s="5" t="n">
        <f aca="true">NORMSINV(RAND())</f>
        <v>0.510923121646829</v>
      </c>
      <c r="D2047" s="5" t="n">
        <f aca="true">NORMSINV(RAND())</f>
        <v>1.26352187021355</v>
      </c>
      <c r="E2047" s="5" t="n">
        <f aca="true">NORMSINV(RAND())</f>
        <v>0.674342089237497</v>
      </c>
      <c r="F2047" s="5" t="n">
        <f aca="true">NORMSINV(RAND())</f>
        <v>0.615285446765173</v>
      </c>
      <c r="H2047" s="5" t="n">
        <f aca="false">STDEV(B2047:F2047)</f>
        <v>0.496448279404014</v>
      </c>
      <c r="I2047" s="5" t="n">
        <f aca="false">1/H2047</f>
        <v>2.01430852212944</v>
      </c>
    </row>
    <row r="2048" customFormat="false" ht="12.75" hidden="false" customHeight="false" outlineLevel="0" collapsed="false">
      <c r="B2048" s="5" t="n">
        <f aca="true">NORMSINV(RAND())</f>
        <v>0.262165941770197</v>
      </c>
      <c r="C2048" s="5" t="n">
        <f aca="true">NORMSINV(RAND())</f>
        <v>0.114705842721542</v>
      </c>
      <c r="D2048" s="5" t="n">
        <f aca="true">NORMSINV(RAND())</f>
        <v>-0.0176473071361045</v>
      </c>
      <c r="E2048" s="5" t="n">
        <f aca="true">NORMSINV(RAND())</f>
        <v>-0.473733437644959</v>
      </c>
      <c r="F2048" s="5" t="n">
        <f aca="true">NORMSINV(RAND())</f>
        <v>0.496636424692578</v>
      </c>
      <c r="H2048" s="5" t="n">
        <f aca="false">STDEV(B2048:F2048)</f>
        <v>0.361962245024241</v>
      </c>
      <c r="I2048" s="5" t="n">
        <f aca="false">1/H2048</f>
        <v>2.76271907843049</v>
      </c>
    </row>
    <row r="2049" customFormat="false" ht="12.75" hidden="false" customHeight="false" outlineLevel="0" collapsed="false">
      <c r="B2049" s="5" t="n">
        <f aca="true">NORMSINV(RAND())</f>
        <v>1.02039297904017</v>
      </c>
      <c r="C2049" s="5" t="n">
        <f aca="true">NORMSINV(RAND())</f>
        <v>0.891772753654611</v>
      </c>
      <c r="D2049" s="5" t="n">
        <f aca="true">NORMSINV(RAND())</f>
        <v>1.479547497853</v>
      </c>
      <c r="E2049" s="5" t="n">
        <f aca="true">NORMSINV(RAND())</f>
        <v>-0.612225378207957</v>
      </c>
      <c r="F2049" s="5" t="n">
        <f aca="true">NORMSINV(RAND())</f>
        <v>-0.645278621724208</v>
      </c>
      <c r="H2049" s="5" t="n">
        <f aca="false">STDEV(B2049:F2049)</f>
        <v>0.98814926499055</v>
      </c>
      <c r="I2049" s="5" t="n">
        <f aca="false">1/H2049</f>
        <v>1.0119928592059</v>
      </c>
    </row>
    <row r="2050" customFormat="false" ht="12.75" hidden="false" customHeight="false" outlineLevel="0" collapsed="false">
      <c r="B2050" s="5" t="n">
        <f aca="true">NORMSINV(RAND())</f>
        <v>0.365214277794839</v>
      </c>
      <c r="C2050" s="5" t="n">
        <f aca="true">NORMSINV(RAND())</f>
        <v>-0.427401738156885</v>
      </c>
      <c r="D2050" s="5" t="n">
        <f aca="true">NORMSINV(RAND())</f>
        <v>-1.16951330197201</v>
      </c>
      <c r="E2050" s="5" t="n">
        <f aca="true">NORMSINV(RAND())</f>
        <v>0.940699391999821</v>
      </c>
      <c r="F2050" s="5" t="n">
        <f aca="true">NORMSINV(RAND())</f>
        <v>0.851454513922561</v>
      </c>
      <c r="H2050" s="5" t="n">
        <f aca="false">STDEV(B2050:F2050)</f>
        <v>0.89873295089956</v>
      </c>
      <c r="I2050" s="5" t="n">
        <f aca="false">1/H2050</f>
        <v>1.11267757457772</v>
      </c>
    </row>
    <row r="2051" customFormat="false" ht="12.75" hidden="false" customHeight="false" outlineLevel="0" collapsed="false">
      <c r="B2051" s="5" t="n">
        <f aca="true">NORMSINV(RAND())</f>
        <v>-0.348588041769887</v>
      </c>
      <c r="C2051" s="5" t="n">
        <f aca="true">NORMSINV(RAND())</f>
        <v>0.437543165893864</v>
      </c>
      <c r="D2051" s="5" t="n">
        <f aca="true">NORMSINV(RAND())</f>
        <v>1.43970773369965</v>
      </c>
      <c r="E2051" s="5" t="n">
        <f aca="true">NORMSINV(RAND())</f>
        <v>-1.03132198410515</v>
      </c>
      <c r="F2051" s="5" t="n">
        <f aca="true">NORMSINV(RAND())</f>
        <v>-1.07863877988989</v>
      </c>
      <c r="H2051" s="5" t="n">
        <f aca="false">STDEV(B2051:F2051)</f>
        <v>1.06597621978601</v>
      </c>
      <c r="I2051" s="5" t="n">
        <f aca="false">1/H2051</f>
        <v>0.938107231135747</v>
      </c>
    </row>
    <row r="2052" customFormat="false" ht="12.75" hidden="false" customHeight="false" outlineLevel="0" collapsed="false">
      <c r="B2052" s="5" t="n">
        <f aca="true">NORMSINV(RAND())</f>
        <v>-0.833741063797367</v>
      </c>
      <c r="C2052" s="5" t="n">
        <f aca="true">NORMSINV(RAND())</f>
        <v>-0.92069817478351</v>
      </c>
      <c r="D2052" s="5" t="n">
        <f aca="true">NORMSINV(RAND())</f>
        <v>-1.52971545728886</v>
      </c>
      <c r="E2052" s="5" t="n">
        <f aca="true">NORMSINV(RAND())</f>
        <v>1.86988758093975</v>
      </c>
      <c r="F2052" s="5" t="n">
        <f aca="true">NORMSINV(RAND())</f>
        <v>0.185874406740168</v>
      </c>
      <c r="H2052" s="5" t="n">
        <f aca="false">STDEV(B2052:F2052)</f>
        <v>1.33342395753442</v>
      </c>
      <c r="I2052" s="5" t="n">
        <f aca="false">1/H2052</f>
        <v>0.749949027351403</v>
      </c>
    </row>
    <row r="2053" customFormat="false" ht="12.75" hidden="false" customHeight="false" outlineLevel="0" collapsed="false">
      <c r="B2053" s="5" t="n">
        <f aca="true">NORMSINV(RAND())</f>
        <v>-0.439711197526509</v>
      </c>
      <c r="C2053" s="5" t="n">
        <f aca="true">NORMSINV(RAND())</f>
        <v>-1.19909531482764</v>
      </c>
      <c r="D2053" s="5" t="n">
        <f aca="true">NORMSINV(RAND())</f>
        <v>-0.694998062312309</v>
      </c>
      <c r="E2053" s="5" t="n">
        <f aca="true">NORMSINV(RAND())</f>
        <v>-0.332378708589057</v>
      </c>
      <c r="F2053" s="5" t="n">
        <f aca="true">NORMSINV(RAND())</f>
        <v>-0.379615012388315</v>
      </c>
      <c r="H2053" s="5" t="n">
        <f aca="false">STDEV(B2053:F2053)</f>
        <v>0.358260913962924</v>
      </c>
      <c r="I2053" s="5" t="n">
        <f aca="false">1/H2053</f>
        <v>2.79126179001343</v>
      </c>
    </row>
    <row r="2054" customFormat="false" ht="12.75" hidden="false" customHeight="false" outlineLevel="0" collapsed="false">
      <c r="B2054" s="5" t="n">
        <f aca="true">NORMSINV(RAND())</f>
        <v>-0.485841304546344</v>
      </c>
      <c r="C2054" s="5" t="n">
        <f aca="true">NORMSINV(RAND())</f>
        <v>-1.32437314589207</v>
      </c>
      <c r="D2054" s="5" t="n">
        <f aca="true">NORMSINV(RAND())</f>
        <v>1.04718613732974</v>
      </c>
      <c r="E2054" s="5" t="n">
        <f aca="true">NORMSINV(RAND())</f>
        <v>0.467397313582031</v>
      </c>
      <c r="F2054" s="5" t="n">
        <f aca="true">NORMSINV(RAND())</f>
        <v>1.55443966660367</v>
      </c>
      <c r="H2054" s="5" t="n">
        <f aca="false">STDEV(B2054:F2054)</f>
        <v>1.16237127058999</v>
      </c>
      <c r="I2054" s="5" t="n">
        <f aca="false">1/H2054</f>
        <v>0.860310320206409</v>
      </c>
    </row>
    <row r="2055" customFormat="false" ht="12.75" hidden="false" customHeight="false" outlineLevel="0" collapsed="false">
      <c r="B2055" s="5" t="n">
        <f aca="true">NORMSINV(RAND())</f>
        <v>0.618285664511046</v>
      </c>
      <c r="C2055" s="5" t="n">
        <f aca="true">NORMSINV(RAND())</f>
        <v>0.816065538120631</v>
      </c>
      <c r="D2055" s="5" t="n">
        <f aca="true">NORMSINV(RAND())</f>
        <v>-0.904030649279491</v>
      </c>
      <c r="E2055" s="5" t="n">
        <f aca="true">NORMSINV(RAND())</f>
        <v>1.09030219857101</v>
      </c>
      <c r="F2055" s="5" t="n">
        <f aca="true">NORMSINV(RAND())</f>
        <v>-0.427170154895723</v>
      </c>
      <c r="H2055" s="5" t="n">
        <f aca="false">STDEV(B2055:F2055)</f>
        <v>0.859051649415908</v>
      </c>
      <c r="I2055" s="5" t="n">
        <f aca="false">1/H2055</f>
        <v>1.16407436116318</v>
      </c>
    </row>
    <row r="2056" customFormat="false" ht="12.75" hidden="false" customHeight="false" outlineLevel="0" collapsed="false">
      <c r="B2056" s="5" t="n">
        <f aca="true">NORMSINV(RAND())</f>
        <v>0.15478904078996</v>
      </c>
      <c r="C2056" s="5" t="n">
        <f aca="true">NORMSINV(RAND())</f>
        <v>0.69539263613679</v>
      </c>
      <c r="D2056" s="5" t="n">
        <f aca="true">NORMSINV(RAND())</f>
        <v>1.17725709562904</v>
      </c>
      <c r="E2056" s="5" t="n">
        <f aca="true">NORMSINV(RAND())</f>
        <v>0.477387784519709</v>
      </c>
      <c r="F2056" s="5" t="n">
        <f aca="true">NORMSINV(RAND())</f>
        <v>0.688091127808913</v>
      </c>
      <c r="H2056" s="5" t="n">
        <f aca="false">STDEV(B2056:F2056)</f>
        <v>0.372789707220882</v>
      </c>
      <c r="I2056" s="5" t="n">
        <f aca="false">1/H2056</f>
        <v>2.68247749503311</v>
      </c>
    </row>
    <row r="2057" customFormat="false" ht="12.75" hidden="false" customHeight="false" outlineLevel="0" collapsed="false">
      <c r="B2057" s="5" t="n">
        <f aca="true">NORMSINV(RAND())</f>
        <v>0.531011385176612</v>
      </c>
      <c r="C2057" s="5" t="n">
        <f aca="true">NORMSINV(RAND())</f>
        <v>0.932327118354141</v>
      </c>
      <c r="D2057" s="5" t="n">
        <f aca="true">NORMSINV(RAND())</f>
        <v>0.415191798123242</v>
      </c>
      <c r="E2057" s="5" t="n">
        <f aca="true">NORMSINV(RAND())</f>
        <v>2.06919666001378</v>
      </c>
      <c r="F2057" s="5" t="n">
        <f aca="true">NORMSINV(RAND())</f>
        <v>1.1496150040709</v>
      </c>
      <c r="H2057" s="5" t="n">
        <f aca="false">STDEV(B2057:F2057)</f>
        <v>0.657685644570322</v>
      </c>
      <c r="I2057" s="5" t="n">
        <f aca="false">1/H2057</f>
        <v>1.5204832403683</v>
      </c>
    </row>
    <row r="2058" customFormat="false" ht="12.75" hidden="false" customHeight="false" outlineLevel="0" collapsed="false">
      <c r="B2058" s="5" t="n">
        <f aca="true">NORMSINV(RAND())</f>
        <v>-1.19150327670258</v>
      </c>
      <c r="C2058" s="5" t="n">
        <f aca="true">NORMSINV(RAND())</f>
        <v>0.0709045172961732</v>
      </c>
      <c r="D2058" s="5" t="n">
        <f aca="true">NORMSINV(RAND())</f>
        <v>-0.917866974310846</v>
      </c>
      <c r="E2058" s="5" t="n">
        <f aca="true">NORMSINV(RAND())</f>
        <v>1.41792920543395</v>
      </c>
      <c r="F2058" s="5" t="n">
        <f aca="true">NORMSINV(RAND())</f>
        <v>0.50842841501423</v>
      </c>
      <c r="H2058" s="5" t="n">
        <f aca="false">STDEV(B2058:F2058)</f>
        <v>1.0646239160498</v>
      </c>
      <c r="I2058" s="5" t="n">
        <f aca="false">1/H2058</f>
        <v>0.939298831187656</v>
      </c>
    </row>
    <row r="2059" customFormat="false" ht="12.75" hidden="false" customHeight="false" outlineLevel="0" collapsed="false">
      <c r="B2059" s="5" t="n">
        <f aca="true">NORMSINV(RAND())</f>
        <v>-0.230589731981793</v>
      </c>
      <c r="C2059" s="5" t="n">
        <f aca="true">NORMSINV(RAND())</f>
        <v>0.838996283632233</v>
      </c>
      <c r="D2059" s="5" t="n">
        <f aca="true">NORMSINV(RAND())</f>
        <v>-1.21017915096649</v>
      </c>
      <c r="E2059" s="5" t="n">
        <f aca="true">NORMSINV(RAND())</f>
        <v>0.291244460502975</v>
      </c>
      <c r="F2059" s="5" t="n">
        <f aca="true">NORMSINV(RAND())</f>
        <v>-0.458647818624103</v>
      </c>
      <c r="H2059" s="5" t="n">
        <f aca="false">STDEV(B2059:F2059)</f>
        <v>0.774350500819967</v>
      </c>
      <c r="I2059" s="5" t="n">
        <f aca="false">1/H2059</f>
        <v>1.29140485986784</v>
      </c>
    </row>
    <row r="2060" customFormat="false" ht="12.75" hidden="false" customHeight="false" outlineLevel="0" collapsed="false">
      <c r="B2060" s="5" t="n">
        <f aca="true">NORMSINV(RAND())</f>
        <v>0.23146083504807</v>
      </c>
      <c r="C2060" s="5" t="n">
        <f aca="true">NORMSINV(RAND())</f>
        <v>0.585244427284595</v>
      </c>
      <c r="D2060" s="5" t="n">
        <f aca="true">NORMSINV(RAND())</f>
        <v>1.39824709846981</v>
      </c>
      <c r="E2060" s="5" t="n">
        <f aca="true">NORMSINV(RAND())</f>
        <v>-0.242215209530074</v>
      </c>
      <c r="F2060" s="5" t="n">
        <f aca="true">NORMSINV(RAND())</f>
        <v>0.440780185477932</v>
      </c>
      <c r="H2060" s="5" t="n">
        <f aca="false">STDEV(B2060:F2060)</f>
        <v>0.599817117729822</v>
      </c>
      <c r="I2060" s="5" t="n">
        <f aca="false">1/H2060</f>
        <v>1.66717482786217</v>
      </c>
    </row>
    <row r="2061" customFormat="false" ht="12.75" hidden="false" customHeight="false" outlineLevel="0" collapsed="false">
      <c r="B2061" s="5" t="n">
        <f aca="true">NORMSINV(RAND())</f>
        <v>-0.163206742355745</v>
      </c>
      <c r="C2061" s="5" t="n">
        <f aca="true">NORMSINV(RAND())</f>
        <v>-0.878656580840506</v>
      </c>
      <c r="D2061" s="5" t="n">
        <f aca="true">NORMSINV(RAND())</f>
        <v>0.911562902752469</v>
      </c>
      <c r="E2061" s="5" t="n">
        <f aca="true">NORMSINV(RAND())</f>
        <v>-0.0722604919144994</v>
      </c>
      <c r="F2061" s="5" t="n">
        <f aca="true">NORMSINV(RAND())</f>
        <v>0.180365932220418</v>
      </c>
      <c r="H2061" s="5" t="n">
        <f aca="false">STDEV(B2061:F2061)</f>
        <v>0.645615148181951</v>
      </c>
      <c r="I2061" s="5" t="n">
        <f aca="false">1/H2061</f>
        <v>1.5489103730233</v>
      </c>
    </row>
    <row r="2062" customFormat="false" ht="12.75" hidden="false" customHeight="false" outlineLevel="0" collapsed="false">
      <c r="B2062" s="5" t="n">
        <f aca="true">NORMSINV(RAND())</f>
        <v>1.03499785546937</v>
      </c>
      <c r="C2062" s="5" t="n">
        <f aca="true">NORMSINV(RAND())</f>
        <v>-3.31228627050618</v>
      </c>
      <c r="D2062" s="5" t="n">
        <f aca="true">NORMSINV(RAND())</f>
        <v>2.24849289870927</v>
      </c>
      <c r="E2062" s="5" t="n">
        <f aca="true">NORMSINV(RAND())</f>
        <v>-0.732118437248286</v>
      </c>
      <c r="F2062" s="5" t="n">
        <f aca="true">NORMSINV(RAND())</f>
        <v>1.30900324956917</v>
      </c>
      <c r="H2062" s="5" t="n">
        <f aca="false">STDEV(B2062:F2062)</f>
        <v>2.19588181332813</v>
      </c>
      <c r="I2062" s="5" t="n">
        <f aca="false">1/H2062</f>
        <v>0.455397915284146</v>
      </c>
    </row>
    <row r="2063" customFormat="false" ht="12.75" hidden="false" customHeight="false" outlineLevel="0" collapsed="false">
      <c r="B2063" s="5" t="n">
        <f aca="true">NORMSINV(RAND())</f>
        <v>0.555352606464846</v>
      </c>
      <c r="C2063" s="5" t="n">
        <f aca="true">NORMSINV(RAND())</f>
        <v>-0.415050517931091</v>
      </c>
      <c r="D2063" s="5" t="n">
        <f aca="true">NORMSINV(RAND())</f>
        <v>0.0192949204181605</v>
      </c>
      <c r="E2063" s="5" t="n">
        <f aca="true">NORMSINV(RAND())</f>
        <v>-0.47397576154071</v>
      </c>
      <c r="F2063" s="5" t="n">
        <f aca="true">NORMSINV(RAND())</f>
        <v>0.810586418691126</v>
      </c>
      <c r="H2063" s="5" t="n">
        <f aca="false">STDEV(B2063:F2063)</f>
        <v>0.573043344567181</v>
      </c>
      <c r="I2063" s="5" t="n">
        <f aca="false">1/H2063</f>
        <v>1.74506869241331</v>
      </c>
    </row>
    <row r="2064" customFormat="false" ht="12.75" hidden="false" customHeight="false" outlineLevel="0" collapsed="false">
      <c r="B2064" s="5" t="n">
        <f aca="true">NORMSINV(RAND())</f>
        <v>-0.688633261715655</v>
      </c>
      <c r="C2064" s="5" t="n">
        <f aca="true">NORMSINV(RAND())</f>
        <v>-0.176634054928702</v>
      </c>
      <c r="D2064" s="5" t="n">
        <f aca="true">NORMSINV(RAND())</f>
        <v>-0.715893450106028</v>
      </c>
      <c r="E2064" s="5" t="n">
        <f aca="true">NORMSINV(RAND())</f>
        <v>-1.06796976980063</v>
      </c>
      <c r="F2064" s="5" t="n">
        <f aca="true">NORMSINV(RAND())</f>
        <v>0.476958754518904</v>
      </c>
      <c r="H2064" s="5" t="n">
        <f aca="false">STDEV(B2064:F2064)</f>
        <v>0.600479354973036</v>
      </c>
      <c r="I2064" s="5" t="n">
        <f aca="false">1/H2064</f>
        <v>1.66533618802749</v>
      </c>
    </row>
    <row r="2065" customFormat="false" ht="12.75" hidden="false" customHeight="false" outlineLevel="0" collapsed="false">
      <c r="B2065" s="5" t="n">
        <f aca="true">NORMSINV(RAND())</f>
        <v>0.483965392791495</v>
      </c>
      <c r="C2065" s="5" t="n">
        <f aca="true">NORMSINV(RAND())</f>
        <v>-1.52961265920645</v>
      </c>
      <c r="D2065" s="5" t="n">
        <f aca="true">NORMSINV(RAND())</f>
        <v>0.398858481907071</v>
      </c>
      <c r="E2065" s="5" t="n">
        <f aca="true">NORMSINV(RAND())</f>
        <v>-0.657786408379097</v>
      </c>
      <c r="F2065" s="5" t="n">
        <f aca="true">NORMSINV(RAND())</f>
        <v>-0.558831219954026</v>
      </c>
      <c r="H2065" s="5" t="n">
        <f aca="false">STDEV(B2065:F2065)</f>
        <v>0.834197829770291</v>
      </c>
      <c r="I2065" s="5" t="n">
        <f aca="false">1/H2065</f>
        <v>1.19875641522031</v>
      </c>
    </row>
    <row r="2066" customFormat="false" ht="12.75" hidden="false" customHeight="false" outlineLevel="0" collapsed="false">
      <c r="B2066" s="5" t="n">
        <f aca="true">NORMSINV(RAND())</f>
        <v>-0.0506582248884316</v>
      </c>
      <c r="C2066" s="5" t="n">
        <f aca="true">NORMSINV(RAND())</f>
        <v>1.0582674930247</v>
      </c>
      <c r="D2066" s="5" t="n">
        <f aca="true">NORMSINV(RAND())</f>
        <v>0.368397666745518</v>
      </c>
      <c r="E2066" s="5" t="n">
        <f aca="true">NORMSINV(RAND())</f>
        <v>0.0768747027875502</v>
      </c>
      <c r="F2066" s="5" t="n">
        <f aca="true">NORMSINV(RAND())</f>
        <v>0.622906497909725</v>
      </c>
      <c r="H2066" s="5" t="n">
        <f aca="false">STDEV(B2066:F2066)</f>
        <v>0.44450987944866</v>
      </c>
      <c r="I2066" s="5" t="n">
        <f aca="false">1/H2066</f>
        <v>2.24966878405567</v>
      </c>
    </row>
    <row r="2067" customFormat="false" ht="12.75" hidden="false" customHeight="false" outlineLevel="0" collapsed="false">
      <c r="B2067" s="5" t="n">
        <f aca="true">NORMSINV(RAND())</f>
        <v>-0.263436370284106</v>
      </c>
      <c r="C2067" s="5" t="n">
        <f aca="true">NORMSINV(RAND())</f>
        <v>2.60615756993338</v>
      </c>
      <c r="D2067" s="5" t="n">
        <f aca="true">NORMSINV(RAND())</f>
        <v>0.29737334683816</v>
      </c>
      <c r="E2067" s="5" t="n">
        <f aca="true">NORMSINV(RAND())</f>
        <v>0.0672485538762731</v>
      </c>
      <c r="F2067" s="5" t="n">
        <f aca="true">NORMSINV(RAND())</f>
        <v>1.54183772507463</v>
      </c>
      <c r="H2067" s="5" t="n">
        <f aca="false">STDEV(B2067:F2067)</f>
        <v>1.19588516473431</v>
      </c>
      <c r="I2067" s="5" t="n">
        <f aca="false">1/H2067</f>
        <v>0.836200690073924</v>
      </c>
    </row>
    <row r="2068" customFormat="false" ht="12.75" hidden="false" customHeight="false" outlineLevel="0" collapsed="false">
      <c r="B2068" s="5" t="n">
        <f aca="true">NORMSINV(RAND())</f>
        <v>-0.656347817680599</v>
      </c>
      <c r="C2068" s="5" t="n">
        <f aca="true">NORMSINV(RAND())</f>
        <v>-1.17371201336082</v>
      </c>
      <c r="D2068" s="5" t="n">
        <f aca="true">NORMSINV(RAND())</f>
        <v>1.697359613845</v>
      </c>
      <c r="E2068" s="5" t="n">
        <f aca="true">NORMSINV(RAND())</f>
        <v>0.972474958987923</v>
      </c>
      <c r="F2068" s="5" t="n">
        <f aca="true">NORMSINV(RAND())</f>
        <v>-1.65397006511136</v>
      </c>
      <c r="H2068" s="5" t="n">
        <f aca="false">STDEV(B2068:F2068)</f>
        <v>1.43511007626885</v>
      </c>
      <c r="I2068" s="5" t="n">
        <f aca="false">1/H2068</f>
        <v>0.696810660405861</v>
      </c>
    </row>
    <row r="2069" customFormat="false" ht="12.75" hidden="false" customHeight="false" outlineLevel="0" collapsed="false">
      <c r="B2069" s="5" t="n">
        <f aca="true">NORMSINV(RAND())</f>
        <v>-0.176997929518368</v>
      </c>
      <c r="C2069" s="5" t="n">
        <f aca="true">NORMSINV(RAND())</f>
        <v>0.333220114777148</v>
      </c>
      <c r="D2069" s="5" t="n">
        <f aca="true">NORMSINV(RAND())</f>
        <v>0.478697796750516</v>
      </c>
      <c r="E2069" s="5" t="n">
        <f aca="true">NORMSINV(RAND())</f>
        <v>1.76715573709845</v>
      </c>
      <c r="F2069" s="5" t="n">
        <f aca="true">NORMSINV(RAND())</f>
        <v>-0.11457301857751</v>
      </c>
      <c r="H2069" s="5" t="n">
        <f aca="false">STDEV(B2069:F2069)</f>
        <v>0.78437047167123</v>
      </c>
      <c r="I2069" s="5" t="n">
        <f aca="false">1/H2069</f>
        <v>1.27490775866325</v>
      </c>
    </row>
    <row r="2070" customFormat="false" ht="12.75" hidden="false" customHeight="false" outlineLevel="0" collapsed="false">
      <c r="B2070" s="5" t="n">
        <f aca="true">NORMSINV(RAND())</f>
        <v>-0.553487084916308</v>
      </c>
      <c r="C2070" s="5" t="n">
        <f aca="true">NORMSINV(RAND())</f>
        <v>-0.549269560206497</v>
      </c>
      <c r="D2070" s="5" t="n">
        <f aca="true">NORMSINV(RAND())</f>
        <v>1.37836519983802</v>
      </c>
      <c r="E2070" s="5" t="n">
        <f aca="true">NORMSINV(RAND())</f>
        <v>-1.2033020093515</v>
      </c>
      <c r="F2070" s="5" t="n">
        <f aca="true">NORMSINV(RAND())</f>
        <v>0.148235063191325</v>
      </c>
      <c r="H2070" s="5" t="n">
        <f aca="false">STDEV(B2070:F2070)</f>
        <v>0.981877526722782</v>
      </c>
      <c r="I2070" s="5" t="n">
        <f aca="false">1/H2070</f>
        <v>1.01845695902391</v>
      </c>
    </row>
    <row r="2071" customFormat="false" ht="12.75" hidden="false" customHeight="false" outlineLevel="0" collapsed="false">
      <c r="B2071" s="5" t="n">
        <f aca="true">NORMSINV(RAND())</f>
        <v>-0.0730032025703814</v>
      </c>
      <c r="C2071" s="5" t="n">
        <f aca="true">NORMSINV(RAND())</f>
        <v>0.670513352578118</v>
      </c>
      <c r="D2071" s="5" t="n">
        <f aca="true">NORMSINV(RAND())</f>
        <v>-0.545274003991759</v>
      </c>
      <c r="E2071" s="5" t="n">
        <f aca="true">NORMSINV(RAND())</f>
        <v>-0.146140387211998</v>
      </c>
      <c r="F2071" s="5" t="n">
        <f aca="true">NORMSINV(RAND())</f>
        <v>-0.118823390012754</v>
      </c>
      <c r="H2071" s="5" t="n">
        <f aca="false">STDEV(B2071:F2071)</f>
        <v>0.44121048400195</v>
      </c>
      <c r="I2071" s="5" t="n">
        <f aca="false">1/H2071</f>
        <v>2.26649192677747</v>
      </c>
    </row>
    <row r="2072" customFormat="false" ht="12.75" hidden="false" customHeight="false" outlineLevel="0" collapsed="false">
      <c r="B2072" s="5" t="n">
        <f aca="true">NORMSINV(RAND())</f>
        <v>0.752704393475358</v>
      </c>
      <c r="C2072" s="5" t="n">
        <f aca="true">NORMSINV(RAND())</f>
        <v>-0.130508019411274</v>
      </c>
      <c r="D2072" s="5" t="n">
        <f aca="true">NORMSINV(RAND())</f>
        <v>-1.16488627198459</v>
      </c>
      <c r="E2072" s="5" t="n">
        <f aca="true">NORMSINV(RAND())</f>
        <v>1.10146599088035</v>
      </c>
      <c r="F2072" s="5" t="n">
        <f aca="true">NORMSINV(RAND())</f>
        <v>-1.20699589317928</v>
      </c>
      <c r="H2072" s="5" t="n">
        <f aca="false">STDEV(B2072:F2072)</f>
        <v>1.06378861940287</v>
      </c>
      <c r="I2072" s="5" t="n">
        <f aca="false">1/H2072</f>
        <v>0.940036377303341</v>
      </c>
    </row>
    <row r="2073" customFormat="false" ht="12.75" hidden="false" customHeight="false" outlineLevel="0" collapsed="false">
      <c r="B2073" s="5" t="n">
        <f aca="true">NORMSINV(RAND())</f>
        <v>-0.25350349460511</v>
      </c>
      <c r="C2073" s="5" t="n">
        <f aca="true">NORMSINV(RAND())</f>
        <v>-1.71785773087199</v>
      </c>
      <c r="D2073" s="5" t="n">
        <f aca="true">NORMSINV(RAND())</f>
        <v>-1.16879260327195</v>
      </c>
      <c r="E2073" s="5" t="n">
        <f aca="true">NORMSINV(RAND())</f>
        <v>-0.539492714706443</v>
      </c>
      <c r="F2073" s="5" t="n">
        <f aca="true">NORMSINV(RAND())</f>
        <v>-0.368177619745681</v>
      </c>
      <c r="H2073" s="5" t="n">
        <f aca="false">STDEV(B2073:F2073)</f>
        <v>0.618669219458339</v>
      </c>
      <c r="I2073" s="5" t="n">
        <f aca="false">1/H2073</f>
        <v>1.61637264073931</v>
      </c>
    </row>
    <row r="2074" customFormat="false" ht="12.75" hidden="false" customHeight="false" outlineLevel="0" collapsed="false">
      <c r="B2074" s="5" t="n">
        <f aca="true">NORMSINV(RAND())</f>
        <v>-0.0105895454989163</v>
      </c>
      <c r="C2074" s="5" t="n">
        <f aca="true">NORMSINV(RAND())</f>
        <v>-0.483229714339016</v>
      </c>
      <c r="D2074" s="5" t="n">
        <f aca="true">NORMSINV(RAND())</f>
        <v>-0.759643533321751</v>
      </c>
      <c r="E2074" s="5" t="n">
        <f aca="true">NORMSINV(RAND())</f>
        <v>0.282437572558986</v>
      </c>
      <c r="F2074" s="5" t="n">
        <f aca="true">NORMSINV(RAND())</f>
        <v>-2.16491940020249</v>
      </c>
      <c r="H2074" s="5" t="n">
        <f aca="false">STDEV(B2074:F2074)</f>
        <v>0.950065609817138</v>
      </c>
      <c r="I2074" s="5" t="n">
        <f aca="false">1/H2074</f>
        <v>1.05255888610943</v>
      </c>
    </row>
    <row r="2075" customFormat="false" ht="12.75" hidden="false" customHeight="false" outlineLevel="0" collapsed="false">
      <c r="B2075" s="5" t="n">
        <f aca="true">NORMSINV(RAND())</f>
        <v>1.18355682120996</v>
      </c>
      <c r="C2075" s="5" t="n">
        <f aca="true">NORMSINV(RAND())</f>
        <v>0.272885268307899</v>
      </c>
      <c r="D2075" s="5" t="n">
        <f aca="true">NORMSINV(RAND())</f>
        <v>0.393650344830898</v>
      </c>
      <c r="E2075" s="5" t="n">
        <f aca="true">NORMSINV(RAND())</f>
        <v>0.131625806301995</v>
      </c>
      <c r="F2075" s="5" t="n">
        <f aca="true">NORMSINV(RAND())</f>
        <v>0.263557062331788</v>
      </c>
      <c r="H2075" s="5" t="n">
        <f aca="false">STDEV(B2075:F2075)</f>
        <v>0.420942143717676</v>
      </c>
      <c r="I2075" s="5" t="n">
        <f aca="false">1/H2075</f>
        <v>2.3756233841739</v>
      </c>
    </row>
    <row r="2076" customFormat="false" ht="12.75" hidden="false" customHeight="false" outlineLevel="0" collapsed="false">
      <c r="B2076" s="5" t="n">
        <f aca="true">NORMSINV(RAND())</f>
        <v>0.316996520294665</v>
      </c>
      <c r="C2076" s="5" t="n">
        <f aca="true">NORMSINV(RAND())</f>
        <v>-0.818741798041513</v>
      </c>
      <c r="D2076" s="5" t="n">
        <f aca="true">NORMSINV(RAND())</f>
        <v>0.888063212248208</v>
      </c>
      <c r="E2076" s="5" t="n">
        <f aca="true">NORMSINV(RAND())</f>
        <v>0.557002741127921</v>
      </c>
      <c r="F2076" s="5" t="n">
        <f aca="true">NORMSINV(RAND())</f>
        <v>-0.457592007031111</v>
      </c>
      <c r="H2076" s="5" t="n">
        <f aca="false">STDEV(B2076:F2076)</f>
        <v>0.71273017778661</v>
      </c>
      <c r="I2076" s="5" t="n">
        <f aca="false">1/H2076</f>
        <v>1.40305550566907</v>
      </c>
    </row>
    <row r="2077" customFormat="false" ht="12.75" hidden="false" customHeight="false" outlineLevel="0" collapsed="false">
      <c r="B2077" s="5" t="n">
        <f aca="true">NORMSINV(RAND())</f>
        <v>-1.08112301755505</v>
      </c>
      <c r="C2077" s="5" t="n">
        <f aca="true">NORMSINV(RAND())</f>
        <v>-0.216674195509037</v>
      </c>
      <c r="D2077" s="5" t="n">
        <f aca="true">NORMSINV(RAND())</f>
        <v>1.44622037428069</v>
      </c>
      <c r="E2077" s="5" t="n">
        <f aca="true">NORMSINV(RAND())</f>
        <v>0.0043721698756937</v>
      </c>
      <c r="F2077" s="5" t="n">
        <f aca="true">NORMSINV(RAND())</f>
        <v>0.326912796517249</v>
      </c>
      <c r="H2077" s="5" t="n">
        <f aca="false">STDEV(B2077:F2077)</f>
        <v>0.917632166492735</v>
      </c>
      <c r="I2077" s="5" t="n">
        <f aca="false">1/H2077</f>
        <v>1.08976127528537</v>
      </c>
    </row>
    <row r="2078" customFormat="false" ht="12.75" hidden="false" customHeight="false" outlineLevel="0" collapsed="false">
      <c r="B2078" s="5" t="n">
        <f aca="true">NORMSINV(RAND())</f>
        <v>-0.666290211797478</v>
      </c>
      <c r="C2078" s="5" t="n">
        <f aca="true">NORMSINV(RAND())</f>
        <v>2.23575258150879</v>
      </c>
      <c r="D2078" s="5" t="n">
        <f aca="true">NORMSINV(RAND())</f>
        <v>2.92560611758742</v>
      </c>
      <c r="E2078" s="5" t="n">
        <f aca="true">NORMSINV(RAND())</f>
        <v>0.184176213796974</v>
      </c>
      <c r="F2078" s="5" t="n">
        <f aca="true">NORMSINV(RAND())</f>
        <v>-1.2707755245349</v>
      </c>
      <c r="H2078" s="5" t="n">
        <f aca="false">STDEV(B2078:F2078)</f>
        <v>1.82530561093874</v>
      </c>
      <c r="I2078" s="5" t="n">
        <f aca="false">1/H2078</f>
        <v>0.547853463007605</v>
      </c>
    </row>
    <row r="2079" customFormat="false" ht="12.75" hidden="false" customHeight="false" outlineLevel="0" collapsed="false">
      <c r="B2079" s="5" t="n">
        <f aca="true">NORMSINV(RAND())</f>
        <v>0.958122014137797</v>
      </c>
      <c r="C2079" s="5" t="n">
        <f aca="true">NORMSINV(RAND())</f>
        <v>-0.372936807017814</v>
      </c>
      <c r="D2079" s="5" t="n">
        <f aca="true">NORMSINV(RAND())</f>
        <v>-0.0791977730704799</v>
      </c>
      <c r="E2079" s="5" t="n">
        <f aca="true">NORMSINV(RAND())</f>
        <v>-0.475793404239514</v>
      </c>
      <c r="F2079" s="5" t="n">
        <f aca="true">NORMSINV(RAND())</f>
        <v>-0.796961526428077</v>
      </c>
      <c r="H2079" s="5" t="n">
        <f aca="false">STDEV(B2079:F2079)</f>
        <v>0.672177897325893</v>
      </c>
      <c r="I2079" s="5" t="n">
        <f aca="false">1/H2079</f>
        <v>1.4877014016353</v>
      </c>
    </row>
    <row r="2080" customFormat="false" ht="12.75" hidden="false" customHeight="false" outlineLevel="0" collapsed="false">
      <c r="B2080" s="5" t="n">
        <f aca="true">NORMSINV(RAND())</f>
        <v>0.272421474980916</v>
      </c>
      <c r="C2080" s="5" t="n">
        <f aca="true">NORMSINV(RAND())</f>
        <v>-3.16920321318792</v>
      </c>
      <c r="D2080" s="5" t="n">
        <f aca="true">NORMSINV(RAND())</f>
        <v>1.23104799204875</v>
      </c>
      <c r="E2080" s="5" t="n">
        <f aca="true">NORMSINV(RAND())</f>
        <v>-1.05823005585503</v>
      </c>
      <c r="F2080" s="5" t="n">
        <f aca="true">NORMSINV(RAND())</f>
        <v>0.305771134457062</v>
      </c>
      <c r="H2080" s="5" t="n">
        <f aca="false">STDEV(B2080:F2080)</f>
        <v>1.70860742327899</v>
      </c>
      <c r="I2080" s="5" t="n">
        <f aca="false">1/H2080</f>
        <v>0.585271950932356</v>
      </c>
    </row>
    <row r="2081" customFormat="false" ht="12.75" hidden="false" customHeight="false" outlineLevel="0" collapsed="false">
      <c r="B2081" s="5" t="n">
        <f aca="true">NORMSINV(RAND())</f>
        <v>-0.432978196371481</v>
      </c>
      <c r="C2081" s="5" t="n">
        <f aca="true">NORMSINV(RAND())</f>
        <v>3.16126010184242</v>
      </c>
      <c r="D2081" s="5" t="n">
        <f aca="true">NORMSINV(RAND())</f>
        <v>1.16439817468692</v>
      </c>
      <c r="E2081" s="5" t="n">
        <f aca="true">NORMSINV(RAND())</f>
        <v>0.196674594735479</v>
      </c>
      <c r="F2081" s="5" t="n">
        <f aca="true">NORMSINV(RAND())</f>
        <v>-0.372435618758662</v>
      </c>
      <c r="H2081" s="5" t="n">
        <f aca="false">STDEV(B2081:F2081)</f>
        <v>1.4959236604529</v>
      </c>
      <c r="I2081" s="5" t="n">
        <f aca="false">1/H2081</f>
        <v>0.668483309968669</v>
      </c>
    </row>
    <row r="2082" customFormat="false" ht="12.75" hidden="false" customHeight="false" outlineLevel="0" collapsed="false">
      <c r="B2082" s="5" t="n">
        <f aca="true">NORMSINV(RAND())</f>
        <v>0.360554510947966</v>
      </c>
      <c r="C2082" s="5" t="n">
        <f aca="true">NORMSINV(RAND())</f>
        <v>-0.00787159941022627</v>
      </c>
      <c r="D2082" s="5" t="n">
        <f aca="true">NORMSINV(RAND())</f>
        <v>1.20342188104123</v>
      </c>
      <c r="E2082" s="5" t="n">
        <f aca="true">NORMSINV(RAND())</f>
        <v>-1.94358435048383</v>
      </c>
      <c r="F2082" s="5" t="n">
        <f aca="true">NORMSINV(RAND())</f>
        <v>-0.261394307874137</v>
      </c>
      <c r="H2082" s="5" t="n">
        <f aca="false">STDEV(B2082:F2082)</f>
        <v>1.15541392951914</v>
      </c>
      <c r="I2082" s="5" t="n">
        <f aca="false">1/H2082</f>
        <v>0.865490690783152</v>
      </c>
    </row>
    <row r="2083" customFormat="false" ht="12.75" hidden="false" customHeight="false" outlineLevel="0" collapsed="false">
      <c r="B2083" s="5" t="n">
        <f aca="true">NORMSINV(RAND())</f>
        <v>0.0399794939471317</v>
      </c>
      <c r="C2083" s="5" t="n">
        <f aca="true">NORMSINV(RAND())</f>
        <v>0.496066212957746</v>
      </c>
      <c r="D2083" s="5" t="n">
        <f aca="true">NORMSINV(RAND())</f>
        <v>-1.37675582841988</v>
      </c>
      <c r="E2083" s="5" t="n">
        <f aca="true">NORMSINV(RAND())</f>
        <v>0.828764505580629</v>
      </c>
      <c r="F2083" s="5" t="n">
        <f aca="true">NORMSINV(RAND())</f>
        <v>0.439276194960011</v>
      </c>
      <c r="H2083" s="5" t="n">
        <f aca="false">STDEV(B2083:F2083)</f>
        <v>0.864064314023758</v>
      </c>
      <c r="I2083" s="5" t="n">
        <f aca="false">1/H2083</f>
        <v>1.15732125927435</v>
      </c>
    </row>
    <row r="2084" customFormat="false" ht="12.75" hidden="false" customHeight="false" outlineLevel="0" collapsed="false">
      <c r="B2084" s="5" t="n">
        <f aca="true">NORMSINV(RAND())</f>
        <v>-0.212657408739487</v>
      </c>
      <c r="C2084" s="5" t="n">
        <f aca="true">NORMSINV(RAND())</f>
        <v>-0.808409242704282</v>
      </c>
      <c r="D2084" s="5" t="n">
        <f aca="true">NORMSINV(RAND())</f>
        <v>-1.6054312221648</v>
      </c>
      <c r="E2084" s="5" t="n">
        <f aca="true">NORMSINV(RAND())</f>
        <v>0.357490822571272</v>
      </c>
      <c r="F2084" s="5" t="n">
        <f aca="true">NORMSINV(RAND())</f>
        <v>0.802175467571292</v>
      </c>
      <c r="H2084" s="5" t="n">
        <f aca="false">STDEV(B2084:F2084)</f>
        <v>0.950936942760705</v>
      </c>
      <c r="I2084" s="5" t="n">
        <f aca="false">1/H2084</f>
        <v>1.05159443810949</v>
      </c>
    </row>
    <row r="2085" customFormat="false" ht="12.75" hidden="false" customHeight="false" outlineLevel="0" collapsed="false">
      <c r="B2085" s="5" t="n">
        <f aca="true">NORMSINV(RAND())</f>
        <v>-0.822914612189113</v>
      </c>
      <c r="C2085" s="5" t="n">
        <f aca="true">NORMSINV(RAND())</f>
        <v>1.18045436372919</v>
      </c>
      <c r="D2085" s="5" t="n">
        <f aca="true">NORMSINV(RAND())</f>
        <v>-0.305553981230161</v>
      </c>
      <c r="E2085" s="5" t="n">
        <f aca="true">NORMSINV(RAND())</f>
        <v>0.540686078378287</v>
      </c>
      <c r="F2085" s="5" t="n">
        <f aca="true">NORMSINV(RAND())</f>
        <v>-0.910468277316187</v>
      </c>
      <c r="H2085" s="5" t="n">
        <f aca="false">STDEV(B2085:F2085)</f>
        <v>0.903482042515054</v>
      </c>
      <c r="I2085" s="5" t="n">
        <f aca="false">1/H2085</f>
        <v>1.10682886094367</v>
      </c>
    </row>
    <row r="2086" customFormat="false" ht="12.75" hidden="false" customHeight="false" outlineLevel="0" collapsed="false">
      <c r="B2086" s="5" t="n">
        <f aca="true">NORMSINV(RAND())</f>
        <v>0.108102276345784</v>
      </c>
      <c r="C2086" s="5" t="n">
        <f aca="true">NORMSINV(RAND())</f>
        <v>-1.72938952483837</v>
      </c>
      <c r="D2086" s="5" t="n">
        <f aca="true">NORMSINV(RAND())</f>
        <v>-0.869656177598298</v>
      </c>
      <c r="E2086" s="5" t="n">
        <f aca="true">NORMSINV(RAND())</f>
        <v>0.0651691899776757</v>
      </c>
      <c r="F2086" s="5" t="n">
        <f aca="true">NORMSINV(RAND())</f>
        <v>-0.665911682911292</v>
      </c>
      <c r="H2086" s="5" t="n">
        <f aca="false">STDEV(B2086:F2086)</f>
        <v>0.757422789198332</v>
      </c>
      <c r="I2086" s="5" t="n">
        <f aca="false">1/H2086</f>
        <v>1.32026658592939</v>
      </c>
    </row>
    <row r="2087" customFormat="false" ht="12.75" hidden="false" customHeight="false" outlineLevel="0" collapsed="false">
      <c r="B2087" s="5" t="n">
        <f aca="true">NORMSINV(RAND())</f>
        <v>0.941497062166577</v>
      </c>
      <c r="C2087" s="5" t="n">
        <f aca="true">NORMSINV(RAND())</f>
        <v>-0.787939884934569</v>
      </c>
      <c r="D2087" s="5" t="n">
        <f aca="true">NORMSINV(RAND())</f>
        <v>1.23129803258989</v>
      </c>
      <c r="E2087" s="5" t="n">
        <f aca="true">NORMSINV(RAND())</f>
        <v>0.0449166876763463</v>
      </c>
      <c r="F2087" s="5" t="n">
        <f aca="true">NORMSINV(RAND())</f>
        <v>0.437751651722004</v>
      </c>
      <c r="H2087" s="5" t="n">
        <f aca="false">STDEV(B2087:F2087)</f>
        <v>0.793642867012211</v>
      </c>
      <c r="I2087" s="5" t="n">
        <f aca="false">1/H2087</f>
        <v>1.2600125844571</v>
      </c>
    </row>
    <row r="2088" customFormat="false" ht="12.75" hidden="false" customHeight="false" outlineLevel="0" collapsed="false">
      <c r="B2088" s="5" t="n">
        <f aca="true">NORMSINV(RAND())</f>
        <v>0.132902007690117</v>
      </c>
      <c r="C2088" s="5" t="n">
        <f aca="true">NORMSINV(RAND())</f>
        <v>-1.10694171207281</v>
      </c>
      <c r="D2088" s="5" t="n">
        <f aca="true">NORMSINV(RAND())</f>
        <v>-1.35184005812995</v>
      </c>
      <c r="E2088" s="5" t="n">
        <f aca="true">NORMSINV(RAND())</f>
        <v>-0.665997257826978</v>
      </c>
      <c r="F2088" s="5" t="n">
        <f aca="true">NORMSINV(RAND())</f>
        <v>-0.787160397669363</v>
      </c>
      <c r="H2088" s="5" t="n">
        <f aca="false">STDEV(B2088:F2088)</f>
        <v>0.565111386827671</v>
      </c>
      <c r="I2088" s="5" t="n">
        <f aca="false">1/H2088</f>
        <v>1.7695626443021</v>
      </c>
    </row>
    <row r="2089" customFormat="false" ht="12.75" hidden="false" customHeight="false" outlineLevel="0" collapsed="false">
      <c r="B2089" s="5" t="n">
        <f aca="true">NORMSINV(RAND())</f>
        <v>-0.315114868748523</v>
      </c>
      <c r="C2089" s="5" t="n">
        <f aca="true">NORMSINV(RAND())</f>
        <v>-1.662631329348</v>
      </c>
      <c r="D2089" s="5" t="n">
        <f aca="true">NORMSINV(RAND())</f>
        <v>0.0982997094673428</v>
      </c>
      <c r="E2089" s="5" t="n">
        <f aca="true">NORMSINV(RAND())</f>
        <v>0.849831322525037</v>
      </c>
      <c r="F2089" s="5" t="n">
        <f aca="true">NORMSINV(RAND())</f>
        <v>-1.07785896195362</v>
      </c>
      <c r="H2089" s="5" t="n">
        <f aca="false">STDEV(B2089:F2089)</f>
        <v>0.983489568988796</v>
      </c>
      <c r="I2089" s="5" t="n">
        <f aca="false">1/H2089</f>
        <v>1.01678760154841</v>
      </c>
    </row>
    <row r="2090" customFormat="false" ht="12.75" hidden="false" customHeight="false" outlineLevel="0" collapsed="false">
      <c r="B2090" s="5" t="n">
        <f aca="true">NORMSINV(RAND())</f>
        <v>1.02714618782722</v>
      </c>
      <c r="C2090" s="5" t="n">
        <f aca="true">NORMSINV(RAND())</f>
        <v>-0.719078897182987</v>
      </c>
      <c r="D2090" s="5" t="n">
        <f aca="true">NORMSINV(RAND())</f>
        <v>-1.23430395139577</v>
      </c>
      <c r="E2090" s="5" t="n">
        <f aca="true">NORMSINV(RAND())</f>
        <v>-0.61440200089655</v>
      </c>
      <c r="F2090" s="5" t="n">
        <f aca="true">NORMSINV(RAND())</f>
        <v>-0.376663875042019</v>
      </c>
      <c r="H2090" s="5" t="n">
        <f aca="false">STDEV(B2090:F2090)</f>
        <v>0.848493619009713</v>
      </c>
      <c r="I2090" s="5" t="n">
        <f aca="false">1/H2090</f>
        <v>1.17855924616983</v>
      </c>
    </row>
    <row r="2091" customFormat="false" ht="12.75" hidden="false" customHeight="false" outlineLevel="0" collapsed="false">
      <c r="B2091" s="5" t="n">
        <f aca="true">NORMSINV(RAND())</f>
        <v>0.701755530622537</v>
      </c>
      <c r="C2091" s="5" t="n">
        <f aca="true">NORMSINV(RAND())</f>
        <v>0.783176728924978</v>
      </c>
      <c r="D2091" s="5" t="n">
        <f aca="true">NORMSINV(RAND())</f>
        <v>-0.430598509961718</v>
      </c>
      <c r="E2091" s="5" t="n">
        <f aca="true">NORMSINV(RAND())</f>
        <v>-1.22312255614782</v>
      </c>
      <c r="F2091" s="5" t="n">
        <f aca="true">NORMSINV(RAND())</f>
        <v>0.13020129814622</v>
      </c>
      <c r="H2091" s="5" t="n">
        <f aca="false">STDEV(B2091:F2091)</f>
        <v>0.837246238645714</v>
      </c>
      <c r="I2091" s="5" t="n">
        <f aca="false">1/H2091</f>
        <v>1.19439174981251</v>
      </c>
    </row>
    <row r="2092" customFormat="false" ht="12.75" hidden="false" customHeight="false" outlineLevel="0" collapsed="false">
      <c r="B2092" s="5" t="n">
        <f aca="true">NORMSINV(RAND())</f>
        <v>1.95472519820966</v>
      </c>
      <c r="C2092" s="5" t="n">
        <f aca="true">NORMSINV(RAND())</f>
        <v>-0.936455341159312</v>
      </c>
      <c r="D2092" s="5" t="n">
        <f aca="true">NORMSINV(RAND())</f>
        <v>1.26969907472749</v>
      </c>
      <c r="E2092" s="5" t="n">
        <f aca="true">NORMSINV(RAND())</f>
        <v>-1.49084868220826</v>
      </c>
      <c r="F2092" s="5" t="n">
        <f aca="true">NORMSINV(RAND())</f>
        <v>-0.173447708699256</v>
      </c>
      <c r="H2092" s="5" t="n">
        <f aca="false">STDEV(B2092:F2092)</f>
        <v>1.45644733513724</v>
      </c>
      <c r="I2092" s="5" t="n">
        <f aca="false">1/H2092</f>
        <v>0.686602238113728</v>
      </c>
    </row>
    <row r="2093" customFormat="false" ht="12.75" hidden="false" customHeight="false" outlineLevel="0" collapsed="false">
      <c r="B2093" s="5" t="n">
        <f aca="true">NORMSINV(RAND())</f>
        <v>0.601591167652759</v>
      </c>
      <c r="C2093" s="5" t="n">
        <f aca="true">NORMSINV(RAND())</f>
        <v>0.105798446768348</v>
      </c>
      <c r="D2093" s="5" t="n">
        <f aca="true">NORMSINV(RAND())</f>
        <v>1.92856645664716</v>
      </c>
      <c r="E2093" s="5" t="n">
        <f aca="true">NORMSINV(RAND())</f>
        <v>0.0472316477503555</v>
      </c>
      <c r="F2093" s="5" t="n">
        <f aca="true">NORMSINV(RAND())</f>
        <v>0.140144179758398</v>
      </c>
      <c r="H2093" s="5" t="n">
        <f aca="false">STDEV(B2093:F2093)</f>
        <v>0.793741840872372</v>
      </c>
      <c r="I2093" s="5" t="n">
        <f aca="false">1/H2093</f>
        <v>1.25985547001143</v>
      </c>
    </row>
    <row r="2094" customFormat="false" ht="12.75" hidden="false" customHeight="false" outlineLevel="0" collapsed="false">
      <c r="B2094" s="5" t="n">
        <f aca="true">NORMSINV(RAND())</f>
        <v>0.169705747233438</v>
      </c>
      <c r="C2094" s="5" t="n">
        <f aca="true">NORMSINV(RAND())</f>
        <v>0.205421415591268</v>
      </c>
      <c r="D2094" s="5" t="n">
        <f aca="true">NORMSINV(RAND())</f>
        <v>0.977706855821466</v>
      </c>
      <c r="E2094" s="5" t="n">
        <f aca="true">NORMSINV(RAND())</f>
        <v>1.49467946186068</v>
      </c>
      <c r="F2094" s="5" t="n">
        <f aca="true">NORMSINV(RAND())</f>
        <v>-1.15896363804118</v>
      </c>
      <c r="H2094" s="5" t="n">
        <f aca="false">STDEV(B2094:F2094)</f>
        <v>1.00423254135428</v>
      </c>
      <c r="I2094" s="5" t="n">
        <f aca="false">1/H2094</f>
        <v>0.995785297548145</v>
      </c>
    </row>
    <row r="2095" customFormat="false" ht="12.75" hidden="false" customHeight="false" outlineLevel="0" collapsed="false">
      <c r="B2095" s="5" t="n">
        <f aca="true">NORMSINV(RAND())</f>
        <v>-0.720951271630526</v>
      </c>
      <c r="C2095" s="5" t="n">
        <f aca="true">NORMSINV(RAND())</f>
        <v>-1.05828497459681</v>
      </c>
      <c r="D2095" s="5" t="n">
        <f aca="true">NORMSINV(RAND())</f>
        <v>-0.973289605249346</v>
      </c>
      <c r="E2095" s="5" t="n">
        <f aca="true">NORMSINV(RAND())</f>
        <v>0.619824126006086</v>
      </c>
      <c r="F2095" s="5" t="n">
        <f aca="true">NORMSINV(RAND())</f>
        <v>0.733332442253869</v>
      </c>
      <c r="H2095" s="5" t="n">
        <f aca="false">STDEV(B2095:F2095)</f>
        <v>0.88279981013373</v>
      </c>
      <c r="I2095" s="5" t="n">
        <f aca="false">1/H2095</f>
        <v>1.13275964552883</v>
      </c>
    </row>
    <row r="2096" customFormat="false" ht="12.75" hidden="false" customHeight="false" outlineLevel="0" collapsed="false">
      <c r="B2096" s="5" t="n">
        <f aca="true">NORMSINV(RAND())</f>
        <v>-0.45609215884359</v>
      </c>
      <c r="C2096" s="5" t="n">
        <f aca="true">NORMSINV(RAND())</f>
        <v>-0.971290077828001</v>
      </c>
      <c r="D2096" s="5" t="n">
        <f aca="true">NORMSINV(RAND())</f>
        <v>-0.456684736252553</v>
      </c>
      <c r="E2096" s="5" t="n">
        <f aca="true">NORMSINV(RAND())</f>
        <v>0.797596790941434</v>
      </c>
      <c r="F2096" s="5" t="n">
        <f aca="true">NORMSINV(RAND())</f>
        <v>0.0960574633835269</v>
      </c>
      <c r="H2096" s="5" t="n">
        <f aca="false">STDEV(B2096:F2096)</f>
        <v>0.672530599216672</v>
      </c>
      <c r="I2096" s="5" t="n">
        <f aca="false">1/H2096</f>
        <v>1.4869211916376</v>
      </c>
    </row>
    <row r="2097" customFormat="false" ht="12.75" hidden="false" customHeight="false" outlineLevel="0" collapsed="false">
      <c r="B2097" s="5" t="n">
        <f aca="true">NORMSINV(RAND())</f>
        <v>0.663661531022155</v>
      </c>
      <c r="C2097" s="5" t="n">
        <f aca="true">NORMSINV(RAND())</f>
        <v>1.38237604074916</v>
      </c>
      <c r="D2097" s="5" t="n">
        <f aca="true">NORMSINV(RAND())</f>
        <v>0.966792246457998</v>
      </c>
      <c r="E2097" s="5" t="n">
        <f aca="true">NORMSINV(RAND())</f>
        <v>2.01594770982632</v>
      </c>
      <c r="F2097" s="5" t="n">
        <f aca="true">NORMSINV(RAND())</f>
        <v>-0.10547005576127</v>
      </c>
      <c r="H2097" s="5" t="n">
        <f aca="false">STDEV(B2097:F2097)</f>
        <v>0.792697168166014</v>
      </c>
      <c r="I2097" s="5" t="n">
        <f aca="false">1/H2097</f>
        <v>1.26151579715316</v>
      </c>
    </row>
    <row r="2098" customFormat="false" ht="12.75" hidden="false" customHeight="false" outlineLevel="0" collapsed="false">
      <c r="B2098" s="5" t="n">
        <f aca="true">NORMSINV(RAND())</f>
        <v>-0.421304008691419</v>
      </c>
      <c r="C2098" s="5" t="n">
        <f aca="true">NORMSINV(RAND())</f>
        <v>1.14300177862003</v>
      </c>
      <c r="D2098" s="5" t="n">
        <f aca="true">NORMSINV(RAND())</f>
        <v>0.69458429006421</v>
      </c>
      <c r="E2098" s="5" t="n">
        <f aca="true">NORMSINV(RAND())</f>
        <v>-1.3845158493423</v>
      </c>
      <c r="F2098" s="5" t="n">
        <f aca="true">NORMSINV(RAND())</f>
        <v>0.911367723439122</v>
      </c>
      <c r="H2098" s="5" t="n">
        <f aca="false">STDEV(B2098:F2098)</f>
        <v>1.0648911224337</v>
      </c>
      <c r="I2098" s="5" t="n">
        <f aca="false">1/H2098</f>
        <v>0.939063138881848</v>
      </c>
    </row>
    <row r="2099" customFormat="false" ht="12.75" hidden="false" customHeight="false" outlineLevel="0" collapsed="false">
      <c r="B2099" s="5" t="n">
        <f aca="true">NORMSINV(RAND())</f>
        <v>-1.45533300655411</v>
      </c>
      <c r="C2099" s="5" t="n">
        <f aca="true">NORMSINV(RAND())</f>
        <v>-0.28622949490496</v>
      </c>
      <c r="D2099" s="5" t="n">
        <f aca="true">NORMSINV(RAND())</f>
        <v>0.423900645502811</v>
      </c>
      <c r="E2099" s="5" t="n">
        <f aca="true">NORMSINV(RAND())</f>
        <v>-0.0153194604667015</v>
      </c>
      <c r="F2099" s="5" t="n">
        <f aca="true">NORMSINV(RAND())</f>
        <v>2.61012770520735</v>
      </c>
      <c r="H2099" s="5" t="n">
        <f aca="false">STDEV(B2099:F2099)</f>
        <v>1.48882453504938</v>
      </c>
      <c r="I2099" s="5" t="n">
        <f aca="false">1/H2099</f>
        <v>0.67167082249006</v>
      </c>
    </row>
    <row r="2100" customFormat="false" ht="12.75" hidden="false" customHeight="false" outlineLevel="0" collapsed="false">
      <c r="B2100" s="5" t="n">
        <f aca="true">NORMSINV(RAND())</f>
        <v>0.0884590949199716</v>
      </c>
      <c r="C2100" s="5" t="n">
        <f aca="true">NORMSINV(RAND())</f>
        <v>0.499665804768946</v>
      </c>
      <c r="D2100" s="5" t="n">
        <f aca="true">NORMSINV(RAND())</f>
        <v>0.415379207790089</v>
      </c>
      <c r="E2100" s="5" t="n">
        <f aca="true">NORMSINV(RAND())</f>
        <v>-1.00969303157679</v>
      </c>
      <c r="F2100" s="5" t="n">
        <f aca="true">NORMSINV(RAND())</f>
        <v>-1.0864210943571</v>
      </c>
      <c r="H2100" s="5" t="n">
        <f aca="false">STDEV(B2100:F2100)</f>
        <v>0.773153008140528</v>
      </c>
      <c r="I2100" s="5" t="n">
        <f aca="false">1/H2100</f>
        <v>1.29340504333683</v>
      </c>
    </row>
    <row r="2101" customFormat="false" ht="12.75" hidden="false" customHeight="false" outlineLevel="0" collapsed="false">
      <c r="B2101" s="5" t="n">
        <f aca="true">NORMSINV(RAND())</f>
        <v>-1.41055237291001</v>
      </c>
      <c r="C2101" s="5" t="n">
        <f aca="true">NORMSINV(RAND())</f>
        <v>-0.605714910936667</v>
      </c>
      <c r="D2101" s="5" t="n">
        <f aca="true">NORMSINV(RAND())</f>
        <v>-1.08877975669773</v>
      </c>
      <c r="E2101" s="5" t="n">
        <f aca="true">NORMSINV(RAND())</f>
        <v>0.727188711924119</v>
      </c>
      <c r="F2101" s="5" t="n">
        <f aca="true">NORMSINV(RAND())</f>
        <v>-0.189462963293181</v>
      </c>
      <c r="H2101" s="5" t="n">
        <f aca="false">STDEV(B2101:F2101)</f>
        <v>0.834934402015373</v>
      </c>
      <c r="I2101" s="5" t="n">
        <f aca="false">1/H2101</f>
        <v>1.19769888219504</v>
      </c>
    </row>
    <row r="2102" customFormat="false" ht="12.75" hidden="false" customHeight="false" outlineLevel="0" collapsed="false">
      <c r="B2102" s="5" t="n">
        <f aca="true">NORMSINV(RAND())</f>
        <v>0.223416790074221</v>
      </c>
      <c r="C2102" s="5" t="n">
        <f aca="true">NORMSINV(RAND())</f>
        <v>0.797485530161333</v>
      </c>
      <c r="D2102" s="5" t="n">
        <f aca="true">NORMSINV(RAND())</f>
        <v>-0.64996204700498</v>
      </c>
      <c r="E2102" s="5" t="n">
        <f aca="true">NORMSINV(RAND())</f>
        <v>0.475868437568697</v>
      </c>
      <c r="F2102" s="5" t="n">
        <f aca="true">NORMSINV(RAND())</f>
        <v>-0.147171333672377</v>
      </c>
      <c r="H2102" s="5" t="n">
        <f aca="false">STDEV(B2102:F2102)</f>
        <v>0.560927930951262</v>
      </c>
      <c r="I2102" s="5" t="n">
        <f aca="false">1/H2102</f>
        <v>1.78276021717109</v>
      </c>
    </row>
    <row r="2103" customFormat="false" ht="12.75" hidden="false" customHeight="false" outlineLevel="0" collapsed="false">
      <c r="B2103" s="5" t="n">
        <f aca="true">NORMSINV(RAND())</f>
        <v>1.49566419881532</v>
      </c>
      <c r="C2103" s="5" t="n">
        <f aca="true">NORMSINV(RAND())</f>
        <v>-1.33810895846938</v>
      </c>
      <c r="D2103" s="5" t="n">
        <f aca="true">NORMSINV(RAND())</f>
        <v>-0.438255569815309</v>
      </c>
      <c r="E2103" s="5" t="n">
        <f aca="true">NORMSINV(RAND())</f>
        <v>0.108790902789926</v>
      </c>
      <c r="F2103" s="5" t="n">
        <f aca="true">NORMSINV(RAND())</f>
        <v>-0.252131477331905</v>
      </c>
      <c r="H2103" s="5" t="n">
        <f aca="false">STDEV(B2103:F2103)</f>
        <v>1.03187432974715</v>
      </c>
      <c r="I2103" s="5" t="n">
        <f aca="false">1/H2103</f>
        <v>0.969110260011064</v>
      </c>
    </row>
    <row r="2104" customFormat="false" ht="12.75" hidden="false" customHeight="false" outlineLevel="0" collapsed="false">
      <c r="B2104" s="5" t="n">
        <f aca="true">NORMSINV(RAND())</f>
        <v>0.515488213812596</v>
      </c>
      <c r="C2104" s="5" t="n">
        <f aca="true">NORMSINV(RAND())</f>
        <v>-0.335107443939605</v>
      </c>
      <c r="D2104" s="5" t="n">
        <f aca="true">NORMSINV(RAND())</f>
        <v>-0.306718482542845</v>
      </c>
      <c r="E2104" s="5" t="n">
        <f aca="true">NORMSINV(RAND())</f>
        <v>-1.78960067510135</v>
      </c>
      <c r="F2104" s="5" t="n">
        <f aca="true">NORMSINV(RAND())</f>
        <v>0.0945991837579801</v>
      </c>
      <c r="H2104" s="5" t="n">
        <f aca="false">STDEV(B2104:F2104)</f>
        <v>0.868945569033614</v>
      </c>
      <c r="I2104" s="5" t="n">
        <f aca="false">1/H2104</f>
        <v>1.15082006933085</v>
      </c>
    </row>
    <row r="2105" customFormat="false" ht="12.75" hidden="false" customHeight="false" outlineLevel="0" collapsed="false">
      <c r="B2105" s="5" t="n">
        <f aca="true">NORMSINV(RAND())</f>
        <v>0.836250506868884</v>
      </c>
      <c r="C2105" s="5" t="n">
        <f aca="true">NORMSINV(RAND())</f>
        <v>-0.69098432525155</v>
      </c>
      <c r="D2105" s="5" t="n">
        <f aca="true">NORMSINV(RAND())</f>
        <v>1.12624338588262</v>
      </c>
      <c r="E2105" s="5" t="n">
        <f aca="true">NORMSINV(RAND())</f>
        <v>-0.772731013789023</v>
      </c>
      <c r="F2105" s="5" t="n">
        <f aca="true">NORMSINV(RAND())</f>
        <v>-1.0857169510321</v>
      </c>
      <c r="H2105" s="5" t="n">
        <f aca="false">STDEV(B2105:F2105)</f>
        <v>1.01884660194825</v>
      </c>
      <c r="I2105" s="5" t="n">
        <f aca="false">1/H2105</f>
        <v>0.98150202207848</v>
      </c>
    </row>
    <row r="2106" customFormat="false" ht="12.75" hidden="false" customHeight="false" outlineLevel="0" collapsed="false">
      <c r="B2106" s="5" t="n">
        <f aca="true">NORMSINV(RAND())</f>
        <v>-1.74957718598265</v>
      </c>
      <c r="C2106" s="5" t="n">
        <f aca="true">NORMSINV(RAND())</f>
        <v>1.04781422757006</v>
      </c>
      <c r="D2106" s="5" t="n">
        <f aca="true">NORMSINV(RAND())</f>
        <v>0.772528276339599</v>
      </c>
      <c r="E2106" s="5" t="n">
        <f aca="true">NORMSINV(RAND())</f>
        <v>1.26405882691874</v>
      </c>
      <c r="F2106" s="5" t="n">
        <f aca="true">NORMSINV(RAND())</f>
        <v>0.538005842389697</v>
      </c>
      <c r="H2106" s="5" t="n">
        <f aca="false">STDEV(B2106:F2106)</f>
        <v>1.21876284558281</v>
      </c>
      <c r="I2106" s="5" t="n">
        <f aca="false">1/H2106</f>
        <v>0.820504172427248</v>
      </c>
    </row>
    <row r="2107" customFormat="false" ht="12.75" hidden="false" customHeight="false" outlineLevel="0" collapsed="false">
      <c r="B2107" s="5" t="n">
        <f aca="true">NORMSINV(RAND())</f>
        <v>0.182896076785079</v>
      </c>
      <c r="C2107" s="5" t="n">
        <f aca="true">NORMSINV(RAND())</f>
        <v>0.0931139852753005</v>
      </c>
      <c r="D2107" s="5" t="n">
        <f aca="true">NORMSINV(RAND())</f>
        <v>0.602994380361786</v>
      </c>
      <c r="E2107" s="5" t="n">
        <f aca="true">NORMSINV(RAND())</f>
        <v>1.15223695577643</v>
      </c>
      <c r="F2107" s="5" t="n">
        <f aca="true">NORMSINV(RAND())</f>
        <v>0.797180287179493</v>
      </c>
      <c r="H2107" s="5" t="n">
        <f aca="false">STDEV(B2107:F2107)</f>
        <v>0.438427867033513</v>
      </c>
      <c r="I2107" s="5" t="n">
        <f aca="false">1/H2107</f>
        <v>2.28087691315379</v>
      </c>
    </row>
    <row r="2108" customFormat="false" ht="12.75" hidden="false" customHeight="false" outlineLevel="0" collapsed="false">
      <c r="B2108" s="5" t="n">
        <f aca="true">NORMSINV(RAND())</f>
        <v>-1.85748034903456</v>
      </c>
      <c r="C2108" s="5" t="n">
        <f aca="true">NORMSINV(RAND())</f>
        <v>0.923832541531879</v>
      </c>
      <c r="D2108" s="5" t="n">
        <f aca="true">NORMSINV(RAND())</f>
        <v>0.527466806470592</v>
      </c>
      <c r="E2108" s="5" t="n">
        <f aca="true">NORMSINV(RAND())</f>
        <v>-0.02415728502563</v>
      </c>
      <c r="F2108" s="5" t="n">
        <f aca="true">NORMSINV(RAND())</f>
        <v>-1.48604615257362</v>
      </c>
      <c r="H2108" s="5" t="n">
        <f aca="false">STDEV(B2108:F2108)</f>
        <v>1.2304807924592</v>
      </c>
      <c r="I2108" s="5" t="n">
        <f aca="false">1/H2108</f>
        <v>0.812690458988338</v>
      </c>
    </row>
    <row r="2109" customFormat="false" ht="12.75" hidden="false" customHeight="false" outlineLevel="0" collapsed="false">
      <c r="B2109" s="5" t="n">
        <f aca="true">NORMSINV(RAND())</f>
        <v>-0.574106050429105</v>
      </c>
      <c r="C2109" s="5" t="n">
        <f aca="true">NORMSINV(RAND())</f>
        <v>0.0513196206842602</v>
      </c>
      <c r="D2109" s="5" t="n">
        <f aca="true">NORMSINV(RAND())</f>
        <v>1.40834329418835</v>
      </c>
      <c r="E2109" s="5" t="n">
        <f aca="true">NORMSINV(RAND())</f>
        <v>1.59743799133387</v>
      </c>
      <c r="F2109" s="5" t="n">
        <f aca="true">NORMSINV(RAND())</f>
        <v>-1.19431285522546</v>
      </c>
      <c r="H2109" s="5" t="n">
        <f aca="false">STDEV(B2109:F2109)</f>
        <v>1.22083100463332</v>
      </c>
      <c r="I2109" s="5" t="n">
        <f aca="false">1/H2109</f>
        <v>0.819114190420114</v>
      </c>
    </row>
    <row r="2110" customFormat="false" ht="12.75" hidden="false" customHeight="false" outlineLevel="0" collapsed="false">
      <c r="B2110" s="5" t="n">
        <f aca="true">NORMSINV(RAND())</f>
        <v>0.106672357615008</v>
      </c>
      <c r="C2110" s="5" t="n">
        <f aca="true">NORMSINV(RAND())</f>
        <v>0.58732174972136</v>
      </c>
      <c r="D2110" s="5" t="n">
        <f aca="true">NORMSINV(RAND())</f>
        <v>-0.0254102989473147</v>
      </c>
      <c r="E2110" s="5" t="n">
        <f aca="true">NORMSINV(RAND())</f>
        <v>0.185410597364515</v>
      </c>
      <c r="F2110" s="5" t="n">
        <f aca="true">NORMSINV(RAND())</f>
        <v>-0.703173624852649</v>
      </c>
      <c r="H2110" s="5" t="n">
        <f aca="false">STDEV(B2110:F2110)</f>
        <v>0.469375214402258</v>
      </c>
      <c r="I2110" s="5" t="n">
        <f aca="false">1/H2110</f>
        <v>2.13049170326022</v>
      </c>
    </row>
    <row r="2111" customFormat="false" ht="12.75" hidden="false" customHeight="false" outlineLevel="0" collapsed="false">
      <c r="B2111" s="5" t="n">
        <f aca="true">NORMSINV(RAND())</f>
        <v>-1.02469349242541</v>
      </c>
      <c r="C2111" s="5" t="n">
        <f aca="true">NORMSINV(RAND())</f>
        <v>1.89238840731043</v>
      </c>
      <c r="D2111" s="5" t="n">
        <f aca="true">NORMSINV(RAND())</f>
        <v>-1.64255690685511</v>
      </c>
      <c r="E2111" s="5" t="n">
        <f aca="true">NORMSINV(RAND())</f>
        <v>-0.453577770294746</v>
      </c>
      <c r="F2111" s="5" t="n">
        <f aca="true">NORMSINV(RAND())</f>
        <v>-2.15862333179125</v>
      </c>
      <c r="H2111" s="5" t="n">
        <f aca="false">STDEV(B2111:F2111)</f>
        <v>1.57321899551803</v>
      </c>
      <c r="I2111" s="5" t="n">
        <f aca="false">1/H2111</f>
        <v>0.635639413742724</v>
      </c>
    </row>
    <row r="2112" customFormat="false" ht="12.75" hidden="false" customHeight="false" outlineLevel="0" collapsed="false">
      <c r="B2112" s="5" t="n">
        <f aca="true">NORMSINV(RAND())</f>
        <v>0.741994622784467</v>
      </c>
      <c r="C2112" s="5" t="n">
        <f aca="true">NORMSINV(RAND())</f>
        <v>-0.360923307596274</v>
      </c>
      <c r="D2112" s="5" t="n">
        <f aca="true">NORMSINV(RAND())</f>
        <v>0.168387164450713</v>
      </c>
      <c r="E2112" s="5" t="n">
        <f aca="true">NORMSINV(RAND())</f>
        <v>1.52346483543177</v>
      </c>
      <c r="F2112" s="5" t="n">
        <f aca="true">NORMSINV(RAND())</f>
        <v>-0.917553566842687</v>
      </c>
      <c r="H2112" s="5" t="n">
        <f aca="false">STDEV(B2112:F2112)</f>
        <v>0.949348420386035</v>
      </c>
      <c r="I2112" s="5" t="n">
        <f aca="false">1/H2112</f>
        <v>1.05335404633988</v>
      </c>
    </row>
    <row r="2113" customFormat="false" ht="12.75" hidden="false" customHeight="false" outlineLevel="0" collapsed="false">
      <c r="B2113" s="5" t="n">
        <f aca="true">NORMSINV(RAND())</f>
        <v>-1.17985564264135</v>
      </c>
      <c r="C2113" s="5" t="n">
        <f aca="true">NORMSINV(RAND())</f>
        <v>1.70570318432587</v>
      </c>
      <c r="D2113" s="5" t="n">
        <f aca="true">NORMSINV(RAND())</f>
        <v>-0.0081477594140526</v>
      </c>
      <c r="E2113" s="5" t="n">
        <f aca="true">NORMSINV(RAND())</f>
        <v>0.148807555358739</v>
      </c>
      <c r="F2113" s="5" t="n">
        <f aca="true">NORMSINV(RAND())</f>
        <v>0.0490293099939132</v>
      </c>
      <c r="H2113" s="5" t="n">
        <f aca="false">STDEV(B2113:F2113)</f>
        <v>1.02758188231249</v>
      </c>
      <c r="I2113" s="5" t="n">
        <f aca="false">1/H2113</f>
        <v>0.973158457941652</v>
      </c>
    </row>
    <row r="2114" customFormat="false" ht="12.75" hidden="false" customHeight="false" outlineLevel="0" collapsed="false">
      <c r="B2114" s="5" t="n">
        <f aca="true">NORMSINV(RAND())</f>
        <v>-0.508502199975053</v>
      </c>
      <c r="C2114" s="5" t="n">
        <f aca="true">NORMSINV(RAND())</f>
        <v>1.46662780576518</v>
      </c>
      <c r="D2114" s="5" t="n">
        <f aca="true">NORMSINV(RAND())</f>
        <v>0.586946807355341</v>
      </c>
      <c r="E2114" s="5" t="n">
        <f aca="true">NORMSINV(RAND())</f>
        <v>-0.0127670509722504</v>
      </c>
      <c r="F2114" s="5" t="n">
        <f aca="true">NORMSINV(RAND())</f>
        <v>0.431054148758792</v>
      </c>
      <c r="H2114" s="5" t="n">
        <f aca="false">STDEV(B2114:F2114)</f>
        <v>0.736392002537871</v>
      </c>
      <c r="I2114" s="5" t="n">
        <f aca="false">1/H2114</f>
        <v>1.35797237959353</v>
      </c>
    </row>
    <row r="2115" customFormat="false" ht="12.75" hidden="false" customHeight="false" outlineLevel="0" collapsed="false">
      <c r="B2115" s="5" t="n">
        <f aca="true">NORMSINV(RAND())</f>
        <v>0.180719420474542</v>
      </c>
      <c r="C2115" s="5" t="n">
        <f aca="true">NORMSINV(RAND())</f>
        <v>0.28195089057374</v>
      </c>
      <c r="D2115" s="5" t="n">
        <f aca="true">NORMSINV(RAND())</f>
        <v>-0.466233434376964</v>
      </c>
      <c r="E2115" s="5" t="n">
        <f aca="true">NORMSINV(RAND())</f>
        <v>-1.58260773502039</v>
      </c>
      <c r="F2115" s="5" t="n">
        <f aca="true">NORMSINV(RAND())</f>
        <v>1.02611453627462</v>
      </c>
      <c r="H2115" s="5" t="n">
        <f aca="false">STDEV(B2115:F2115)</f>
        <v>0.97779792092797</v>
      </c>
      <c r="I2115" s="5" t="n">
        <f aca="false">1/H2115</f>
        <v>1.02270620400886</v>
      </c>
    </row>
    <row r="2116" customFormat="false" ht="12.75" hidden="false" customHeight="false" outlineLevel="0" collapsed="false">
      <c r="B2116" s="5" t="n">
        <f aca="true">NORMSINV(RAND())</f>
        <v>-0.494441731539406</v>
      </c>
      <c r="C2116" s="5" t="n">
        <f aca="true">NORMSINV(RAND())</f>
        <v>0.272448308772299</v>
      </c>
      <c r="D2116" s="5" t="n">
        <f aca="true">NORMSINV(RAND())</f>
        <v>-0.183077011333151</v>
      </c>
      <c r="E2116" s="5" t="n">
        <f aca="true">NORMSINV(RAND())</f>
        <v>1.25386922222866</v>
      </c>
      <c r="F2116" s="5" t="n">
        <f aca="true">NORMSINV(RAND())</f>
        <v>1.10722928070453</v>
      </c>
      <c r="H2116" s="5" t="n">
        <f aca="false">STDEV(B2116:F2116)</f>
        <v>0.772197099872916</v>
      </c>
      <c r="I2116" s="5" t="n">
        <f aca="false">1/H2116</f>
        <v>1.29500615861491</v>
      </c>
    </row>
    <row r="2117" customFormat="false" ht="12.75" hidden="false" customHeight="false" outlineLevel="0" collapsed="false">
      <c r="B2117" s="5" t="n">
        <f aca="true">NORMSINV(RAND())</f>
        <v>-1.55050216528705</v>
      </c>
      <c r="C2117" s="5" t="n">
        <f aca="true">NORMSINV(RAND())</f>
        <v>-0.314022186846679</v>
      </c>
      <c r="D2117" s="5" t="n">
        <f aca="true">NORMSINV(RAND())</f>
        <v>-1.24665846321842</v>
      </c>
      <c r="E2117" s="5" t="n">
        <f aca="true">NORMSINV(RAND())</f>
        <v>0.159757518610362</v>
      </c>
      <c r="F2117" s="5" t="n">
        <f aca="true">NORMSINV(RAND())</f>
        <v>-1.22578113408714</v>
      </c>
      <c r="H2117" s="5" t="n">
        <f aca="false">STDEV(B2117:F2117)</f>
        <v>0.723718757976934</v>
      </c>
      <c r="I2117" s="5" t="n">
        <f aca="false">1/H2117</f>
        <v>1.38175221932257</v>
      </c>
    </row>
    <row r="2118" customFormat="false" ht="12.75" hidden="false" customHeight="false" outlineLevel="0" collapsed="false">
      <c r="B2118" s="5" t="n">
        <f aca="true">NORMSINV(RAND())</f>
        <v>-0.422462340834462</v>
      </c>
      <c r="C2118" s="5" t="n">
        <f aca="true">NORMSINV(RAND())</f>
        <v>-1.76620916579903</v>
      </c>
      <c r="D2118" s="5" t="n">
        <f aca="true">NORMSINV(RAND())</f>
        <v>1.25966122605385</v>
      </c>
      <c r="E2118" s="5" t="n">
        <f aca="true">NORMSINV(RAND())</f>
        <v>-0.147295161775992</v>
      </c>
      <c r="F2118" s="5" t="n">
        <f aca="true">NORMSINV(RAND())</f>
        <v>-1.02681759715213</v>
      </c>
      <c r="H2118" s="5" t="n">
        <f aca="false">STDEV(B2118:F2118)</f>
        <v>1.12651460153004</v>
      </c>
      <c r="I2118" s="5" t="n">
        <f aca="false">1/H2118</f>
        <v>0.887693775688122</v>
      </c>
    </row>
    <row r="2119" customFormat="false" ht="12.75" hidden="false" customHeight="false" outlineLevel="0" collapsed="false">
      <c r="B2119" s="5" t="n">
        <f aca="true">NORMSINV(RAND())</f>
        <v>-2.16763497798099</v>
      </c>
      <c r="C2119" s="5" t="n">
        <f aca="true">NORMSINV(RAND())</f>
        <v>0.345988942456829</v>
      </c>
      <c r="D2119" s="5" t="n">
        <f aca="true">NORMSINV(RAND())</f>
        <v>0.679821675098427</v>
      </c>
      <c r="E2119" s="5" t="n">
        <f aca="true">NORMSINV(RAND())</f>
        <v>-0.704424087929876</v>
      </c>
      <c r="F2119" s="5" t="n">
        <f aca="true">NORMSINV(RAND())</f>
        <v>-0.402290002912767</v>
      </c>
      <c r="H2119" s="5" t="n">
        <f aca="false">STDEV(B2119:F2119)</f>
        <v>1.10988431432465</v>
      </c>
      <c r="I2119" s="5" t="n">
        <f aca="false">1/H2119</f>
        <v>0.900994803776904</v>
      </c>
    </row>
    <row r="2120" customFormat="false" ht="12.75" hidden="false" customHeight="false" outlineLevel="0" collapsed="false">
      <c r="B2120" s="5" t="n">
        <f aca="true">NORMSINV(RAND())</f>
        <v>0.129645732443268</v>
      </c>
      <c r="C2120" s="5" t="n">
        <f aca="true">NORMSINV(RAND())</f>
        <v>-1.3449335140354</v>
      </c>
      <c r="D2120" s="5" t="n">
        <f aca="true">NORMSINV(RAND())</f>
        <v>-1.61465596050449</v>
      </c>
      <c r="E2120" s="5" t="n">
        <f aca="true">NORMSINV(RAND())</f>
        <v>-1.21189441459644</v>
      </c>
      <c r="F2120" s="5" t="n">
        <f aca="true">NORMSINV(RAND())</f>
        <v>0.110258410943338</v>
      </c>
      <c r="H2120" s="5" t="n">
        <f aca="false">STDEV(B2120:F2120)</f>
        <v>0.839962673841068</v>
      </c>
      <c r="I2120" s="5" t="n">
        <f aca="false">1/H2120</f>
        <v>1.19052909271206</v>
      </c>
    </row>
    <row r="2121" customFormat="false" ht="12.75" hidden="false" customHeight="false" outlineLevel="0" collapsed="false">
      <c r="B2121" s="5" t="n">
        <f aca="true">NORMSINV(RAND())</f>
        <v>-0.877270743765346</v>
      </c>
      <c r="C2121" s="5" t="n">
        <f aca="true">NORMSINV(RAND())</f>
        <v>0.192431587314722</v>
      </c>
      <c r="D2121" s="5" t="n">
        <f aca="true">NORMSINV(RAND())</f>
        <v>0.269082958345169</v>
      </c>
      <c r="E2121" s="5" t="n">
        <f aca="true">NORMSINV(RAND())</f>
        <v>0.741004878130096</v>
      </c>
      <c r="F2121" s="5" t="n">
        <f aca="true">NORMSINV(RAND())</f>
        <v>0.181784046797826</v>
      </c>
      <c r="H2121" s="5" t="n">
        <f aca="false">STDEV(B2121:F2121)</f>
        <v>0.593665887516674</v>
      </c>
      <c r="I2121" s="5" t="n">
        <f aca="false">1/H2121</f>
        <v>1.68444915065448</v>
      </c>
    </row>
    <row r="2122" customFormat="false" ht="12.75" hidden="false" customHeight="false" outlineLevel="0" collapsed="false">
      <c r="B2122" s="5" t="n">
        <f aca="true">NORMSINV(RAND())</f>
        <v>0.668343801040015</v>
      </c>
      <c r="C2122" s="5" t="n">
        <f aca="true">NORMSINV(RAND())</f>
        <v>0.425119307623529</v>
      </c>
      <c r="D2122" s="5" t="n">
        <f aca="true">NORMSINV(RAND())</f>
        <v>0.669934436877555</v>
      </c>
      <c r="E2122" s="5" t="n">
        <f aca="true">NORMSINV(RAND())</f>
        <v>1.27808839500713</v>
      </c>
      <c r="F2122" s="5" t="n">
        <f aca="true">NORMSINV(RAND())</f>
        <v>-0.515117874335111</v>
      </c>
      <c r="H2122" s="5" t="n">
        <f aca="false">STDEV(B2122:F2122)</f>
        <v>0.651646234649698</v>
      </c>
      <c r="I2122" s="5" t="n">
        <f aca="false">1/H2122</f>
        <v>1.53457496848357</v>
      </c>
    </row>
    <row r="2123" customFormat="false" ht="12.75" hidden="false" customHeight="false" outlineLevel="0" collapsed="false">
      <c r="B2123" s="5" t="n">
        <f aca="true">NORMSINV(RAND())</f>
        <v>-1.6451250251837</v>
      </c>
      <c r="C2123" s="5" t="n">
        <f aca="true">NORMSINV(RAND())</f>
        <v>-0.00881508923153287</v>
      </c>
      <c r="D2123" s="5" t="n">
        <f aca="true">NORMSINV(RAND())</f>
        <v>-0.790820724357835</v>
      </c>
      <c r="E2123" s="5" t="n">
        <f aca="true">NORMSINV(RAND())</f>
        <v>0.937391336168976</v>
      </c>
      <c r="F2123" s="5" t="n">
        <f aca="true">NORMSINV(RAND())</f>
        <v>-0.0571461351485573</v>
      </c>
      <c r="H2123" s="5" t="n">
        <f aca="false">STDEV(B2123:F2123)</f>
        <v>0.964927177833932</v>
      </c>
      <c r="I2123" s="5" t="n">
        <f aca="false">1/H2123</f>
        <v>1.036347636352</v>
      </c>
    </row>
    <row r="2124" customFormat="false" ht="12.75" hidden="false" customHeight="false" outlineLevel="0" collapsed="false">
      <c r="B2124" s="5" t="n">
        <f aca="true">NORMSINV(RAND())</f>
        <v>-0.539852945117419</v>
      </c>
      <c r="C2124" s="5" t="n">
        <f aca="true">NORMSINV(RAND())</f>
        <v>-0.230879128621859</v>
      </c>
      <c r="D2124" s="5" t="n">
        <f aca="true">NORMSINV(RAND())</f>
        <v>-1.00830775295925</v>
      </c>
      <c r="E2124" s="5" t="n">
        <f aca="true">NORMSINV(RAND())</f>
        <v>1.00798434579407</v>
      </c>
      <c r="F2124" s="5" t="n">
        <f aca="true">NORMSINV(RAND())</f>
        <v>-1.83102634486717</v>
      </c>
      <c r="H2124" s="5" t="n">
        <f aca="false">STDEV(B2124:F2124)</f>
        <v>1.04593915339567</v>
      </c>
      <c r="I2124" s="5" t="n">
        <f aca="false">1/H2124</f>
        <v>0.95607856035743</v>
      </c>
    </row>
    <row r="2125" customFormat="false" ht="12.75" hidden="false" customHeight="false" outlineLevel="0" collapsed="false">
      <c r="B2125" s="5" t="n">
        <f aca="true">NORMSINV(RAND())</f>
        <v>-0.310039433917103</v>
      </c>
      <c r="C2125" s="5" t="n">
        <f aca="true">NORMSINV(RAND())</f>
        <v>-2.9004122200251</v>
      </c>
      <c r="D2125" s="5" t="n">
        <f aca="true">NORMSINV(RAND())</f>
        <v>0.556266760386983</v>
      </c>
      <c r="E2125" s="5" t="n">
        <f aca="true">NORMSINV(RAND())</f>
        <v>1.51837977838643</v>
      </c>
      <c r="F2125" s="5" t="n">
        <f aca="true">NORMSINV(RAND())</f>
        <v>0.868676334021624</v>
      </c>
      <c r="H2125" s="5" t="n">
        <f aca="false">STDEV(B2125:F2125)</f>
        <v>1.72218991206869</v>
      </c>
      <c r="I2125" s="5" t="n">
        <f aca="false">1/H2125</f>
        <v>0.580656054824292</v>
      </c>
    </row>
    <row r="2126" customFormat="false" ht="12.75" hidden="false" customHeight="false" outlineLevel="0" collapsed="false">
      <c r="B2126" s="5" t="n">
        <f aca="true">NORMSINV(RAND())</f>
        <v>-0.0399317867793348</v>
      </c>
      <c r="C2126" s="5" t="n">
        <f aca="true">NORMSINV(RAND())</f>
        <v>-1.05314821804008</v>
      </c>
      <c r="D2126" s="5" t="n">
        <f aca="true">NORMSINV(RAND())</f>
        <v>1.23448895687542</v>
      </c>
      <c r="E2126" s="5" t="n">
        <f aca="true">NORMSINV(RAND())</f>
        <v>0.755238788470685</v>
      </c>
      <c r="F2126" s="5" t="n">
        <f aca="true">NORMSINV(RAND())</f>
        <v>0.500628877604455</v>
      </c>
      <c r="H2126" s="5" t="n">
        <f aca="false">STDEV(B2126:F2126)</f>
        <v>0.875388087163445</v>
      </c>
      <c r="I2126" s="5" t="n">
        <f aca="false">1/H2126</f>
        <v>1.14235047822085</v>
      </c>
    </row>
    <row r="2127" customFormat="false" ht="12.75" hidden="false" customHeight="false" outlineLevel="0" collapsed="false">
      <c r="B2127" s="5" t="n">
        <f aca="true">NORMSINV(RAND())</f>
        <v>-1.32078020201961</v>
      </c>
      <c r="C2127" s="5" t="n">
        <f aca="true">NORMSINV(RAND())</f>
        <v>-0.837415447700441</v>
      </c>
      <c r="D2127" s="5" t="n">
        <f aca="true">NORMSINV(RAND())</f>
        <v>1.04752362656823</v>
      </c>
      <c r="E2127" s="5" t="n">
        <f aca="true">NORMSINV(RAND())</f>
        <v>1.33384663459819</v>
      </c>
      <c r="F2127" s="5" t="n">
        <f aca="true">NORMSINV(RAND())</f>
        <v>-0.396872510053488</v>
      </c>
      <c r="H2127" s="5" t="n">
        <f aca="false">STDEV(B2127:F2127)</f>
        <v>1.16979177251573</v>
      </c>
      <c r="I2127" s="5" t="n">
        <f aca="false">1/H2127</f>
        <v>0.854852994776519</v>
      </c>
    </row>
    <row r="2128" customFormat="false" ht="12.75" hidden="false" customHeight="false" outlineLevel="0" collapsed="false">
      <c r="B2128" s="5" t="n">
        <f aca="true">NORMSINV(RAND())</f>
        <v>-0.521542795420137</v>
      </c>
      <c r="C2128" s="5" t="n">
        <f aca="true">NORMSINV(RAND())</f>
        <v>0.201249669391049</v>
      </c>
      <c r="D2128" s="5" t="n">
        <f aca="true">NORMSINV(RAND())</f>
        <v>-1.6737778596043</v>
      </c>
      <c r="E2128" s="5" t="n">
        <f aca="true">NORMSINV(RAND())</f>
        <v>1.56402656680187</v>
      </c>
      <c r="F2128" s="5" t="n">
        <f aca="true">NORMSINV(RAND())</f>
        <v>0.464090243575551</v>
      </c>
      <c r="H2128" s="5" t="n">
        <f aca="false">STDEV(B2128:F2128)</f>
        <v>1.20159973289712</v>
      </c>
      <c r="I2128" s="5" t="n">
        <f aca="false">1/H2128</f>
        <v>0.832223886725527</v>
      </c>
    </row>
    <row r="2129" customFormat="false" ht="12.75" hidden="false" customHeight="false" outlineLevel="0" collapsed="false">
      <c r="B2129" s="5" t="n">
        <f aca="true">NORMSINV(RAND())</f>
        <v>-0.910219075919332</v>
      </c>
      <c r="C2129" s="5" t="n">
        <f aca="true">NORMSINV(RAND())</f>
        <v>-0.342384055905506</v>
      </c>
      <c r="D2129" s="5" t="n">
        <f aca="true">NORMSINV(RAND())</f>
        <v>-1.08692125744275</v>
      </c>
      <c r="E2129" s="5" t="n">
        <f aca="true">NORMSINV(RAND())</f>
        <v>1.54445956307029</v>
      </c>
      <c r="F2129" s="5" t="n">
        <f aca="true">NORMSINV(RAND())</f>
        <v>0.494765568811904</v>
      </c>
      <c r="H2129" s="5" t="n">
        <f aca="false">STDEV(B2129:F2129)</f>
        <v>1.0884892981824</v>
      </c>
      <c r="I2129" s="5" t="n">
        <f aca="false">1/H2129</f>
        <v>0.918704484894646</v>
      </c>
    </row>
    <row r="2130" customFormat="false" ht="12.75" hidden="false" customHeight="false" outlineLevel="0" collapsed="false">
      <c r="B2130" s="5" t="n">
        <f aca="true">NORMSINV(RAND())</f>
        <v>-0.444900832574912</v>
      </c>
      <c r="C2130" s="5" t="n">
        <f aca="true">NORMSINV(RAND())</f>
        <v>0.228382866376611</v>
      </c>
      <c r="D2130" s="5" t="n">
        <f aca="true">NORMSINV(RAND())</f>
        <v>0.340470031121592</v>
      </c>
      <c r="E2130" s="5" t="n">
        <f aca="true">NORMSINV(RAND())</f>
        <v>-1.4580312312046</v>
      </c>
      <c r="F2130" s="5" t="n">
        <f aca="true">NORMSINV(RAND())</f>
        <v>0.328721401345859</v>
      </c>
      <c r="H2130" s="5" t="n">
        <f aca="false">STDEV(B2130:F2130)</f>
        <v>0.774238224053127</v>
      </c>
      <c r="I2130" s="5" t="n">
        <f aca="false">1/H2130</f>
        <v>1.29159213396235</v>
      </c>
    </row>
    <row r="2131" customFormat="false" ht="12.75" hidden="false" customHeight="false" outlineLevel="0" collapsed="false">
      <c r="B2131" s="5" t="n">
        <f aca="true">NORMSINV(RAND())</f>
        <v>-0.244799973945785</v>
      </c>
      <c r="C2131" s="5" t="n">
        <f aca="true">NORMSINV(RAND())</f>
        <v>1.03825420391251</v>
      </c>
      <c r="D2131" s="5" t="n">
        <f aca="true">NORMSINV(RAND())</f>
        <v>0.522981700819598</v>
      </c>
      <c r="E2131" s="5" t="n">
        <f aca="true">NORMSINV(RAND())</f>
        <v>0.78025425846384</v>
      </c>
      <c r="F2131" s="5" t="n">
        <f aca="true">NORMSINV(RAND())</f>
        <v>2.44403496629533</v>
      </c>
      <c r="H2131" s="5" t="n">
        <f aca="false">STDEV(B2131:F2131)</f>
        <v>0.983599933314157</v>
      </c>
      <c r="I2131" s="5" t="n">
        <f aca="false">1/H2131</f>
        <v>1.01667351341778</v>
      </c>
    </row>
    <row r="2132" customFormat="false" ht="12.75" hidden="false" customHeight="false" outlineLevel="0" collapsed="false">
      <c r="B2132" s="5" t="n">
        <f aca="true">NORMSINV(RAND())</f>
        <v>-0.761210602505182</v>
      </c>
      <c r="C2132" s="5" t="n">
        <f aca="true">NORMSINV(RAND())</f>
        <v>0.859595824549303</v>
      </c>
      <c r="D2132" s="5" t="n">
        <f aca="true">NORMSINV(RAND())</f>
        <v>-0.0193527685178611</v>
      </c>
      <c r="E2132" s="5" t="n">
        <f aca="true">NORMSINV(RAND())</f>
        <v>-0.121045530813323</v>
      </c>
      <c r="F2132" s="5" t="n">
        <f aca="true">NORMSINV(RAND())</f>
        <v>0.819305887131835</v>
      </c>
      <c r="H2132" s="5" t="n">
        <f aca="false">STDEV(B2132:F2132)</f>
        <v>0.686257682537997</v>
      </c>
      <c r="I2132" s="5" t="n">
        <f aca="false">1/H2132</f>
        <v>1.45717858676887</v>
      </c>
    </row>
    <row r="2133" customFormat="false" ht="12.75" hidden="false" customHeight="false" outlineLevel="0" collapsed="false">
      <c r="B2133" s="5" t="n">
        <f aca="true">NORMSINV(RAND())</f>
        <v>0.29380668135427</v>
      </c>
      <c r="C2133" s="5" t="n">
        <f aca="true">NORMSINV(RAND())</f>
        <v>0.111996938625404</v>
      </c>
      <c r="D2133" s="5" t="n">
        <f aca="true">NORMSINV(RAND())</f>
        <v>2.28910202951255</v>
      </c>
      <c r="E2133" s="5" t="n">
        <f aca="true">NORMSINV(RAND())</f>
        <v>0.769689073559256</v>
      </c>
      <c r="F2133" s="5" t="n">
        <f aca="true">NORMSINV(RAND())</f>
        <v>1.11262264905631</v>
      </c>
      <c r="H2133" s="5" t="n">
        <f aca="false">STDEV(B2133:F2133)</f>
        <v>0.862991951966074</v>
      </c>
      <c r="I2133" s="5" t="n">
        <f aca="false">1/H2133</f>
        <v>1.1587593577458</v>
      </c>
    </row>
    <row r="2134" customFormat="false" ht="12.75" hidden="false" customHeight="false" outlineLevel="0" collapsed="false">
      <c r="B2134" s="5" t="n">
        <f aca="true">NORMSINV(RAND())</f>
        <v>0.882794543619731</v>
      </c>
      <c r="C2134" s="5" t="n">
        <f aca="true">NORMSINV(RAND())</f>
        <v>0.154440737494697</v>
      </c>
      <c r="D2134" s="5" t="n">
        <f aca="true">NORMSINV(RAND())</f>
        <v>-1.01787692880343</v>
      </c>
      <c r="E2134" s="5" t="n">
        <f aca="true">NORMSINV(RAND())</f>
        <v>-0.43665416425621</v>
      </c>
      <c r="F2134" s="5" t="n">
        <f aca="true">NORMSINV(RAND())</f>
        <v>-0.225532111660826</v>
      </c>
      <c r="H2134" s="5" t="n">
        <f aca="false">STDEV(B2134:F2134)</f>
        <v>0.706777481692776</v>
      </c>
      <c r="I2134" s="5" t="n">
        <f aca="false">1/H2134</f>
        <v>1.41487246821296</v>
      </c>
    </row>
    <row r="2135" customFormat="false" ht="12.75" hidden="false" customHeight="false" outlineLevel="0" collapsed="false">
      <c r="B2135" s="5" t="n">
        <f aca="true">NORMSINV(RAND())</f>
        <v>0.123250362160682</v>
      </c>
      <c r="C2135" s="5" t="n">
        <f aca="true">NORMSINV(RAND())</f>
        <v>0.697513901391367</v>
      </c>
      <c r="D2135" s="5" t="n">
        <f aca="true">NORMSINV(RAND())</f>
        <v>0.2391038867613</v>
      </c>
      <c r="E2135" s="5" t="n">
        <f aca="true">NORMSINV(RAND())</f>
        <v>0.297766440269198</v>
      </c>
      <c r="F2135" s="5" t="n">
        <f aca="true">NORMSINV(RAND())</f>
        <v>-0.749425528068469</v>
      </c>
      <c r="H2135" s="5" t="n">
        <f aca="false">STDEV(B2135:F2135)</f>
        <v>0.532730416204516</v>
      </c>
      <c r="I2135" s="5" t="n">
        <f aca="false">1/H2135</f>
        <v>1.87712202942078</v>
      </c>
    </row>
    <row r="2136" customFormat="false" ht="12.75" hidden="false" customHeight="false" outlineLevel="0" collapsed="false">
      <c r="B2136" s="5" t="n">
        <f aca="true">NORMSINV(RAND())</f>
        <v>-0.192760606641322</v>
      </c>
      <c r="C2136" s="5" t="n">
        <f aca="true">NORMSINV(RAND())</f>
        <v>0.909284575036276</v>
      </c>
      <c r="D2136" s="5" t="n">
        <f aca="true">NORMSINV(RAND())</f>
        <v>-0.169734132397436</v>
      </c>
      <c r="E2136" s="5" t="n">
        <f aca="true">NORMSINV(RAND())</f>
        <v>-0.298252406414724</v>
      </c>
      <c r="F2136" s="5" t="n">
        <f aca="true">NORMSINV(RAND())</f>
        <v>0.624226126264555</v>
      </c>
      <c r="H2136" s="5" t="n">
        <f aca="false">STDEV(B2136:F2136)</f>
        <v>0.552049426078115</v>
      </c>
      <c r="I2136" s="5" t="n">
        <f aca="false">1/H2136</f>
        <v>1.8114320072828</v>
      </c>
    </row>
    <row r="2137" customFormat="false" ht="12.75" hidden="false" customHeight="false" outlineLevel="0" collapsed="false">
      <c r="B2137" s="5" t="n">
        <f aca="true">NORMSINV(RAND())</f>
        <v>-0.11384347093476</v>
      </c>
      <c r="C2137" s="5" t="n">
        <f aca="true">NORMSINV(RAND())</f>
        <v>-0.671547941630791</v>
      </c>
      <c r="D2137" s="5" t="n">
        <f aca="true">NORMSINV(RAND())</f>
        <v>0.988296631527884</v>
      </c>
      <c r="E2137" s="5" t="n">
        <f aca="true">NORMSINV(RAND())</f>
        <v>-2.15528474972384</v>
      </c>
      <c r="F2137" s="5" t="n">
        <f aca="true">NORMSINV(RAND())</f>
        <v>-0.520729465669225</v>
      </c>
      <c r="H2137" s="5" t="n">
        <f aca="false">STDEV(B2137:F2137)</f>
        <v>1.13289729376005</v>
      </c>
      <c r="I2137" s="5" t="n">
        <f aca="false">1/H2137</f>
        <v>0.882692549013894</v>
      </c>
    </row>
    <row r="2138" customFormat="false" ht="12.75" hidden="false" customHeight="false" outlineLevel="0" collapsed="false">
      <c r="B2138" s="5" t="n">
        <f aca="true">NORMSINV(RAND())</f>
        <v>1.2877562738587</v>
      </c>
      <c r="C2138" s="5" t="n">
        <f aca="true">NORMSINV(RAND())</f>
        <v>-0.733685038280587</v>
      </c>
      <c r="D2138" s="5" t="n">
        <f aca="true">NORMSINV(RAND())</f>
        <v>0.064037405105742</v>
      </c>
      <c r="E2138" s="5" t="n">
        <f aca="true">NORMSINV(RAND())</f>
        <v>0.145977343738698</v>
      </c>
      <c r="F2138" s="5" t="n">
        <f aca="true">NORMSINV(RAND())</f>
        <v>1.12360062711588</v>
      </c>
      <c r="H2138" s="5" t="n">
        <f aca="false">STDEV(B2138:F2138)</f>
        <v>0.832440140637124</v>
      </c>
      <c r="I2138" s="5" t="n">
        <f aca="false">1/H2138</f>
        <v>1.20128757754838</v>
      </c>
    </row>
    <row r="2139" customFormat="false" ht="12.75" hidden="false" customHeight="false" outlineLevel="0" collapsed="false">
      <c r="B2139" s="5" t="n">
        <f aca="true">NORMSINV(RAND())</f>
        <v>0.0744557592408373</v>
      </c>
      <c r="C2139" s="5" t="n">
        <f aca="true">NORMSINV(RAND())</f>
        <v>-0.138965250217044</v>
      </c>
      <c r="D2139" s="5" t="n">
        <f aca="true">NORMSINV(RAND())</f>
        <v>0.165827198315033</v>
      </c>
      <c r="E2139" s="5" t="n">
        <f aca="true">NORMSINV(RAND())</f>
        <v>-0.981921492190865</v>
      </c>
      <c r="F2139" s="5" t="n">
        <f aca="true">NORMSINV(RAND())</f>
        <v>-1.6149696084915</v>
      </c>
      <c r="H2139" s="5" t="n">
        <f aca="false">STDEV(B2139:F2139)</f>
        <v>0.771212195413446</v>
      </c>
      <c r="I2139" s="5" t="n">
        <f aca="false">1/H2139</f>
        <v>1.29665999312148</v>
      </c>
    </row>
    <row r="2140" customFormat="false" ht="12.75" hidden="false" customHeight="false" outlineLevel="0" collapsed="false">
      <c r="B2140" s="5" t="n">
        <f aca="true">NORMSINV(RAND())</f>
        <v>-0.758705383201182</v>
      </c>
      <c r="C2140" s="5" t="n">
        <f aca="true">NORMSINV(RAND())</f>
        <v>-1.08815554716789</v>
      </c>
      <c r="D2140" s="5" t="n">
        <f aca="true">NORMSINV(RAND())</f>
        <v>-1.4258831963734</v>
      </c>
      <c r="E2140" s="5" t="n">
        <f aca="true">NORMSINV(RAND())</f>
        <v>1.46317917038233</v>
      </c>
      <c r="F2140" s="5" t="n">
        <f aca="true">NORMSINV(RAND())</f>
        <v>-0.441685528127189</v>
      </c>
      <c r="H2140" s="5" t="n">
        <f aca="false">STDEV(B2140:F2140)</f>
        <v>1.13084181969093</v>
      </c>
      <c r="I2140" s="5" t="n">
        <f aca="false">1/H2140</f>
        <v>0.884296974685028</v>
      </c>
    </row>
    <row r="2141" customFormat="false" ht="12.75" hidden="false" customHeight="false" outlineLevel="0" collapsed="false">
      <c r="B2141" s="5" t="n">
        <f aca="true">NORMSINV(RAND())</f>
        <v>0.539897471205369</v>
      </c>
      <c r="C2141" s="5" t="n">
        <f aca="true">NORMSINV(RAND())</f>
        <v>0.124071405720023</v>
      </c>
      <c r="D2141" s="5" t="n">
        <f aca="true">NORMSINV(RAND())</f>
        <v>-1.05758926348022</v>
      </c>
      <c r="E2141" s="5" t="n">
        <f aca="true">NORMSINV(RAND())</f>
        <v>-2.50131126972248</v>
      </c>
      <c r="F2141" s="5" t="n">
        <f aca="true">NORMSINV(RAND())</f>
        <v>0.608277535477579</v>
      </c>
      <c r="H2141" s="5" t="n">
        <f aca="false">STDEV(B2141:F2141)</f>
        <v>1.32345950617437</v>
      </c>
      <c r="I2141" s="5" t="n">
        <f aca="false">1/H2141</f>
        <v>0.755595464262168</v>
      </c>
    </row>
    <row r="2142" customFormat="false" ht="12.75" hidden="false" customHeight="false" outlineLevel="0" collapsed="false">
      <c r="B2142" s="5" t="n">
        <f aca="true">NORMSINV(RAND())</f>
        <v>-0.93531562650762</v>
      </c>
      <c r="C2142" s="5" t="n">
        <f aca="true">NORMSINV(RAND())</f>
        <v>0.229983514364042</v>
      </c>
      <c r="D2142" s="5" t="n">
        <f aca="true">NORMSINV(RAND())</f>
        <v>-0.571248601793045</v>
      </c>
      <c r="E2142" s="5" t="n">
        <f aca="true">NORMSINV(RAND())</f>
        <v>0.680295585416649</v>
      </c>
      <c r="F2142" s="5" t="n">
        <f aca="true">NORMSINV(RAND())</f>
        <v>-0.936132289937687</v>
      </c>
      <c r="H2142" s="5" t="n">
        <f aca="false">STDEV(B2142:F2142)</f>
        <v>0.72861475109312</v>
      </c>
      <c r="I2142" s="5" t="n">
        <f aca="false">1/H2142</f>
        <v>1.37246740956003</v>
      </c>
    </row>
    <row r="2143" customFormat="false" ht="12.75" hidden="false" customHeight="false" outlineLevel="0" collapsed="false">
      <c r="B2143" s="5" t="n">
        <f aca="true">NORMSINV(RAND())</f>
        <v>1.04140517271328</v>
      </c>
      <c r="C2143" s="5" t="n">
        <f aca="true">NORMSINV(RAND())</f>
        <v>1.04900343008125</v>
      </c>
      <c r="D2143" s="5" t="n">
        <f aca="true">NORMSINV(RAND())</f>
        <v>-1.17399464967015</v>
      </c>
      <c r="E2143" s="5" t="n">
        <f aca="true">NORMSINV(RAND())</f>
        <v>-1.07770990733661</v>
      </c>
      <c r="F2143" s="5" t="n">
        <f aca="true">NORMSINV(RAND())</f>
        <v>0.268322889498967</v>
      </c>
      <c r="H2143" s="5" t="n">
        <f aca="false">STDEV(B2143:F2143)</f>
        <v>1.09480149250395</v>
      </c>
      <c r="I2143" s="5" t="n">
        <f aca="false">1/H2143</f>
        <v>0.913407596579789</v>
      </c>
    </row>
    <row r="2144" customFormat="false" ht="12.75" hidden="false" customHeight="false" outlineLevel="0" collapsed="false">
      <c r="B2144" s="5" t="n">
        <f aca="true">NORMSINV(RAND())</f>
        <v>0.717725721452838</v>
      </c>
      <c r="C2144" s="5" t="n">
        <f aca="true">NORMSINV(RAND())</f>
        <v>0.989914766370475</v>
      </c>
      <c r="D2144" s="5" t="n">
        <f aca="true">NORMSINV(RAND())</f>
        <v>0.680852057022698</v>
      </c>
      <c r="E2144" s="5" t="n">
        <f aca="true">NORMSINV(RAND())</f>
        <v>0.372226120616809</v>
      </c>
      <c r="F2144" s="5" t="n">
        <f aca="true">NORMSINV(RAND())</f>
        <v>-1.07118222500941</v>
      </c>
      <c r="H2144" s="5" t="n">
        <f aca="false">STDEV(B2144:F2144)</f>
        <v>0.81757231282421</v>
      </c>
      <c r="I2144" s="5" t="n">
        <f aca="false">1/H2144</f>
        <v>1.22313339666019</v>
      </c>
    </row>
    <row r="2145" customFormat="false" ht="12.75" hidden="false" customHeight="false" outlineLevel="0" collapsed="false">
      <c r="B2145" s="5" t="n">
        <f aca="true">NORMSINV(RAND())</f>
        <v>0.956258165546309</v>
      </c>
      <c r="C2145" s="5" t="n">
        <f aca="true">NORMSINV(RAND())</f>
        <v>-0.132578916579413</v>
      </c>
      <c r="D2145" s="5" t="n">
        <f aca="true">NORMSINV(RAND())</f>
        <v>-1.76377921587851</v>
      </c>
      <c r="E2145" s="5" t="n">
        <f aca="true">NORMSINV(RAND())</f>
        <v>-0.518570723405479</v>
      </c>
      <c r="F2145" s="5" t="n">
        <f aca="true">NORMSINV(RAND())</f>
        <v>-0.765886575144514</v>
      </c>
      <c r="H2145" s="5" t="n">
        <f aca="false">STDEV(B2145:F2145)</f>
        <v>0.988520460885438</v>
      </c>
      <c r="I2145" s="5" t="n">
        <f aca="false">1/H2145</f>
        <v>1.01161284927201</v>
      </c>
    </row>
    <row r="2146" customFormat="false" ht="12.75" hidden="false" customHeight="false" outlineLevel="0" collapsed="false">
      <c r="B2146" s="5" t="n">
        <f aca="true">NORMSINV(RAND())</f>
        <v>-1.43734053848937</v>
      </c>
      <c r="C2146" s="5" t="n">
        <f aca="true">NORMSINV(RAND())</f>
        <v>1.23121122036693</v>
      </c>
      <c r="D2146" s="5" t="n">
        <f aca="true">NORMSINV(RAND())</f>
        <v>0.744662753763719</v>
      </c>
      <c r="E2146" s="5" t="n">
        <f aca="true">NORMSINV(RAND())</f>
        <v>0.0178925766578049</v>
      </c>
      <c r="F2146" s="5" t="n">
        <f aca="true">NORMSINV(RAND())</f>
        <v>-1.02128775275967</v>
      </c>
      <c r="H2146" s="5" t="n">
        <f aca="false">STDEV(B2146:F2146)</f>
        <v>1.13319030178881</v>
      </c>
      <c r="I2146" s="5" t="n">
        <f aca="false">1/H2146</f>
        <v>0.882464311970761</v>
      </c>
    </row>
    <row r="2147" customFormat="false" ht="12.75" hidden="false" customHeight="false" outlineLevel="0" collapsed="false">
      <c r="B2147" s="5" t="n">
        <f aca="true">NORMSINV(RAND())</f>
        <v>1.10392593214884</v>
      </c>
      <c r="C2147" s="5" t="n">
        <f aca="true">NORMSINV(RAND())</f>
        <v>-0.53815739371708</v>
      </c>
      <c r="D2147" s="5" t="n">
        <f aca="true">NORMSINV(RAND())</f>
        <v>-2.16523766926395</v>
      </c>
      <c r="E2147" s="5" t="n">
        <f aca="true">NORMSINV(RAND())</f>
        <v>-0.753973388477048</v>
      </c>
      <c r="F2147" s="5" t="n">
        <f aca="true">NORMSINV(RAND())</f>
        <v>0.709684893130425</v>
      </c>
      <c r="H2147" s="5" t="n">
        <f aca="false">STDEV(B2147:F2147)</f>
        <v>1.29694455353993</v>
      </c>
      <c r="I2147" s="5" t="n">
        <f aca="false">1/H2147</f>
        <v>0.771042985045554</v>
      </c>
    </row>
    <row r="2148" customFormat="false" ht="12.75" hidden="false" customHeight="false" outlineLevel="0" collapsed="false">
      <c r="B2148" s="5" t="n">
        <f aca="true">NORMSINV(RAND())</f>
        <v>-0.612277649627716</v>
      </c>
      <c r="C2148" s="5" t="n">
        <f aca="true">NORMSINV(RAND())</f>
        <v>0.721041276381048</v>
      </c>
      <c r="D2148" s="5" t="n">
        <f aca="true">NORMSINV(RAND())</f>
        <v>1.50439819026948</v>
      </c>
      <c r="E2148" s="5" t="n">
        <f aca="true">NORMSINV(RAND())</f>
        <v>0.108972028580287</v>
      </c>
      <c r="F2148" s="5" t="n">
        <f aca="true">NORMSINV(RAND())</f>
        <v>0.604506844980468</v>
      </c>
      <c r="H2148" s="5" t="n">
        <f aca="false">STDEV(B2148:F2148)</f>
        <v>0.783046998172883</v>
      </c>
      <c r="I2148" s="5" t="n">
        <f aca="false">1/H2148</f>
        <v>1.27706255478067</v>
      </c>
    </row>
    <row r="2149" customFormat="false" ht="12.75" hidden="false" customHeight="false" outlineLevel="0" collapsed="false">
      <c r="B2149" s="5" t="n">
        <f aca="true">NORMSINV(RAND())</f>
        <v>-0.300660061346437</v>
      </c>
      <c r="C2149" s="5" t="n">
        <f aca="true">NORMSINV(RAND())</f>
        <v>-0.135500397203372</v>
      </c>
      <c r="D2149" s="5" t="n">
        <f aca="true">NORMSINV(RAND())</f>
        <v>-2.07164846878181</v>
      </c>
      <c r="E2149" s="5" t="n">
        <f aca="true">NORMSINV(RAND())</f>
        <v>1.56584401979578</v>
      </c>
      <c r="F2149" s="5" t="n">
        <f aca="true">NORMSINV(RAND())</f>
        <v>-0.662626168181691</v>
      </c>
      <c r="H2149" s="5" t="n">
        <f aca="false">STDEV(B2149:F2149)</f>
        <v>1.30158390407342</v>
      </c>
      <c r="I2149" s="5" t="n">
        <f aca="false">1/H2149</f>
        <v>0.768294688394974</v>
      </c>
    </row>
    <row r="2150" customFormat="false" ht="12.75" hidden="false" customHeight="false" outlineLevel="0" collapsed="false">
      <c r="B2150" s="5" t="n">
        <f aca="true">NORMSINV(RAND())</f>
        <v>0.691353452169134</v>
      </c>
      <c r="C2150" s="5" t="n">
        <f aca="true">NORMSINV(RAND())</f>
        <v>1.31454522856435</v>
      </c>
      <c r="D2150" s="5" t="n">
        <f aca="true">NORMSINV(RAND())</f>
        <v>-0.245911716758722</v>
      </c>
      <c r="E2150" s="5" t="n">
        <f aca="true">NORMSINV(RAND())</f>
        <v>0.644772709134884</v>
      </c>
      <c r="F2150" s="5" t="n">
        <f aca="true">NORMSINV(RAND())</f>
        <v>1.79633228658185</v>
      </c>
      <c r="H2150" s="5" t="n">
        <f aca="false">STDEV(B2150:F2150)</f>
        <v>0.771229234033453</v>
      </c>
      <c r="I2150" s="5" t="n">
        <f aca="false">1/H2150</f>
        <v>1.29663134626018</v>
      </c>
    </row>
    <row r="2151" customFormat="false" ht="12.75" hidden="false" customHeight="false" outlineLevel="0" collapsed="false">
      <c r="B2151" s="5" t="n">
        <f aca="true">NORMSINV(RAND())</f>
        <v>1.5103612267301</v>
      </c>
      <c r="C2151" s="5" t="n">
        <f aca="true">NORMSINV(RAND())</f>
        <v>-0.0361536137390153</v>
      </c>
      <c r="D2151" s="5" t="n">
        <f aca="true">NORMSINV(RAND())</f>
        <v>0.516588663166979</v>
      </c>
      <c r="E2151" s="5" t="n">
        <f aca="true">NORMSINV(RAND())</f>
        <v>-0.474324504675898</v>
      </c>
      <c r="F2151" s="5" t="n">
        <f aca="true">NORMSINV(RAND())</f>
        <v>-1.05028086310489</v>
      </c>
      <c r="H2151" s="5" t="n">
        <f aca="false">STDEV(B2151:F2151)</f>
        <v>0.979026148838524</v>
      </c>
      <c r="I2151" s="5" t="n">
        <f aca="false">1/H2151</f>
        <v>1.021423177702</v>
      </c>
    </row>
    <row r="2152" customFormat="false" ht="12.75" hidden="false" customHeight="false" outlineLevel="0" collapsed="false">
      <c r="B2152" s="5" t="n">
        <f aca="true">NORMSINV(RAND())</f>
        <v>1.6227765944429</v>
      </c>
      <c r="C2152" s="5" t="n">
        <f aca="true">NORMSINV(RAND())</f>
        <v>0.897783167077668</v>
      </c>
      <c r="D2152" s="5" t="n">
        <f aca="true">NORMSINV(RAND())</f>
        <v>-1.26635550995439</v>
      </c>
      <c r="E2152" s="5" t="n">
        <f aca="true">NORMSINV(RAND())</f>
        <v>-0.07130803198842</v>
      </c>
      <c r="F2152" s="5" t="n">
        <f aca="true">NORMSINV(RAND())</f>
        <v>0.940207304891402</v>
      </c>
      <c r="H2152" s="5" t="n">
        <f aca="false">STDEV(B2152:F2152)</f>
        <v>1.1214539295738</v>
      </c>
      <c r="I2152" s="5" t="n">
        <f aca="false">1/H2152</f>
        <v>0.89169958179204</v>
      </c>
    </row>
    <row r="2153" customFormat="false" ht="12.75" hidden="false" customHeight="false" outlineLevel="0" collapsed="false">
      <c r="B2153" s="5" t="n">
        <f aca="true">NORMSINV(RAND())</f>
        <v>0.423893225562988</v>
      </c>
      <c r="C2153" s="5" t="n">
        <f aca="true">NORMSINV(RAND())</f>
        <v>1.34589150536312</v>
      </c>
      <c r="D2153" s="5" t="n">
        <f aca="true">NORMSINV(RAND())</f>
        <v>1.42413611522887</v>
      </c>
      <c r="E2153" s="5" t="n">
        <f aca="true">NORMSINV(RAND())</f>
        <v>-1.11227169852742</v>
      </c>
      <c r="F2153" s="5" t="n">
        <f aca="true">NORMSINV(RAND())</f>
        <v>1.07092544973632</v>
      </c>
      <c r="H2153" s="5" t="n">
        <f aca="false">STDEV(B2153:F2153)</f>
        <v>1.05066138901113</v>
      </c>
      <c r="I2153" s="5" t="n">
        <f aca="false">1/H2153</f>
        <v>0.951781430686425</v>
      </c>
    </row>
    <row r="2154" customFormat="false" ht="12.75" hidden="false" customHeight="false" outlineLevel="0" collapsed="false">
      <c r="B2154" s="5" t="n">
        <f aca="true">NORMSINV(RAND())</f>
        <v>-0.0123003858392393</v>
      </c>
      <c r="C2154" s="5" t="n">
        <f aca="true">NORMSINV(RAND())</f>
        <v>0.760760796369497</v>
      </c>
      <c r="D2154" s="5" t="n">
        <f aca="true">NORMSINV(RAND())</f>
        <v>0.305154452232857</v>
      </c>
      <c r="E2154" s="5" t="n">
        <f aca="true">NORMSINV(RAND())</f>
        <v>1.30748980648281</v>
      </c>
      <c r="F2154" s="5" t="n">
        <f aca="true">NORMSINV(RAND())</f>
        <v>1.89679423689717</v>
      </c>
      <c r="H2154" s="5" t="n">
        <f aca="false">STDEV(B2154:F2154)</f>
        <v>0.767047078199564</v>
      </c>
      <c r="I2154" s="5" t="n">
        <f aca="false">1/H2154</f>
        <v>1.30370094407664</v>
      </c>
    </row>
    <row r="2155" customFormat="false" ht="12.75" hidden="false" customHeight="false" outlineLevel="0" collapsed="false">
      <c r="B2155" s="5" t="n">
        <f aca="true">NORMSINV(RAND())</f>
        <v>-2.58641629001948</v>
      </c>
      <c r="C2155" s="5" t="n">
        <f aca="true">NORMSINV(RAND())</f>
        <v>-1.15609688112765</v>
      </c>
      <c r="D2155" s="5" t="n">
        <f aca="true">NORMSINV(RAND())</f>
        <v>1.13389825377301</v>
      </c>
      <c r="E2155" s="5" t="n">
        <f aca="true">NORMSINV(RAND())</f>
        <v>2.37288739311668</v>
      </c>
      <c r="F2155" s="5" t="n">
        <f aca="true">NORMSINV(RAND())</f>
        <v>0.747505903000039</v>
      </c>
      <c r="H2155" s="5" t="n">
        <f aca="false">STDEV(B2155:F2155)</f>
        <v>1.96524875698873</v>
      </c>
      <c r="I2155" s="5" t="n">
        <f aca="false">1/H2155</f>
        <v>0.508841436201827</v>
      </c>
    </row>
    <row r="2156" customFormat="false" ht="12.75" hidden="false" customHeight="false" outlineLevel="0" collapsed="false">
      <c r="B2156" s="5" t="n">
        <f aca="true">NORMSINV(RAND())</f>
        <v>-1.27072524171171</v>
      </c>
      <c r="C2156" s="5" t="n">
        <f aca="true">NORMSINV(RAND())</f>
        <v>1.24143779685997</v>
      </c>
      <c r="D2156" s="5" t="n">
        <f aca="true">NORMSINV(RAND())</f>
        <v>-0.941184810787397</v>
      </c>
      <c r="E2156" s="5" t="n">
        <f aca="true">NORMSINV(RAND())</f>
        <v>0.00135408327788476</v>
      </c>
      <c r="F2156" s="5" t="n">
        <f aca="true">NORMSINV(RAND())</f>
        <v>-0.596867113094381</v>
      </c>
      <c r="H2156" s="5" t="n">
        <f aca="false">STDEV(B2156:F2156)</f>
        <v>0.988373600016102</v>
      </c>
      <c r="I2156" s="5" t="n">
        <f aca="false">1/H2156</f>
        <v>1.01176316322462</v>
      </c>
    </row>
    <row r="2157" customFormat="false" ht="12.75" hidden="false" customHeight="false" outlineLevel="0" collapsed="false">
      <c r="B2157" s="5" t="n">
        <f aca="true">NORMSINV(RAND())</f>
        <v>-0.427955833450092</v>
      </c>
      <c r="C2157" s="5" t="n">
        <f aca="true">NORMSINV(RAND())</f>
        <v>0.158873733763663</v>
      </c>
      <c r="D2157" s="5" t="n">
        <f aca="true">NORMSINV(RAND())</f>
        <v>-1.33362462073072</v>
      </c>
      <c r="E2157" s="5" t="n">
        <f aca="true">NORMSINV(RAND())</f>
        <v>0.00484250114219723</v>
      </c>
      <c r="F2157" s="5" t="n">
        <f aca="true">NORMSINV(RAND())</f>
        <v>0.722907301128296</v>
      </c>
      <c r="H2157" s="5" t="n">
        <f aca="false">STDEV(B2157:F2157)</f>
        <v>0.767536673684473</v>
      </c>
      <c r="I2157" s="5" t="n">
        <f aca="false">1/H2157</f>
        <v>1.30286934069171</v>
      </c>
    </row>
    <row r="2158" customFormat="false" ht="12.75" hidden="false" customHeight="false" outlineLevel="0" collapsed="false">
      <c r="B2158" s="5" t="n">
        <f aca="true">NORMSINV(RAND())</f>
        <v>0.088076345645175</v>
      </c>
      <c r="C2158" s="5" t="n">
        <f aca="true">NORMSINV(RAND())</f>
        <v>0.013984286902165</v>
      </c>
      <c r="D2158" s="5" t="n">
        <f aca="true">NORMSINV(RAND())</f>
        <v>1.92643396234482</v>
      </c>
      <c r="E2158" s="5" t="n">
        <f aca="true">NORMSINV(RAND())</f>
        <v>-0.884106578829227</v>
      </c>
      <c r="F2158" s="5" t="n">
        <f aca="true">NORMSINV(RAND())</f>
        <v>-0.824639732985871</v>
      </c>
      <c r="H2158" s="5" t="n">
        <f aca="false">STDEV(B2158:F2158)</f>
        <v>1.13581778394027</v>
      </c>
      <c r="I2158" s="5" t="n">
        <f aca="false">1/H2158</f>
        <v>0.880422911262137</v>
      </c>
    </row>
    <row r="2159" customFormat="false" ht="12.75" hidden="false" customHeight="false" outlineLevel="0" collapsed="false">
      <c r="B2159" s="5" t="n">
        <f aca="true">NORMSINV(RAND())</f>
        <v>0.953166028379707</v>
      </c>
      <c r="C2159" s="5" t="n">
        <f aca="true">NORMSINV(RAND())</f>
        <v>-0.0133235522603555</v>
      </c>
      <c r="D2159" s="5" t="n">
        <f aca="true">NORMSINV(RAND())</f>
        <v>1.04085892684275</v>
      </c>
      <c r="E2159" s="5" t="n">
        <f aca="true">NORMSINV(RAND())</f>
        <v>0.646236947843119</v>
      </c>
      <c r="F2159" s="5" t="n">
        <f aca="true">NORMSINV(RAND())</f>
        <v>0.517561033218342</v>
      </c>
      <c r="H2159" s="5" t="n">
        <f aca="false">STDEV(B2159:F2159)</f>
        <v>0.418331997619396</v>
      </c>
      <c r="I2159" s="5" t="n">
        <f aca="false">1/H2159</f>
        <v>2.39044587956624</v>
      </c>
    </row>
    <row r="2160" customFormat="false" ht="12.75" hidden="false" customHeight="false" outlineLevel="0" collapsed="false">
      <c r="B2160" s="5" t="n">
        <f aca="true">NORMSINV(RAND())</f>
        <v>0.395252498460644</v>
      </c>
      <c r="C2160" s="5" t="n">
        <f aca="true">NORMSINV(RAND())</f>
        <v>-0.507261766618296</v>
      </c>
      <c r="D2160" s="5" t="n">
        <f aca="true">NORMSINV(RAND())</f>
        <v>-0.943904813876008</v>
      </c>
      <c r="E2160" s="5" t="n">
        <f aca="true">NORMSINV(RAND())</f>
        <v>-0.524242883264294</v>
      </c>
      <c r="F2160" s="5" t="n">
        <f aca="true">NORMSINV(RAND())</f>
        <v>1.23617655284501</v>
      </c>
      <c r="H2160" s="5" t="n">
        <f aca="false">STDEV(B2160:F2160)</f>
        <v>0.878036716301941</v>
      </c>
      <c r="I2160" s="5" t="n">
        <f aca="false">1/H2160</f>
        <v>1.13890453717213</v>
      </c>
    </row>
    <row r="2161" customFormat="false" ht="12.75" hidden="false" customHeight="false" outlineLevel="0" collapsed="false">
      <c r="B2161" s="5" t="n">
        <f aca="true">NORMSINV(RAND())</f>
        <v>0.243056993470056</v>
      </c>
      <c r="C2161" s="5" t="n">
        <f aca="true">NORMSINV(RAND())</f>
        <v>-0.690761013844872</v>
      </c>
      <c r="D2161" s="5" t="n">
        <f aca="true">NORMSINV(RAND())</f>
        <v>0.158114508361147</v>
      </c>
      <c r="E2161" s="5" t="n">
        <f aca="true">NORMSINV(RAND())</f>
        <v>0.372523124475788</v>
      </c>
      <c r="F2161" s="5" t="n">
        <f aca="true">NORMSINV(RAND())</f>
        <v>-0.943717186751783</v>
      </c>
      <c r="H2161" s="5" t="n">
        <f aca="false">STDEV(B2161:F2161)</f>
        <v>0.600502625423801</v>
      </c>
      <c r="I2161" s="5" t="n">
        <f aca="false">1/H2161</f>
        <v>1.66527165354899</v>
      </c>
    </row>
    <row r="2162" customFormat="false" ht="12.75" hidden="false" customHeight="false" outlineLevel="0" collapsed="false">
      <c r="B2162" s="5" t="n">
        <f aca="true">NORMSINV(RAND())</f>
        <v>1.22581059955184</v>
      </c>
      <c r="C2162" s="5" t="n">
        <f aca="true">NORMSINV(RAND())</f>
        <v>-0.691087082489197</v>
      </c>
      <c r="D2162" s="5" t="n">
        <f aca="true">NORMSINV(RAND())</f>
        <v>-0.0795037444822665</v>
      </c>
      <c r="E2162" s="5" t="n">
        <f aca="true">NORMSINV(RAND())</f>
        <v>-1.4044524140623</v>
      </c>
      <c r="F2162" s="5" t="n">
        <f aca="true">NORMSINV(RAND())</f>
        <v>1.76862658561299</v>
      </c>
      <c r="H2162" s="5" t="n">
        <f aca="false">STDEV(B2162:F2162)</f>
        <v>1.31840615161931</v>
      </c>
      <c r="I2162" s="5" t="n">
        <f aca="false">1/H2162</f>
        <v>0.758491606529422</v>
      </c>
    </row>
    <row r="2163" customFormat="false" ht="12.75" hidden="false" customHeight="false" outlineLevel="0" collapsed="false">
      <c r="B2163" s="5" t="n">
        <f aca="true">NORMSINV(RAND())</f>
        <v>0.460952550341109</v>
      </c>
      <c r="C2163" s="5" t="n">
        <f aca="true">NORMSINV(RAND())</f>
        <v>1.39177737051663</v>
      </c>
      <c r="D2163" s="5" t="n">
        <f aca="true">NORMSINV(RAND())</f>
        <v>-1.51271629995481</v>
      </c>
      <c r="E2163" s="5" t="n">
        <f aca="true">NORMSINV(RAND())</f>
        <v>-1.26764729163634</v>
      </c>
      <c r="F2163" s="5" t="n">
        <f aca="true">NORMSINV(RAND())</f>
        <v>-0.15852296063973</v>
      </c>
      <c r="H2163" s="5" t="n">
        <f aca="false">STDEV(B2163:F2163)</f>
        <v>1.20767794199912</v>
      </c>
      <c r="I2163" s="5" t="n">
        <f aca="false">1/H2163</f>
        <v>0.828035327319684</v>
      </c>
    </row>
    <row r="2164" customFormat="false" ht="12.75" hidden="false" customHeight="false" outlineLevel="0" collapsed="false">
      <c r="B2164" s="5" t="n">
        <f aca="true">NORMSINV(RAND())</f>
        <v>-1.28487550894381</v>
      </c>
      <c r="C2164" s="5" t="n">
        <f aca="true">NORMSINV(RAND())</f>
        <v>1.37727963963713</v>
      </c>
      <c r="D2164" s="5" t="n">
        <f aca="true">NORMSINV(RAND())</f>
        <v>1.3962632169145</v>
      </c>
      <c r="E2164" s="5" t="n">
        <f aca="true">NORMSINV(RAND())</f>
        <v>-0.329306847896194</v>
      </c>
      <c r="F2164" s="5" t="n">
        <f aca="true">NORMSINV(RAND())</f>
        <v>1.52286344065126</v>
      </c>
      <c r="H2164" s="5" t="n">
        <f aca="false">STDEV(B2164:F2164)</f>
        <v>1.27338586609121</v>
      </c>
      <c r="I2164" s="5" t="n">
        <f aca="false">1/H2164</f>
        <v>0.785307915400073</v>
      </c>
    </row>
    <row r="2165" customFormat="false" ht="12.75" hidden="false" customHeight="false" outlineLevel="0" collapsed="false">
      <c r="B2165" s="5" t="n">
        <f aca="true">NORMSINV(RAND())</f>
        <v>-0.698282952081534</v>
      </c>
      <c r="C2165" s="5" t="n">
        <f aca="true">NORMSINV(RAND())</f>
        <v>0.933719045861305</v>
      </c>
      <c r="D2165" s="5" t="n">
        <f aca="true">NORMSINV(RAND())</f>
        <v>0.262962855724751</v>
      </c>
      <c r="E2165" s="5" t="n">
        <f aca="true">NORMSINV(RAND())</f>
        <v>3.90092433857979</v>
      </c>
      <c r="F2165" s="5" t="n">
        <f aca="true">NORMSINV(RAND())</f>
        <v>-1.54917802759044</v>
      </c>
      <c r="H2165" s="5" t="n">
        <f aca="false">STDEV(B2165:F2165)</f>
        <v>2.08692821250354</v>
      </c>
      <c r="I2165" s="5" t="n">
        <f aca="false">1/H2165</f>
        <v>0.479173166574989</v>
      </c>
    </row>
    <row r="2166" customFormat="false" ht="12.75" hidden="false" customHeight="false" outlineLevel="0" collapsed="false">
      <c r="B2166" s="5" t="n">
        <f aca="true">NORMSINV(RAND())</f>
        <v>-1.21183800038884</v>
      </c>
      <c r="C2166" s="5" t="n">
        <f aca="true">NORMSINV(RAND())</f>
        <v>0.0434831780865734</v>
      </c>
      <c r="D2166" s="5" t="n">
        <f aca="true">NORMSINV(RAND())</f>
        <v>0.159475625080962</v>
      </c>
      <c r="E2166" s="5" t="n">
        <f aca="true">NORMSINV(RAND())</f>
        <v>-1.11763747661632</v>
      </c>
      <c r="F2166" s="5" t="n">
        <f aca="true">NORMSINV(RAND())</f>
        <v>-1.52404251660825</v>
      </c>
      <c r="H2166" s="5" t="n">
        <f aca="false">STDEV(B2166:F2166)</f>
        <v>0.774980200059175</v>
      </c>
      <c r="I2166" s="5" t="n">
        <f aca="false">1/H2166</f>
        <v>1.29035554704965</v>
      </c>
    </row>
    <row r="2167" customFormat="false" ht="12.75" hidden="false" customHeight="false" outlineLevel="0" collapsed="false">
      <c r="B2167" s="5" t="n">
        <f aca="true">NORMSINV(RAND())</f>
        <v>1.49868093567422</v>
      </c>
      <c r="C2167" s="5" t="n">
        <f aca="true">NORMSINV(RAND())</f>
        <v>1.37991215896208</v>
      </c>
      <c r="D2167" s="5" t="n">
        <f aca="true">NORMSINV(RAND())</f>
        <v>0.45382669045641</v>
      </c>
      <c r="E2167" s="5" t="n">
        <f aca="true">NORMSINV(RAND())</f>
        <v>0.714413051064446</v>
      </c>
      <c r="F2167" s="5" t="n">
        <f aca="true">NORMSINV(RAND())</f>
        <v>1.29635976070215</v>
      </c>
      <c r="H2167" s="5" t="n">
        <f aca="false">STDEV(B2167:F2167)</f>
        <v>0.457480597853037</v>
      </c>
      <c r="I2167" s="5" t="n">
        <f aca="false">1/H2167</f>
        <v>2.18588505106668</v>
      </c>
    </row>
    <row r="2168" customFormat="false" ht="12.75" hidden="false" customHeight="false" outlineLevel="0" collapsed="false">
      <c r="B2168" s="5" t="n">
        <f aca="true">NORMSINV(RAND())</f>
        <v>-0.322985801744072</v>
      </c>
      <c r="C2168" s="5" t="n">
        <f aca="true">NORMSINV(RAND())</f>
        <v>1.55576315991841</v>
      </c>
      <c r="D2168" s="5" t="n">
        <f aca="true">NORMSINV(RAND())</f>
        <v>2.15119452978779</v>
      </c>
      <c r="E2168" s="5" t="n">
        <f aca="true">NORMSINV(RAND())</f>
        <v>-1.38088272489676</v>
      </c>
      <c r="F2168" s="5" t="n">
        <f aca="true">NORMSINV(RAND())</f>
        <v>-0.376907055896293</v>
      </c>
      <c r="H2168" s="5" t="n">
        <f aca="false">STDEV(B2168:F2168)</f>
        <v>1.47244347280666</v>
      </c>
      <c r="I2168" s="5" t="n">
        <f aca="false">1/H2168</f>
        <v>0.679143219056058</v>
      </c>
    </row>
    <row r="2169" customFormat="false" ht="12.75" hidden="false" customHeight="false" outlineLevel="0" collapsed="false">
      <c r="B2169" s="5" t="n">
        <f aca="true">NORMSINV(RAND())</f>
        <v>0.11183170825629</v>
      </c>
      <c r="C2169" s="5" t="n">
        <f aca="true">NORMSINV(RAND())</f>
        <v>-1.52350922170496</v>
      </c>
      <c r="D2169" s="5" t="n">
        <f aca="true">NORMSINV(RAND())</f>
        <v>-0.26997769241809</v>
      </c>
      <c r="E2169" s="5" t="n">
        <f aca="true">NORMSINV(RAND())</f>
        <v>-1.29600986022711</v>
      </c>
      <c r="F2169" s="5" t="n">
        <f aca="true">NORMSINV(RAND())</f>
        <v>0.31518912228074</v>
      </c>
      <c r="H2169" s="5" t="n">
        <f aca="false">STDEV(B2169:F2169)</f>
        <v>0.831821006035589</v>
      </c>
      <c r="I2169" s="5" t="n">
        <f aca="false">1/H2169</f>
        <v>1.20218171066146</v>
      </c>
    </row>
    <row r="2170" customFormat="false" ht="12.75" hidden="false" customHeight="false" outlineLevel="0" collapsed="false">
      <c r="B2170" s="5" t="n">
        <f aca="true">NORMSINV(RAND())</f>
        <v>-1.03839922507085</v>
      </c>
      <c r="C2170" s="5" t="n">
        <f aca="true">NORMSINV(RAND())</f>
        <v>0.607890006103638</v>
      </c>
      <c r="D2170" s="5" t="n">
        <f aca="true">NORMSINV(RAND())</f>
        <v>2.76033927461612</v>
      </c>
      <c r="E2170" s="5" t="n">
        <f aca="true">NORMSINV(RAND())</f>
        <v>0.569625243602802</v>
      </c>
      <c r="F2170" s="5" t="n">
        <f aca="true">NORMSINV(RAND())</f>
        <v>-1.99839118907507</v>
      </c>
      <c r="H2170" s="5" t="n">
        <f aca="false">STDEV(B2170:F2170)</f>
        <v>1.81816755812889</v>
      </c>
      <c r="I2170" s="5" t="n">
        <f aca="false">1/H2170</f>
        <v>0.550004313699845</v>
      </c>
    </row>
    <row r="2171" customFormat="false" ht="12.75" hidden="false" customHeight="false" outlineLevel="0" collapsed="false">
      <c r="B2171" s="5" t="n">
        <f aca="true">NORMSINV(RAND())</f>
        <v>-0.671865845831233</v>
      </c>
      <c r="C2171" s="5" t="n">
        <f aca="true">NORMSINV(RAND())</f>
        <v>1.42785031297522</v>
      </c>
      <c r="D2171" s="5" t="n">
        <f aca="true">NORMSINV(RAND())</f>
        <v>1.86933836341919</v>
      </c>
      <c r="E2171" s="5" t="n">
        <f aca="true">NORMSINV(RAND())</f>
        <v>-1.18291055330301</v>
      </c>
      <c r="F2171" s="5" t="n">
        <f aca="true">NORMSINV(RAND())</f>
        <v>-1.68790483215151</v>
      </c>
      <c r="H2171" s="5" t="n">
        <f aca="false">STDEV(B2171:F2171)</f>
        <v>1.59850187117683</v>
      </c>
      <c r="I2171" s="5" t="n">
        <f aca="false">1/H2171</f>
        <v>0.625585755031861</v>
      </c>
    </row>
    <row r="2172" customFormat="false" ht="12.75" hidden="false" customHeight="false" outlineLevel="0" collapsed="false">
      <c r="B2172" s="5" t="n">
        <f aca="true">NORMSINV(RAND())</f>
        <v>1.43497649614708</v>
      </c>
      <c r="C2172" s="5" t="n">
        <f aca="true">NORMSINV(RAND())</f>
        <v>-1.45914743733412</v>
      </c>
      <c r="D2172" s="5" t="n">
        <f aca="true">NORMSINV(RAND())</f>
        <v>1.067232890956</v>
      </c>
      <c r="E2172" s="5" t="n">
        <f aca="true">NORMSINV(RAND())</f>
        <v>-0.862711579709389</v>
      </c>
      <c r="F2172" s="5" t="n">
        <f aca="true">NORMSINV(RAND())</f>
        <v>-0.901096563286462</v>
      </c>
      <c r="H2172" s="5" t="n">
        <f aca="false">STDEV(B2172:F2172)</f>
        <v>1.30188383727511</v>
      </c>
      <c r="I2172" s="5" t="n">
        <f aca="false">1/H2172</f>
        <v>0.768117685594002</v>
      </c>
    </row>
    <row r="2173" customFormat="false" ht="12.75" hidden="false" customHeight="false" outlineLevel="0" collapsed="false">
      <c r="B2173" s="5" t="n">
        <f aca="true">NORMSINV(RAND())</f>
        <v>0.0305855179675777</v>
      </c>
      <c r="C2173" s="5" t="n">
        <f aca="true">NORMSINV(RAND())</f>
        <v>0.49603738620108</v>
      </c>
      <c r="D2173" s="5" t="n">
        <f aca="true">NORMSINV(RAND())</f>
        <v>0.170850363202897</v>
      </c>
      <c r="E2173" s="5" t="n">
        <f aca="true">NORMSINV(RAND())</f>
        <v>1.04879564672205</v>
      </c>
      <c r="F2173" s="5" t="n">
        <f aca="true">NORMSINV(RAND())</f>
        <v>0.444195278255791</v>
      </c>
      <c r="H2173" s="5" t="n">
        <f aca="false">STDEV(B2173:F2173)</f>
        <v>0.391737631342711</v>
      </c>
      <c r="I2173" s="5" t="n">
        <f aca="false">1/H2173</f>
        <v>2.55272896957186</v>
      </c>
    </row>
    <row r="2174" customFormat="false" ht="12.75" hidden="false" customHeight="false" outlineLevel="0" collapsed="false">
      <c r="B2174" s="5" t="n">
        <f aca="true">NORMSINV(RAND())</f>
        <v>0.144947932391425</v>
      </c>
      <c r="C2174" s="5" t="n">
        <f aca="true">NORMSINV(RAND())</f>
        <v>-1.26327795414201</v>
      </c>
      <c r="D2174" s="5" t="n">
        <f aca="true">NORMSINV(RAND())</f>
        <v>0.245783982330916</v>
      </c>
      <c r="E2174" s="5" t="n">
        <f aca="true">NORMSINV(RAND())</f>
        <v>1.70165362469034</v>
      </c>
      <c r="F2174" s="5" t="n">
        <f aca="true">NORMSINV(RAND())</f>
        <v>1.87682352999786</v>
      </c>
      <c r="H2174" s="5" t="n">
        <f aca="false">STDEV(B2174:F2174)</f>
        <v>1.28753347913325</v>
      </c>
      <c r="I2174" s="5" t="n">
        <f aca="false">1/H2174</f>
        <v>0.776678832983189</v>
      </c>
    </row>
    <row r="2175" customFormat="false" ht="12.75" hidden="false" customHeight="false" outlineLevel="0" collapsed="false">
      <c r="B2175" s="5" t="n">
        <f aca="true">NORMSINV(RAND())</f>
        <v>0.542673441539859</v>
      </c>
      <c r="C2175" s="5" t="n">
        <f aca="true">NORMSINV(RAND())</f>
        <v>0.262188416117714</v>
      </c>
      <c r="D2175" s="5" t="n">
        <f aca="true">NORMSINV(RAND())</f>
        <v>-0.0132521479615511</v>
      </c>
      <c r="E2175" s="5" t="n">
        <f aca="true">NORMSINV(RAND())</f>
        <v>0.46350687623429</v>
      </c>
      <c r="F2175" s="5" t="n">
        <f aca="true">NORMSINV(RAND())</f>
        <v>-1.64618847912766</v>
      </c>
      <c r="H2175" s="5" t="n">
        <f aca="false">STDEV(B2175:F2175)</f>
        <v>0.902441208213027</v>
      </c>
      <c r="I2175" s="5" t="n">
        <f aca="false">1/H2175</f>
        <v>1.10810542659078</v>
      </c>
    </row>
    <row r="2176" customFormat="false" ht="12.75" hidden="false" customHeight="false" outlineLevel="0" collapsed="false">
      <c r="B2176" s="5" t="n">
        <f aca="true">NORMSINV(RAND())</f>
        <v>0.567250756045243</v>
      </c>
      <c r="C2176" s="5" t="n">
        <f aca="true">NORMSINV(RAND())</f>
        <v>1.04949996437386</v>
      </c>
      <c r="D2176" s="5" t="n">
        <f aca="true">NORMSINV(RAND())</f>
        <v>0.27638765833859</v>
      </c>
      <c r="E2176" s="5" t="n">
        <f aca="true">NORMSINV(RAND())</f>
        <v>0.513970907479882</v>
      </c>
      <c r="F2176" s="5" t="n">
        <f aca="true">NORMSINV(RAND())</f>
        <v>-1.6356843402189</v>
      </c>
      <c r="H2176" s="5" t="n">
        <f aca="false">STDEV(B2176:F2176)</f>
        <v>1.0392574029375</v>
      </c>
      <c r="I2176" s="5" t="n">
        <f aca="false">1/H2176</f>
        <v>0.962225524854057</v>
      </c>
    </row>
    <row r="2177" customFormat="false" ht="12.75" hidden="false" customHeight="false" outlineLevel="0" collapsed="false">
      <c r="B2177" s="5" t="n">
        <f aca="true">NORMSINV(RAND())</f>
        <v>0.203754980502154</v>
      </c>
      <c r="C2177" s="5" t="n">
        <f aca="true">NORMSINV(RAND())</f>
        <v>-0.732478220844488</v>
      </c>
      <c r="D2177" s="5" t="n">
        <f aca="true">NORMSINV(RAND())</f>
        <v>-0.266952777303082</v>
      </c>
      <c r="E2177" s="5" t="n">
        <f aca="true">NORMSINV(RAND())</f>
        <v>0.0300719249145088</v>
      </c>
      <c r="F2177" s="5" t="n">
        <f aca="true">NORMSINV(RAND())</f>
        <v>-0.55948667868775</v>
      </c>
      <c r="H2177" s="5" t="n">
        <f aca="false">STDEV(B2177:F2177)</f>
        <v>0.391171565683814</v>
      </c>
      <c r="I2177" s="5" t="n">
        <f aca="false">1/H2177</f>
        <v>2.55642303205726</v>
      </c>
    </row>
    <row r="2178" customFormat="false" ht="12.75" hidden="false" customHeight="false" outlineLevel="0" collapsed="false">
      <c r="B2178" s="5" t="n">
        <f aca="true">NORMSINV(RAND())</f>
        <v>-0.494331164517362</v>
      </c>
      <c r="C2178" s="5" t="n">
        <f aca="true">NORMSINV(RAND())</f>
        <v>-2.39259076594846</v>
      </c>
      <c r="D2178" s="5" t="n">
        <f aca="true">NORMSINV(RAND())</f>
        <v>-0.270402709871538</v>
      </c>
      <c r="E2178" s="5" t="n">
        <f aca="true">NORMSINV(RAND())</f>
        <v>1.24516073787344</v>
      </c>
      <c r="F2178" s="5" t="n">
        <f aca="true">NORMSINV(RAND())</f>
        <v>0.767872372505891</v>
      </c>
      <c r="H2178" s="5" t="n">
        <f aca="false">STDEV(B2178:F2178)</f>
        <v>1.40713753072624</v>
      </c>
      <c r="I2178" s="5" t="n">
        <f aca="false">1/H2178</f>
        <v>0.710662588527424</v>
      </c>
    </row>
    <row r="2179" customFormat="false" ht="12.75" hidden="false" customHeight="false" outlineLevel="0" collapsed="false">
      <c r="B2179" s="5" t="n">
        <f aca="true">NORMSINV(RAND())</f>
        <v>-0.623589313044517</v>
      </c>
      <c r="C2179" s="5" t="n">
        <f aca="true">NORMSINV(RAND())</f>
        <v>0.178512921496615</v>
      </c>
      <c r="D2179" s="5" t="n">
        <f aca="true">NORMSINV(RAND())</f>
        <v>-0.678145436420594</v>
      </c>
      <c r="E2179" s="5" t="n">
        <f aca="true">NORMSINV(RAND())</f>
        <v>-0.640881540030051</v>
      </c>
      <c r="F2179" s="5" t="n">
        <f aca="true">NORMSINV(RAND())</f>
        <v>-0.534454085946398</v>
      </c>
      <c r="H2179" s="5" t="n">
        <f aca="false">STDEV(B2179:F2179)</f>
        <v>0.360662159070501</v>
      </c>
      <c r="I2179" s="5" t="n">
        <f aca="false">1/H2179</f>
        <v>2.77267790604149</v>
      </c>
    </row>
    <row r="2180" customFormat="false" ht="12.75" hidden="false" customHeight="false" outlineLevel="0" collapsed="false">
      <c r="B2180" s="5" t="n">
        <f aca="true">NORMSINV(RAND())</f>
        <v>-0.686472250677192</v>
      </c>
      <c r="C2180" s="5" t="n">
        <f aca="true">NORMSINV(RAND())</f>
        <v>-1.01866032241597</v>
      </c>
      <c r="D2180" s="5" t="n">
        <f aca="true">NORMSINV(RAND())</f>
        <v>0.0187269041028685</v>
      </c>
      <c r="E2180" s="5" t="n">
        <f aca="true">NORMSINV(RAND())</f>
        <v>1.43383123977907</v>
      </c>
      <c r="F2180" s="5" t="n">
        <f aca="true">NORMSINV(RAND())</f>
        <v>0.510729979291552</v>
      </c>
      <c r="H2180" s="5" t="n">
        <f aca="false">STDEV(B2180:F2180)</f>
        <v>0.97630066816757</v>
      </c>
      <c r="I2180" s="5" t="n">
        <f aca="false">1/H2180</f>
        <v>1.02427462420661</v>
      </c>
    </row>
    <row r="2181" customFormat="false" ht="12.75" hidden="false" customHeight="false" outlineLevel="0" collapsed="false">
      <c r="B2181" s="5" t="n">
        <f aca="true">NORMSINV(RAND())</f>
        <v>1.20461649783022</v>
      </c>
      <c r="C2181" s="5" t="n">
        <f aca="true">NORMSINV(RAND())</f>
        <v>0.00962430363150447</v>
      </c>
      <c r="D2181" s="5" t="n">
        <f aca="true">NORMSINV(RAND())</f>
        <v>-0.651565925580656</v>
      </c>
      <c r="E2181" s="5" t="n">
        <f aca="true">NORMSINV(RAND())</f>
        <v>-0.209382348203936</v>
      </c>
      <c r="F2181" s="5" t="n">
        <f aca="true">NORMSINV(RAND())</f>
        <v>0.226456322835017</v>
      </c>
      <c r="H2181" s="5" t="n">
        <f aca="false">STDEV(B2181:F2181)</f>
        <v>0.689861105114687</v>
      </c>
      <c r="I2181" s="5" t="n">
        <f aca="false">1/H2181</f>
        <v>1.44956715574471</v>
      </c>
    </row>
    <row r="2182" customFormat="false" ht="12.75" hidden="false" customHeight="false" outlineLevel="0" collapsed="false">
      <c r="B2182" s="5" t="n">
        <f aca="true">NORMSINV(RAND())</f>
        <v>-1.36228815554028</v>
      </c>
      <c r="C2182" s="5" t="n">
        <f aca="true">NORMSINV(RAND())</f>
        <v>0.640313972091649</v>
      </c>
      <c r="D2182" s="5" t="n">
        <f aca="true">NORMSINV(RAND())</f>
        <v>-1.14527481271714</v>
      </c>
      <c r="E2182" s="5" t="n">
        <f aca="true">NORMSINV(RAND())</f>
        <v>0.319630084009921</v>
      </c>
      <c r="F2182" s="5" t="n">
        <f aca="true">NORMSINV(RAND())</f>
        <v>-1.41784117060794</v>
      </c>
      <c r="H2182" s="5" t="n">
        <f aca="false">STDEV(B2182:F2182)</f>
        <v>0.991354083237592</v>
      </c>
      <c r="I2182" s="5" t="n">
        <f aca="false">1/H2182</f>
        <v>1.00872132057415</v>
      </c>
    </row>
    <row r="2183" customFormat="false" ht="12.75" hidden="false" customHeight="false" outlineLevel="0" collapsed="false">
      <c r="B2183" s="5" t="n">
        <f aca="true">NORMSINV(RAND())</f>
        <v>2.79266644352753</v>
      </c>
      <c r="C2183" s="5" t="n">
        <f aca="true">NORMSINV(RAND())</f>
        <v>0.472235116442865</v>
      </c>
      <c r="D2183" s="5" t="n">
        <f aca="true">NORMSINV(RAND())</f>
        <v>-1.20665743071714</v>
      </c>
      <c r="E2183" s="5" t="n">
        <f aca="true">NORMSINV(RAND())</f>
        <v>0.384786839429836</v>
      </c>
      <c r="F2183" s="5" t="n">
        <f aca="true">NORMSINV(RAND())</f>
        <v>-1.22467894121893</v>
      </c>
      <c r="H2183" s="5" t="n">
        <f aca="false">STDEV(B2183:F2183)</f>
        <v>1.64537511782342</v>
      </c>
      <c r="I2183" s="5" t="n">
        <f aca="false">1/H2183</f>
        <v>0.607764143973959</v>
      </c>
    </row>
    <row r="2184" customFormat="false" ht="12.75" hidden="false" customHeight="false" outlineLevel="0" collapsed="false">
      <c r="B2184" s="5" t="n">
        <f aca="true">NORMSINV(RAND())</f>
        <v>-0.557297620783214</v>
      </c>
      <c r="C2184" s="5" t="n">
        <f aca="true">NORMSINV(RAND())</f>
        <v>-0.800928821871211</v>
      </c>
      <c r="D2184" s="5" t="n">
        <f aca="true">NORMSINV(RAND())</f>
        <v>1.53600844077854</v>
      </c>
      <c r="E2184" s="5" t="n">
        <f aca="true">NORMSINV(RAND())</f>
        <v>-1.01905177112146</v>
      </c>
      <c r="F2184" s="5" t="n">
        <f aca="true">NORMSINV(RAND())</f>
        <v>0.213582898479394</v>
      </c>
      <c r="H2184" s="5" t="n">
        <f aca="false">STDEV(B2184:F2184)</f>
        <v>1.03883053842263</v>
      </c>
      <c r="I2184" s="5" t="n">
        <f aca="false">1/H2184</f>
        <v>0.962620911701743</v>
      </c>
    </row>
    <row r="2185" customFormat="false" ht="12.75" hidden="false" customHeight="false" outlineLevel="0" collapsed="false">
      <c r="B2185" s="5" t="n">
        <f aca="true">NORMSINV(RAND())</f>
        <v>0.612125492839793</v>
      </c>
      <c r="C2185" s="5" t="n">
        <f aca="true">NORMSINV(RAND())</f>
        <v>0.181262337874027</v>
      </c>
      <c r="D2185" s="5" t="n">
        <f aca="true">NORMSINV(RAND())</f>
        <v>-0.824761025437058</v>
      </c>
      <c r="E2185" s="5" t="n">
        <f aca="true">NORMSINV(RAND())</f>
        <v>-1.02561418899816</v>
      </c>
      <c r="F2185" s="5" t="n">
        <f aca="true">NORMSINV(RAND())</f>
        <v>0.243369241039947</v>
      </c>
      <c r="H2185" s="5" t="n">
        <f aca="false">STDEV(B2185:F2185)</f>
        <v>0.718766749184765</v>
      </c>
      <c r="I2185" s="5" t="n">
        <f aca="false">1/H2185</f>
        <v>1.39127192671922</v>
      </c>
    </row>
    <row r="2186" customFormat="false" ht="12.75" hidden="false" customHeight="false" outlineLevel="0" collapsed="false">
      <c r="B2186" s="5" t="n">
        <f aca="true">NORMSINV(RAND())</f>
        <v>0.637067357943343</v>
      </c>
      <c r="C2186" s="5" t="n">
        <f aca="true">NORMSINV(RAND())</f>
        <v>-1.53382442555606</v>
      </c>
      <c r="D2186" s="5" t="n">
        <f aca="true">NORMSINV(RAND())</f>
        <v>-0.667121638976198</v>
      </c>
      <c r="E2186" s="5" t="n">
        <f aca="true">NORMSINV(RAND())</f>
        <v>0.254336134921526</v>
      </c>
      <c r="F2186" s="5" t="n">
        <f aca="true">NORMSINV(RAND())</f>
        <v>1.00199702454665</v>
      </c>
      <c r="H2186" s="5" t="n">
        <f aca="false">STDEV(B2186:F2186)</f>
        <v>1.03117548484678</v>
      </c>
      <c r="I2186" s="5" t="n">
        <f aca="false">1/H2186</f>
        <v>0.969767042268841</v>
      </c>
    </row>
    <row r="2187" customFormat="false" ht="12.75" hidden="false" customHeight="false" outlineLevel="0" collapsed="false">
      <c r="B2187" s="5" t="n">
        <f aca="true">NORMSINV(RAND())</f>
        <v>0.0725557730795488</v>
      </c>
      <c r="C2187" s="5" t="n">
        <f aca="true">NORMSINV(RAND())</f>
        <v>0.155002314356291</v>
      </c>
      <c r="D2187" s="5" t="n">
        <f aca="true">NORMSINV(RAND())</f>
        <v>1.96491051145769</v>
      </c>
      <c r="E2187" s="5" t="n">
        <f aca="true">NORMSINV(RAND())</f>
        <v>-0.23070417387219</v>
      </c>
      <c r="F2187" s="5" t="n">
        <f aca="true">NORMSINV(RAND())</f>
        <v>-0.608497575113763</v>
      </c>
      <c r="H2187" s="5" t="n">
        <f aca="false">STDEV(B2187:F2187)</f>
        <v>0.993402090929136</v>
      </c>
      <c r="I2187" s="5" t="n">
        <f aca="false">1/H2187</f>
        <v>1.00664173060547</v>
      </c>
    </row>
    <row r="2188" customFormat="false" ht="12.75" hidden="false" customHeight="false" outlineLevel="0" collapsed="false">
      <c r="B2188" s="5" t="n">
        <f aca="true">NORMSINV(RAND())</f>
        <v>-0.604739996897144</v>
      </c>
      <c r="C2188" s="5" t="n">
        <f aca="true">NORMSINV(RAND())</f>
        <v>-0.241282981431009</v>
      </c>
      <c r="D2188" s="5" t="n">
        <f aca="true">NORMSINV(RAND())</f>
        <v>-0.925580913996655</v>
      </c>
      <c r="E2188" s="5" t="n">
        <f aca="true">NORMSINV(RAND())</f>
        <v>-1.95618834707866</v>
      </c>
      <c r="F2188" s="5" t="n">
        <f aca="true">NORMSINV(RAND())</f>
        <v>1.56570894850316</v>
      </c>
      <c r="H2188" s="5" t="n">
        <f aca="false">STDEV(B2188:F2188)</f>
        <v>1.28683958777322</v>
      </c>
      <c r="I2188" s="5" t="n">
        <f aca="false">1/H2188</f>
        <v>0.777097634780124</v>
      </c>
    </row>
    <row r="2189" customFormat="false" ht="12.75" hidden="false" customHeight="false" outlineLevel="0" collapsed="false">
      <c r="B2189" s="5" t="n">
        <f aca="true">NORMSINV(RAND())</f>
        <v>0.978065836264763</v>
      </c>
      <c r="C2189" s="5" t="n">
        <f aca="true">NORMSINV(RAND())</f>
        <v>-0.669408124906212</v>
      </c>
      <c r="D2189" s="5" t="n">
        <f aca="true">NORMSINV(RAND())</f>
        <v>1.68330320698997</v>
      </c>
      <c r="E2189" s="5" t="n">
        <f aca="true">NORMSINV(RAND())</f>
        <v>0.964910581487609</v>
      </c>
      <c r="F2189" s="5" t="n">
        <f aca="true">NORMSINV(RAND())</f>
        <v>0.875618919056106</v>
      </c>
      <c r="H2189" s="5" t="n">
        <f aca="false">STDEV(B2189:F2189)</f>
        <v>0.865793575847766</v>
      </c>
      <c r="I2189" s="5" t="n">
        <f aca="false">1/H2189</f>
        <v>1.15500972506157</v>
      </c>
    </row>
    <row r="2190" customFormat="false" ht="12.75" hidden="false" customHeight="false" outlineLevel="0" collapsed="false">
      <c r="B2190" s="5" t="n">
        <f aca="true">NORMSINV(RAND())</f>
        <v>0.087621890254441</v>
      </c>
      <c r="C2190" s="5" t="n">
        <f aca="true">NORMSINV(RAND())</f>
        <v>0.75480674522433</v>
      </c>
      <c r="D2190" s="5" t="n">
        <f aca="true">NORMSINV(RAND())</f>
        <v>1.88618440321963</v>
      </c>
      <c r="E2190" s="5" t="n">
        <f aca="true">NORMSINV(RAND())</f>
        <v>-1.33604055504734</v>
      </c>
      <c r="F2190" s="5" t="n">
        <f aca="true">NORMSINV(RAND())</f>
        <v>0.199377514913305</v>
      </c>
      <c r="H2190" s="5" t="n">
        <f aca="false">STDEV(B2190:F2190)</f>
        <v>1.1675826758559</v>
      </c>
      <c r="I2190" s="5" t="n">
        <f aca="false">1/H2190</f>
        <v>0.856470398780922</v>
      </c>
    </row>
    <row r="2191" customFormat="false" ht="12.75" hidden="false" customHeight="false" outlineLevel="0" collapsed="false">
      <c r="B2191" s="5" t="n">
        <f aca="true">NORMSINV(RAND())</f>
        <v>-0.846016031710016</v>
      </c>
      <c r="C2191" s="5" t="n">
        <f aca="true">NORMSINV(RAND())</f>
        <v>0.340605764400895</v>
      </c>
      <c r="D2191" s="5" t="n">
        <f aca="true">NORMSINV(RAND())</f>
        <v>-1.9221972106755</v>
      </c>
      <c r="E2191" s="5" t="n">
        <f aca="true">NORMSINV(RAND())</f>
        <v>-0.70164415214501</v>
      </c>
      <c r="F2191" s="5" t="n">
        <f aca="true">NORMSINV(RAND())</f>
        <v>0.733753830146456</v>
      </c>
      <c r="H2191" s="5" t="n">
        <f aca="false">STDEV(B2191:F2191)</f>
        <v>1.04995414029985</v>
      </c>
      <c r="I2191" s="5" t="n">
        <f aca="false">1/H2191</f>
        <v>0.952422550297689</v>
      </c>
    </row>
    <row r="2192" customFormat="false" ht="12.75" hidden="false" customHeight="false" outlineLevel="0" collapsed="false">
      <c r="B2192" s="5" t="n">
        <f aca="true">NORMSINV(RAND())</f>
        <v>0.685548347456906</v>
      </c>
      <c r="C2192" s="5" t="n">
        <f aca="true">NORMSINV(RAND())</f>
        <v>0.61253289211445</v>
      </c>
      <c r="D2192" s="5" t="n">
        <f aca="true">NORMSINV(RAND())</f>
        <v>-0.624290085156772</v>
      </c>
      <c r="E2192" s="5" t="n">
        <f aca="true">NORMSINV(RAND())</f>
        <v>1.1153932013309</v>
      </c>
      <c r="F2192" s="5" t="n">
        <f aca="true">NORMSINV(RAND())</f>
        <v>-0.61920295874361</v>
      </c>
      <c r="H2192" s="5" t="n">
        <f aca="false">STDEV(B2192:F2192)</f>
        <v>0.804464759152628</v>
      </c>
      <c r="I2192" s="5" t="n">
        <f aca="false">1/H2192</f>
        <v>1.2430625314816</v>
      </c>
    </row>
    <row r="2193" customFormat="false" ht="12.75" hidden="false" customHeight="false" outlineLevel="0" collapsed="false">
      <c r="B2193" s="5" t="n">
        <f aca="true">NORMSINV(RAND())</f>
        <v>-0.476751523666347</v>
      </c>
      <c r="C2193" s="5" t="n">
        <f aca="true">NORMSINV(RAND())</f>
        <v>1.15761352338006</v>
      </c>
      <c r="D2193" s="5" t="n">
        <f aca="true">NORMSINV(RAND())</f>
        <v>1.66815223198895</v>
      </c>
      <c r="E2193" s="5" t="n">
        <f aca="true">NORMSINV(RAND())</f>
        <v>-0.298786273976148</v>
      </c>
      <c r="F2193" s="5" t="n">
        <f aca="true">NORMSINV(RAND())</f>
        <v>1.08166275457301</v>
      </c>
      <c r="H2193" s="5" t="n">
        <f aca="false">STDEV(B2193:F2193)</f>
        <v>0.954936204585118</v>
      </c>
      <c r="I2193" s="5" t="n">
        <f aca="false">1/H2193</f>
        <v>1.04719037271653</v>
      </c>
    </row>
    <row r="2194" customFormat="false" ht="12.75" hidden="false" customHeight="false" outlineLevel="0" collapsed="false">
      <c r="B2194" s="5" t="n">
        <f aca="true">NORMSINV(RAND())</f>
        <v>-0.539507690302893</v>
      </c>
      <c r="C2194" s="5" t="n">
        <f aca="true">NORMSINV(RAND())</f>
        <v>0.0515663262830508</v>
      </c>
      <c r="D2194" s="5" t="n">
        <f aca="true">NORMSINV(RAND())</f>
        <v>-2.53558557315622</v>
      </c>
      <c r="E2194" s="5" t="n">
        <f aca="true">NORMSINV(RAND())</f>
        <v>-1.69009316070464</v>
      </c>
      <c r="F2194" s="5" t="n">
        <f aca="true">NORMSINV(RAND())</f>
        <v>-0.46873777854551</v>
      </c>
      <c r="H2194" s="5" t="n">
        <f aca="false">STDEV(B2194:F2194)</f>
        <v>1.05210327412822</v>
      </c>
      <c r="I2194" s="5" t="n">
        <f aca="false">1/H2194</f>
        <v>0.950477034517937</v>
      </c>
    </row>
    <row r="2195" customFormat="false" ht="12.75" hidden="false" customHeight="false" outlineLevel="0" collapsed="false">
      <c r="B2195" s="5" t="n">
        <f aca="true">NORMSINV(RAND())</f>
        <v>-1.47965003278464</v>
      </c>
      <c r="C2195" s="5" t="n">
        <f aca="true">NORMSINV(RAND())</f>
        <v>-0.504350429380465</v>
      </c>
      <c r="D2195" s="5" t="n">
        <f aca="true">NORMSINV(RAND())</f>
        <v>-3.16723653382355</v>
      </c>
      <c r="E2195" s="5" t="n">
        <f aca="true">NORMSINV(RAND())</f>
        <v>0.287302191067648</v>
      </c>
      <c r="F2195" s="5" t="n">
        <f aca="true">NORMSINV(RAND())</f>
        <v>-0.818445944638513</v>
      </c>
      <c r="H2195" s="5" t="n">
        <f aca="false">STDEV(B2195:F2195)</f>
        <v>1.30092533923137</v>
      </c>
      <c r="I2195" s="5" t="n">
        <f aca="false">1/H2195</f>
        <v>0.768683620684052</v>
      </c>
    </row>
    <row r="2196" customFormat="false" ht="12.75" hidden="false" customHeight="false" outlineLevel="0" collapsed="false">
      <c r="B2196" s="5" t="n">
        <f aca="true">NORMSINV(RAND())</f>
        <v>-0.641270429398549</v>
      </c>
      <c r="C2196" s="5" t="n">
        <f aca="true">NORMSINV(RAND())</f>
        <v>0.356780799261488</v>
      </c>
      <c r="D2196" s="5" t="n">
        <f aca="true">NORMSINV(RAND())</f>
        <v>0.345836479601105</v>
      </c>
      <c r="E2196" s="5" t="n">
        <f aca="true">NORMSINV(RAND())</f>
        <v>-1.10538802909337</v>
      </c>
      <c r="F2196" s="5" t="n">
        <f aca="true">NORMSINV(RAND())</f>
        <v>-0.77967308511742</v>
      </c>
      <c r="H2196" s="5" t="n">
        <f aca="false">STDEV(B2196:F2196)</f>
        <v>0.675038747702092</v>
      </c>
      <c r="I2196" s="5" t="n">
        <f aca="false">1/H2196</f>
        <v>1.48139644339545</v>
      </c>
    </row>
    <row r="2197" customFormat="false" ht="12.75" hidden="false" customHeight="false" outlineLevel="0" collapsed="false">
      <c r="B2197" s="5" t="n">
        <f aca="true">NORMSINV(RAND())</f>
        <v>-1.26286914703226</v>
      </c>
      <c r="C2197" s="5" t="n">
        <f aca="true">NORMSINV(RAND())</f>
        <v>-0.327793016833293</v>
      </c>
      <c r="D2197" s="5" t="n">
        <f aca="true">NORMSINV(RAND())</f>
        <v>-0.363885936895012</v>
      </c>
      <c r="E2197" s="5" t="n">
        <f aca="true">NORMSINV(RAND())</f>
        <v>0.659606745669703</v>
      </c>
      <c r="F2197" s="5" t="n">
        <f aca="true">NORMSINV(RAND())</f>
        <v>-0.392402085251625</v>
      </c>
      <c r="H2197" s="5" t="n">
        <f aca="false">STDEV(B2197:F2197)</f>
        <v>0.680869774220824</v>
      </c>
      <c r="I2197" s="5" t="n">
        <f aca="false">1/H2197</f>
        <v>1.46870963855663</v>
      </c>
    </row>
    <row r="2198" customFormat="false" ht="12.75" hidden="false" customHeight="false" outlineLevel="0" collapsed="false">
      <c r="B2198" s="5" t="n">
        <f aca="true">NORMSINV(RAND())</f>
        <v>1.09636325126974</v>
      </c>
      <c r="C2198" s="5" t="n">
        <f aca="true">NORMSINV(RAND())</f>
        <v>1.04026473553419</v>
      </c>
      <c r="D2198" s="5" t="n">
        <f aca="true">NORMSINV(RAND())</f>
        <v>1.74596396763907</v>
      </c>
      <c r="E2198" s="5" t="n">
        <f aca="true">NORMSINV(RAND())</f>
        <v>0.102148674107077</v>
      </c>
      <c r="F2198" s="5" t="n">
        <f aca="true">NORMSINV(RAND())</f>
        <v>1.73869344048566</v>
      </c>
      <c r="H2198" s="5" t="n">
        <f aca="false">STDEV(B2198:F2198)</f>
        <v>0.673517445600825</v>
      </c>
      <c r="I2198" s="5" t="n">
        <f aca="false">1/H2198</f>
        <v>1.48474253567096</v>
      </c>
    </row>
    <row r="2199" customFormat="false" ht="12.75" hidden="false" customHeight="false" outlineLevel="0" collapsed="false">
      <c r="B2199" s="5" t="n">
        <f aca="true">NORMSINV(RAND())</f>
        <v>1.63271332180841</v>
      </c>
      <c r="C2199" s="5" t="n">
        <f aca="true">NORMSINV(RAND())</f>
        <v>0.0872122840082058</v>
      </c>
      <c r="D2199" s="5" t="n">
        <f aca="true">NORMSINV(RAND())</f>
        <v>-0.326524976571093</v>
      </c>
      <c r="E2199" s="5" t="n">
        <f aca="true">NORMSINV(RAND())</f>
        <v>-1.03882969495815</v>
      </c>
      <c r="F2199" s="5" t="n">
        <f aca="true">NORMSINV(RAND())</f>
        <v>1.81808335393134</v>
      </c>
      <c r="H2199" s="5" t="n">
        <f aca="false">STDEV(B2199:F2199)</f>
        <v>1.2470451294724</v>
      </c>
      <c r="I2199" s="5" t="n">
        <f aca="false">1/H2199</f>
        <v>0.801895598135311</v>
      </c>
    </row>
    <row r="2200" customFormat="false" ht="12.75" hidden="false" customHeight="false" outlineLevel="0" collapsed="false">
      <c r="B2200" s="5" t="n">
        <f aca="true">NORMSINV(RAND())</f>
        <v>-1.0506596596382</v>
      </c>
      <c r="C2200" s="5" t="n">
        <f aca="true">NORMSINV(RAND())</f>
        <v>1.2158032013076</v>
      </c>
      <c r="D2200" s="5" t="n">
        <f aca="true">NORMSINV(RAND())</f>
        <v>0.981648799170891</v>
      </c>
      <c r="E2200" s="5" t="n">
        <f aca="true">NORMSINV(RAND())</f>
        <v>-1.08610101911606</v>
      </c>
      <c r="F2200" s="5" t="n">
        <f aca="true">NORMSINV(RAND())</f>
        <v>0.512125144274213</v>
      </c>
      <c r="H2200" s="5" t="n">
        <f aca="false">STDEV(B2200:F2200)</f>
        <v>1.10927469050654</v>
      </c>
      <c r="I2200" s="5" t="n">
        <f aca="false">1/H2200</f>
        <v>0.901489963269022</v>
      </c>
    </row>
    <row r="2201" customFormat="false" ht="12.75" hidden="false" customHeight="false" outlineLevel="0" collapsed="false">
      <c r="B2201" s="5" t="n">
        <f aca="true">NORMSINV(RAND())</f>
        <v>0.843972393834409</v>
      </c>
      <c r="C2201" s="5" t="n">
        <f aca="true">NORMSINV(RAND())</f>
        <v>-0.10860849065968</v>
      </c>
      <c r="D2201" s="5" t="n">
        <f aca="true">NORMSINV(RAND())</f>
        <v>2.01572445532433</v>
      </c>
      <c r="E2201" s="5" t="n">
        <f aca="true">NORMSINV(RAND())</f>
        <v>0.539061697533896</v>
      </c>
      <c r="F2201" s="5" t="n">
        <f aca="true">NORMSINV(RAND())</f>
        <v>0.667738974429188</v>
      </c>
      <c r="H2201" s="5" t="n">
        <f aca="false">STDEV(B2201:F2201)</f>
        <v>0.773097022019211</v>
      </c>
      <c r="I2201" s="5" t="n">
        <f aca="false">1/H2201</f>
        <v>1.29349870911177</v>
      </c>
    </row>
    <row r="2202" customFormat="false" ht="12.75" hidden="false" customHeight="false" outlineLevel="0" collapsed="false">
      <c r="B2202" s="5" t="n">
        <f aca="true">NORMSINV(RAND())</f>
        <v>1.42185813676758</v>
      </c>
      <c r="C2202" s="5" t="n">
        <f aca="true">NORMSINV(RAND())</f>
        <v>0.481195256031761</v>
      </c>
      <c r="D2202" s="5" t="n">
        <f aca="true">NORMSINV(RAND())</f>
        <v>-0.917521423581305</v>
      </c>
      <c r="E2202" s="5" t="n">
        <f aca="true">NORMSINV(RAND())</f>
        <v>0.336622621255246</v>
      </c>
      <c r="F2202" s="5" t="n">
        <f aca="true">NORMSINV(RAND())</f>
        <v>0.904605904054913</v>
      </c>
      <c r="H2202" s="5" t="n">
        <f aca="false">STDEV(B2202:F2202)</f>
        <v>0.871063885292545</v>
      </c>
      <c r="I2202" s="5" t="n">
        <f aca="false">1/H2202</f>
        <v>1.14802142171714</v>
      </c>
    </row>
    <row r="2203" customFormat="false" ht="12.75" hidden="false" customHeight="false" outlineLevel="0" collapsed="false">
      <c r="B2203" s="5" t="n">
        <f aca="true">NORMSINV(RAND())</f>
        <v>0.138215677087635</v>
      </c>
      <c r="C2203" s="5" t="n">
        <f aca="true">NORMSINV(RAND())</f>
        <v>1.3784900108196</v>
      </c>
      <c r="D2203" s="5" t="n">
        <f aca="true">NORMSINV(RAND())</f>
        <v>0.449812946750377</v>
      </c>
      <c r="E2203" s="5" t="n">
        <f aca="true">NORMSINV(RAND())</f>
        <v>0.690999927694007</v>
      </c>
      <c r="F2203" s="5" t="n">
        <f aca="true">NORMSINV(RAND())</f>
        <v>0.138701008130864</v>
      </c>
      <c r="H2203" s="5" t="n">
        <f aca="false">STDEV(B2203:F2203)</f>
        <v>0.513473481020751</v>
      </c>
      <c r="I2203" s="5" t="n">
        <f aca="false">1/H2203</f>
        <v>1.94752024585976</v>
      </c>
    </row>
    <row r="2204" customFormat="false" ht="12.75" hidden="false" customHeight="false" outlineLevel="0" collapsed="false">
      <c r="B2204" s="5" t="n">
        <f aca="true">NORMSINV(RAND())</f>
        <v>-2.23562911824431</v>
      </c>
      <c r="C2204" s="5" t="n">
        <f aca="true">NORMSINV(RAND())</f>
        <v>-1.59764519453232</v>
      </c>
      <c r="D2204" s="5" t="n">
        <f aca="true">NORMSINV(RAND())</f>
        <v>0.0134931589798405</v>
      </c>
      <c r="E2204" s="5" t="n">
        <f aca="true">NORMSINV(RAND())</f>
        <v>-0.621583055859521</v>
      </c>
      <c r="F2204" s="5" t="n">
        <f aca="true">NORMSINV(RAND())</f>
        <v>-1.54328072449381</v>
      </c>
      <c r="H2204" s="5" t="n">
        <f aca="false">STDEV(B2204:F2204)</f>
        <v>0.888197005124618</v>
      </c>
      <c r="I2204" s="5" t="n">
        <f aca="false">1/H2204</f>
        <v>1.1258763475111</v>
      </c>
    </row>
    <row r="2205" customFormat="false" ht="12.75" hidden="false" customHeight="false" outlineLevel="0" collapsed="false">
      <c r="B2205" s="5" t="n">
        <f aca="true">NORMSINV(RAND())</f>
        <v>1.03602696220139</v>
      </c>
      <c r="C2205" s="5" t="n">
        <f aca="true">NORMSINV(RAND())</f>
        <v>0.0956256695499682</v>
      </c>
      <c r="D2205" s="5" t="n">
        <f aca="true">NORMSINV(RAND())</f>
        <v>-0.560142782408926</v>
      </c>
      <c r="E2205" s="5" t="n">
        <f aca="true">NORMSINV(RAND())</f>
        <v>0.499682738862989</v>
      </c>
      <c r="F2205" s="5" t="n">
        <f aca="true">NORMSINV(RAND())</f>
        <v>-0.447050713053048</v>
      </c>
      <c r="H2205" s="5" t="n">
        <f aca="false">STDEV(B2205:F2205)</f>
        <v>0.664808738522789</v>
      </c>
      <c r="I2205" s="5" t="n">
        <f aca="false">1/H2205</f>
        <v>1.50419202103451</v>
      </c>
    </row>
    <row r="2206" customFormat="false" ht="12.75" hidden="false" customHeight="false" outlineLevel="0" collapsed="false">
      <c r="B2206" s="5" t="n">
        <f aca="true">NORMSINV(RAND())</f>
        <v>-1.05718699979229</v>
      </c>
      <c r="C2206" s="5" t="n">
        <f aca="true">NORMSINV(RAND())</f>
        <v>0.128828523735914</v>
      </c>
      <c r="D2206" s="5" t="n">
        <f aca="true">NORMSINV(RAND())</f>
        <v>1.23352310321475</v>
      </c>
      <c r="E2206" s="5" t="n">
        <f aca="true">NORMSINV(RAND())</f>
        <v>0.560740863321997</v>
      </c>
      <c r="F2206" s="5" t="n">
        <f aca="true">NORMSINV(RAND())</f>
        <v>0.384151582271289</v>
      </c>
      <c r="H2206" s="5" t="n">
        <f aca="false">STDEV(B2206:F2206)</f>
        <v>0.837450685735535</v>
      </c>
      <c r="I2206" s="5" t="n">
        <f aca="false">1/H2206</f>
        <v>1.1941001625925</v>
      </c>
    </row>
    <row r="2207" customFormat="false" ht="12.75" hidden="false" customHeight="false" outlineLevel="0" collapsed="false">
      <c r="B2207" s="5" t="n">
        <f aca="true">NORMSINV(RAND())</f>
        <v>0.287597512843427</v>
      </c>
      <c r="C2207" s="5" t="n">
        <f aca="true">NORMSINV(RAND())</f>
        <v>1.86218805722818</v>
      </c>
      <c r="D2207" s="5" t="n">
        <f aca="true">NORMSINV(RAND())</f>
        <v>-0.0995398030049483</v>
      </c>
      <c r="E2207" s="5" t="n">
        <f aca="true">NORMSINV(RAND())</f>
        <v>1.206766280966</v>
      </c>
      <c r="F2207" s="5" t="n">
        <f aca="true">NORMSINV(RAND())</f>
        <v>0.88551873879308</v>
      </c>
      <c r="H2207" s="5" t="n">
        <f aca="false">STDEV(B2207:F2207)</f>
        <v>0.769525972909563</v>
      </c>
      <c r="I2207" s="5" t="n">
        <f aca="false">1/H2207</f>
        <v>1.29950129716742</v>
      </c>
    </row>
    <row r="2208" customFormat="false" ht="12.75" hidden="false" customHeight="false" outlineLevel="0" collapsed="false">
      <c r="B2208" s="5" t="n">
        <f aca="true">NORMSINV(RAND())</f>
        <v>0.218326684360217</v>
      </c>
      <c r="C2208" s="5" t="n">
        <f aca="true">NORMSINV(RAND())</f>
        <v>-2.16410442411996</v>
      </c>
      <c r="D2208" s="5" t="n">
        <f aca="true">NORMSINV(RAND())</f>
        <v>-0.112648866246628</v>
      </c>
      <c r="E2208" s="5" t="n">
        <f aca="true">NORMSINV(RAND())</f>
        <v>-0.387583199539188</v>
      </c>
      <c r="F2208" s="5" t="n">
        <f aca="true">NORMSINV(RAND())</f>
        <v>-0.851361642155915</v>
      </c>
      <c r="H2208" s="5" t="n">
        <f aca="false">STDEV(B2208:F2208)</f>
        <v>0.927929140093956</v>
      </c>
      <c r="I2208" s="5" t="n">
        <f aca="false">1/H2208</f>
        <v>1.07766849513827</v>
      </c>
    </row>
    <row r="2209" customFormat="false" ht="12.75" hidden="false" customHeight="false" outlineLevel="0" collapsed="false">
      <c r="B2209" s="5" t="n">
        <f aca="true">NORMSINV(RAND())</f>
        <v>-1.21104779768236</v>
      </c>
      <c r="C2209" s="5" t="n">
        <f aca="true">NORMSINV(RAND())</f>
        <v>-0.976312968084992</v>
      </c>
      <c r="D2209" s="5" t="n">
        <f aca="true">NORMSINV(RAND())</f>
        <v>-0.575476149868185</v>
      </c>
      <c r="E2209" s="5" t="n">
        <f aca="true">NORMSINV(RAND())</f>
        <v>0.601794961867458</v>
      </c>
      <c r="F2209" s="5" t="n">
        <f aca="true">NORMSINV(RAND())</f>
        <v>0.179415033463922</v>
      </c>
      <c r="H2209" s="5" t="n">
        <f aca="false">STDEV(B2209:F2209)</f>
        <v>0.768110418347586</v>
      </c>
      <c r="I2209" s="5" t="n">
        <f aca="false">1/H2209</f>
        <v>1.30189615465869</v>
      </c>
    </row>
    <row r="2210" customFormat="false" ht="12.75" hidden="false" customHeight="false" outlineLevel="0" collapsed="false">
      <c r="B2210" s="5" t="n">
        <f aca="true">NORMSINV(RAND())</f>
        <v>2.66901448657039</v>
      </c>
      <c r="C2210" s="5" t="n">
        <f aca="true">NORMSINV(RAND())</f>
        <v>0.203583347685706</v>
      </c>
      <c r="D2210" s="5" t="n">
        <f aca="true">NORMSINV(RAND())</f>
        <v>0.569504092159969</v>
      </c>
      <c r="E2210" s="5" t="n">
        <f aca="true">NORMSINV(RAND())</f>
        <v>-0.035156087696051</v>
      </c>
      <c r="F2210" s="5" t="n">
        <f aca="true">NORMSINV(RAND())</f>
        <v>-0.299415270229315</v>
      </c>
      <c r="H2210" s="5" t="n">
        <f aca="false">STDEV(B2210:F2210)</f>
        <v>1.18837658464102</v>
      </c>
      <c r="I2210" s="5" t="n">
        <f aca="false">1/H2210</f>
        <v>0.841484099337142</v>
      </c>
    </row>
    <row r="2211" customFormat="false" ht="12.75" hidden="false" customHeight="false" outlineLevel="0" collapsed="false">
      <c r="B2211" s="5" t="n">
        <f aca="true">NORMSINV(RAND())</f>
        <v>-0.478701368848224</v>
      </c>
      <c r="C2211" s="5" t="n">
        <f aca="true">NORMSINV(RAND())</f>
        <v>0.676582477520357</v>
      </c>
      <c r="D2211" s="5" t="n">
        <f aca="true">NORMSINV(RAND())</f>
        <v>2.81151734673876</v>
      </c>
      <c r="E2211" s="5" t="n">
        <f aca="true">NORMSINV(RAND())</f>
        <v>-0.438071001365578</v>
      </c>
      <c r="F2211" s="5" t="n">
        <f aca="true">NORMSINV(RAND())</f>
        <v>0.723966537034245</v>
      </c>
      <c r="H2211" s="5" t="n">
        <f aca="false">STDEV(B2211:F2211)</f>
        <v>1.33564496516584</v>
      </c>
      <c r="I2211" s="5" t="n">
        <f aca="false">1/H2211</f>
        <v>0.748701957541413</v>
      </c>
    </row>
    <row r="2212" customFormat="false" ht="12.75" hidden="false" customHeight="false" outlineLevel="0" collapsed="false">
      <c r="B2212" s="5" t="n">
        <f aca="true">NORMSINV(RAND())</f>
        <v>0.370700657357296</v>
      </c>
      <c r="C2212" s="5" t="n">
        <f aca="true">NORMSINV(RAND())</f>
        <v>0.151448672058594</v>
      </c>
      <c r="D2212" s="5" t="n">
        <f aca="true">NORMSINV(RAND())</f>
        <v>1.31422216218013</v>
      </c>
      <c r="E2212" s="5" t="n">
        <f aca="true">NORMSINV(RAND())</f>
        <v>-0.545362176665716</v>
      </c>
      <c r="F2212" s="5" t="n">
        <f aca="true">NORMSINV(RAND())</f>
        <v>-0.468714466617744</v>
      </c>
      <c r="H2212" s="5" t="n">
        <f aca="false">STDEV(B2212:F2212)</f>
        <v>0.753228876345182</v>
      </c>
      <c r="I2212" s="5" t="n">
        <f aca="false">1/H2212</f>
        <v>1.32761771541766</v>
      </c>
    </row>
    <row r="2213" customFormat="false" ht="12.75" hidden="false" customHeight="false" outlineLevel="0" collapsed="false">
      <c r="B2213" s="5" t="n">
        <f aca="true">NORMSINV(RAND())</f>
        <v>0.849890288632806</v>
      </c>
      <c r="C2213" s="5" t="n">
        <f aca="true">NORMSINV(RAND())</f>
        <v>0.188094258623642</v>
      </c>
      <c r="D2213" s="5" t="n">
        <f aca="true">NORMSINV(RAND())</f>
        <v>-0.727854423209062</v>
      </c>
      <c r="E2213" s="5" t="n">
        <f aca="true">NORMSINV(RAND())</f>
        <v>-0.768069173545046</v>
      </c>
      <c r="F2213" s="5" t="n">
        <f aca="true">NORMSINV(RAND())</f>
        <v>1.54474952366017</v>
      </c>
      <c r="H2213" s="5" t="n">
        <f aca="false">STDEV(B2213:F2213)</f>
        <v>1.00342101820138</v>
      </c>
      <c r="I2213" s="5" t="n">
        <f aca="false">1/H2213</f>
        <v>0.996590645263234</v>
      </c>
    </row>
    <row r="2214" customFormat="false" ht="12.75" hidden="false" customHeight="false" outlineLevel="0" collapsed="false">
      <c r="B2214" s="5" t="n">
        <f aca="true">NORMSINV(RAND())</f>
        <v>0.165475498607192</v>
      </c>
      <c r="C2214" s="5" t="n">
        <f aca="true">NORMSINV(RAND())</f>
        <v>-1.04746420192524</v>
      </c>
      <c r="D2214" s="5" t="n">
        <f aca="true">NORMSINV(RAND())</f>
        <v>0.316062353618163</v>
      </c>
      <c r="E2214" s="5" t="n">
        <f aca="true">NORMSINV(RAND())</f>
        <v>-0.303070887783606</v>
      </c>
      <c r="F2214" s="5" t="n">
        <f aca="true">NORMSINV(RAND())</f>
        <v>-0.10324642476238</v>
      </c>
      <c r="H2214" s="5" t="n">
        <f aca="false">STDEV(B2214:F2214)</f>
        <v>0.533366442003415</v>
      </c>
      <c r="I2214" s="5" t="n">
        <f aca="false">1/H2214</f>
        <v>1.87488360955712</v>
      </c>
    </row>
    <row r="2215" customFormat="false" ht="12.75" hidden="false" customHeight="false" outlineLevel="0" collapsed="false">
      <c r="B2215" s="5" t="n">
        <f aca="true">NORMSINV(RAND())</f>
        <v>-0.141782260414946</v>
      </c>
      <c r="C2215" s="5" t="n">
        <f aca="true">NORMSINV(RAND())</f>
        <v>0.458250415631757</v>
      </c>
      <c r="D2215" s="5" t="n">
        <f aca="true">NORMSINV(RAND())</f>
        <v>1.17579189042608</v>
      </c>
      <c r="E2215" s="5" t="n">
        <f aca="true">NORMSINV(RAND())</f>
        <v>-0.437137618386284</v>
      </c>
      <c r="F2215" s="5" t="n">
        <f aca="true">NORMSINV(RAND())</f>
        <v>-1.28902762024523</v>
      </c>
      <c r="H2215" s="5" t="n">
        <f aca="false">STDEV(B2215:F2215)</f>
        <v>0.92929023960344</v>
      </c>
      <c r="I2215" s="5" t="n">
        <f aca="false">1/H2215</f>
        <v>1.07609007109204</v>
      </c>
    </row>
    <row r="2216" customFormat="false" ht="12.75" hidden="false" customHeight="false" outlineLevel="0" collapsed="false">
      <c r="B2216" s="5" t="n">
        <f aca="true">NORMSINV(RAND())</f>
        <v>-2.44396254767996</v>
      </c>
      <c r="C2216" s="5" t="n">
        <f aca="true">NORMSINV(RAND())</f>
        <v>-0.433090001504254</v>
      </c>
      <c r="D2216" s="5" t="n">
        <f aca="true">NORMSINV(RAND())</f>
        <v>-2.16130104576148</v>
      </c>
      <c r="E2216" s="5" t="n">
        <f aca="true">NORMSINV(RAND())</f>
        <v>0.460244124207495</v>
      </c>
      <c r="F2216" s="5" t="n">
        <f aca="true">NORMSINV(RAND())</f>
        <v>0.600966549273636</v>
      </c>
      <c r="H2216" s="5" t="n">
        <f aca="false">STDEV(B2216:F2216)</f>
        <v>1.43537402598915</v>
      </c>
      <c r="I2216" s="5" t="n">
        <f aca="false">1/H2216</f>
        <v>0.696682524480598</v>
      </c>
    </row>
    <row r="2217" customFormat="false" ht="12.75" hidden="false" customHeight="false" outlineLevel="0" collapsed="false">
      <c r="B2217" s="5" t="n">
        <f aca="true">NORMSINV(RAND())</f>
        <v>0.855683291839982</v>
      </c>
      <c r="C2217" s="5" t="n">
        <f aca="true">NORMSINV(RAND())</f>
        <v>1.50642141092725</v>
      </c>
      <c r="D2217" s="5" t="n">
        <f aca="true">NORMSINV(RAND())</f>
        <v>0.894421482928547</v>
      </c>
      <c r="E2217" s="5" t="n">
        <f aca="true">NORMSINV(RAND())</f>
        <v>0.581148725413204</v>
      </c>
      <c r="F2217" s="5" t="n">
        <f aca="true">NORMSINV(RAND())</f>
        <v>-0.826634783060241</v>
      </c>
      <c r="H2217" s="5" t="n">
        <f aca="false">STDEV(B2217:F2217)</f>
        <v>0.867363177600471</v>
      </c>
      <c r="I2217" s="5" t="n">
        <f aca="false">1/H2217</f>
        <v>1.15291959103736</v>
      </c>
    </row>
    <row r="2218" customFormat="false" ht="12.75" hidden="false" customHeight="false" outlineLevel="0" collapsed="false">
      <c r="B2218" s="5" t="n">
        <f aca="true">NORMSINV(RAND())</f>
        <v>-0.50069517091493</v>
      </c>
      <c r="C2218" s="5" t="n">
        <f aca="true">NORMSINV(RAND())</f>
        <v>-0.83600502066055</v>
      </c>
      <c r="D2218" s="5" t="n">
        <f aca="true">NORMSINV(RAND())</f>
        <v>0.442569779670508</v>
      </c>
      <c r="E2218" s="5" t="n">
        <f aca="true">NORMSINV(RAND())</f>
        <v>0.980262261883681</v>
      </c>
      <c r="F2218" s="5" t="n">
        <f aca="true">NORMSINV(RAND())</f>
        <v>1.26658565876889</v>
      </c>
      <c r="H2218" s="5" t="n">
        <f aca="false">STDEV(B2218:F2218)</f>
        <v>0.914419550863094</v>
      </c>
      <c r="I2218" s="5" t="n">
        <f aca="false">1/H2218</f>
        <v>1.09358991619999</v>
      </c>
    </row>
    <row r="2219" customFormat="false" ht="12.75" hidden="false" customHeight="false" outlineLevel="0" collapsed="false">
      <c r="B2219" s="5" t="n">
        <f aca="true">NORMSINV(RAND())</f>
        <v>0.304602926305607</v>
      </c>
      <c r="C2219" s="5" t="n">
        <f aca="true">NORMSINV(RAND())</f>
        <v>1.40224421366592</v>
      </c>
      <c r="D2219" s="5" t="n">
        <f aca="true">NORMSINV(RAND())</f>
        <v>0.356009301141134</v>
      </c>
      <c r="E2219" s="5" t="n">
        <f aca="true">NORMSINV(RAND())</f>
        <v>-1.44955488482402</v>
      </c>
      <c r="F2219" s="5" t="n">
        <f aca="true">NORMSINV(RAND())</f>
        <v>1.45680008727677</v>
      </c>
      <c r="H2219" s="5" t="n">
        <f aca="false">STDEV(B2219:F2219)</f>
        <v>1.17815810647816</v>
      </c>
      <c r="I2219" s="5" t="n">
        <f aca="false">1/H2219</f>
        <v>0.848782514419287</v>
      </c>
    </row>
    <row r="2220" customFormat="false" ht="12.75" hidden="false" customHeight="false" outlineLevel="0" collapsed="false">
      <c r="B2220" s="5" t="n">
        <f aca="true">NORMSINV(RAND())</f>
        <v>-0.54521932763933</v>
      </c>
      <c r="C2220" s="5" t="n">
        <f aca="true">NORMSINV(RAND())</f>
        <v>0.128019248624064</v>
      </c>
      <c r="D2220" s="5" t="n">
        <f aca="true">NORMSINV(RAND())</f>
        <v>-0.352993867602311</v>
      </c>
      <c r="E2220" s="5" t="n">
        <f aca="true">NORMSINV(RAND())</f>
        <v>0.703313146916265</v>
      </c>
      <c r="F2220" s="5" t="n">
        <f aca="true">NORMSINV(RAND())</f>
        <v>-1.96147047431222</v>
      </c>
      <c r="H2220" s="5" t="n">
        <f aca="false">STDEV(B2220:F2220)</f>
        <v>0.994664734958465</v>
      </c>
      <c r="I2220" s="5" t="n">
        <f aca="false">1/H2220</f>
        <v>1.00536388277781</v>
      </c>
    </row>
    <row r="2221" customFormat="false" ht="12.75" hidden="false" customHeight="false" outlineLevel="0" collapsed="false">
      <c r="B2221" s="5" t="n">
        <f aca="true">NORMSINV(RAND())</f>
        <v>0.639496695299129</v>
      </c>
      <c r="C2221" s="5" t="n">
        <f aca="true">NORMSINV(RAND())</f>
        <v>1.11622275684257</v>
      </c>
      <c r="D2221" s="5" t="n">
        <f aca="true">NORMSINV(RAND())</f>
        <v>0.0789949286255727</v>
      </c>
      <c r="E2221" s="5" t="n">
        <f aca="true">NORMSINV(RAND())</f>
        <v>-0.48134582530633</v>
      </c>
      <c r="F2221" s="5" t="n">
        <f aca="true">NORMSINV(RAND())</f>
        <v>0.917431124494675</v>
      </c>
      <c r="H2221" s="5" t="n">
        <f aca="false">STDEV(B2221:F2221)</f>
        <v>0.652536761296708</v>
      </c>
      <c r="I2221" s="5" t="n">
        <f aca="false">1/H2221</f>
        <v>1.53248071114464</v>
      </c>
    </row>
    <row r="2222" customFormat="false" ht="12.75" hidden="false" customHeight="false" outlineLevel="0" collapsed="false">
      <c r="B2222" s="5" t="n">
        <f aca="true">NORMSINV(RAND())</f>
        <v>-0.489997098317258</v>
      </c>
      <c r="C2222" s="5" t="n">
        <f aca="true">NORMSINV(RAND())</f>
        <v>-0.546862303230891</v>
      </c>
      <c r="D2222" s="5" t="n">
        <f aca="true">NORMSINV(RAND())</f>
        <v>-0.689600375652604</v>
      </c>
      <c r="E2222" s="5" t="n">
        <f aca="true">NORMSINV(RAND())</f>
        <v>-0.724057675453848</v>
      </c>
      <c r="F2222" s="5" t="n">
        <f aca="true">NORMSINV(RAND())</f>
        <v>-0.816564320216447</v>
      </c>
      <c r="H2222" s="5" t="n">
        <f aca="false">STDEV(B2222:F2222)</f>
        <v>0.133206941883177</v>
      </c>
      <c r="I2222" s="5" t="n">
        <f aca="false">1/H2222</f>
        <v>7.50711626483403</v>
      </c>
    </row>
    <row r="2223" customFormat="false" ht="12.75" hidden="false" customHeight="false" outlineLevel="0" collapsed="false">
      <c r="B2223" s="5" t="n">
        <f aca="true">NORMSINV(RAND())</f>
        <v>1.05601802707897</v>
      </c>
      <c r="C2223" s="5" t="n">
        <f aca="true">NORMSINV(RAND())</f>
        <v>0.108375633318699</v>
      </c>
      <c r="D2223" s="5" t="n">
        <f aca="true">NORMSINV(RAND())</f>
        <v>-0.716110369414461</v>
      </c>
      <c r="E2223" s="5" t="n">
        <f aca="true">NORMSINV(RAND())</f>
        <v>-1.249232195084</v>
      </c>
      <c r="F2223" s="5" t="n">
        <f aca="true">NORMSINV(RAND())</f>
        <v>0.779234969553038</v>
      </c>
      <c r="H2223" s="5" t="n">
        <f aca="false">STDEV(B2223:F2223)</f>
        <v>0.975631504285034</v>
      </c>
      <c r="I2223" s="5" t="n">
        <f aca="false">1/H2223</f>
        <v>1.02497715131988</v>
      </c>
    </row>
    <row r="2224" customFormat="false" ht="12.75" hidden="false" customHeight="false" outlineLevel="0" collapsed="false">
      <c r="B2224" s="5" t="n">
        <f aca="true">NORMSINV(RAND())</f>
        <v>2.14767341613274</v>
      </c>
      <c r="C2224" s="5" t="n">
        <f aca="true">NORMSINV(RAND())</f>
        <v>1.34291688016309</v>
      </c>
      <c r="D2224" s="5" t="n">
        <f aca="true">NORMSINV(RAND())</f>
        <v>1.33262372971919</v>
      </c>
      <c r="E2224" s="5" t="n">
        <f aca="true">NORMSINV(RAND())</f>
        <v>0.366646892669342</v>
      </c>
      <c r="F2224" s="5" t="n">
        <f aca="true">NORMSINV(RAND())</f>
        <v>0.626798074945573</v>
      </c>
      <c r="H2224" s="5" t="n">
        <f aca="false">STDEV(B2224:F2224)</f>
        <v>0.698644089545112</v>
      </c>
      <c r="I2224" s="5" t="n">
        <f aca="false">1/H2224</f>
        <v>1.43134396320607</v>
      </c>
    </row>
    <row r="2225" customFormat="false" ht="12.75" hidden="false" customHeight="false" outlineLevel="0" collapsed="false">
      <c r="B2225" s="5" t="n">
        <f aca="true">NORMSINV(RAND())</f>
        <v>-0.570128275420463</v>
      </c>
      <c r="C2225" s="5" t="n">
        <f aca="true">NORMSINV(RAND())</f>
        <v>1.00942312505121</v>
      </c>
      <c r="D2225" s="5" t="n">
        <f aca="true">NORMSINV(RAND())</f>
        <v>0.223008595986819</v>
      </c>
      <c r="E2225" s="5" t="n">
        <f aca="true">NORMSINV(RAND())</f>
        <v>0.282944905886333</v>
      </c>
      <c r="F2225" s="5" t="n">
        <f aca="true">NORMSINV(RAND())</f>
        <v>-0.55411955332255</v>
      </c>
      <c r="H2225" s="5" t="n">
        <f aca="false">STDEV(B2225:F2225)</f>
        <v>0.661480173832545</v>
      </c>
      <c r="I2225" s="5" t="n">
        <f aca="false">1/H2225</f>
        <v>1.51176110722428</v>
      </c>
    </row>
    <row r="2226" customFormat="false" ht="12.75" hidden="false" customHeight="false" outlineLevel="0" collapsed="false">
      <c r="B2226" s="5" t="n">
        <f aca="true">NORMSINV(RAND())</f>
        <v>1.17293747040757</v>
      </c>
      <c r="C2226" s="5" t="n">
        <f aca="true">NORMSINV(RAND())</f>
        <v>-0.378663502050882</v>
      </c>
      <c r="D2226" s="5" t="n">
        <f aca="true">NORMSINV(RAND())</f>
        <v>0.661668820747167</v>
      </c>
      <c r="E2226" s="5" t="n">
        <f aca="true">NORMSINV(RAND())</f>
        <v>-0.505565561794019</v>
      </c>
      <c r="F2226" s="5" t="n">
        <f aca="true">NORMSINV(RAND())</f>
        <v>0.491114503267816</v>
      </c>
      <c r="H2226" s="5" t="n">
        <f aca="false">STDEV(B2226:F2226)</f>
        <v>0.713824960397827</v>
      </c>
      <c r="I2226" s="5" t="n">
        <f aca="false">1/H2226</f>
        <v>1.4009036605314</v>
      </c>
    </row>
    <row r="2227" customFormat="false" ht="12.75" hidden="false" customHeight="false" outlineLevel="0" collapsed="false">
      <c r="B2227" s="5" t="n">
        <f aca="true">NORMSINV(RAND())</f>
        <v>-1.37699780243207</v>
      </c>
      <c r="C2227" s="5" t="n">
        <f aca="true">NORMSINV(RAND())</f>
        <v>-1.00424482453366</v>
      </c>
      <c r="D2227" s="5" t="n">
        <f aca="true">NORMSINV(RAND())</f>
        <v>0.218953204539729</v>
      </c>
      <c r="E2227" s="5" t="n">
        <f aca="true">NORMSINV(RAND())</f>
        <v>-0.601811438590143</v>
      </c>
      <c r="F2227" s="5" t="n">
        <f aca="true">NORMSINV(RAND())</f>
        <v>1.51318773847885</v>
      </c>
      <c r="H2227" s="5" t="n">
        <f aca="false">STDEV(B2227:F2227)</f>
        <v>1.15016613286485</v>
      </c>
      <c r="I2227" s="5" t="n">
        <f aca="false">1/H2227</f>
        <v>0.869439615222533</v>
      </c>
    </row>
    <row r="2228" customFormat="false" ht="12.75" hidden="false" customHeight="false" outlineLevel="0" collapsed="false">
      <c r="B2228" s="5" t="n">
        <f aca="true">NORMSINV(RAND())</f>
        <v>-0.592824979601926</v>
      </c>
      <c r="C2228" s="5" t="n">
        <f aca="true">NORMSINV(RAND())</f>
        <v>-0.505350378394499</v>
      </c>
      <c r="D2228" s="5" t="n">
        <f aca="true">NORMSINV(RAND())</f>
        <v>0.239341160368144</v>
      </c>
      <c r="E2228" s="5" t="n">
        <f aca="true">NORMSINV(RAND())</f>
        <v>-1.83367417492116</v>
      </c>
      <c r="F2228" s="5" t="n">
        <f aca="true">NORMSINV(RAND())</f>
        <v>-0.820803525139013</v>
      </c>
      <c r="H2228" s="5" t="n">
        <f aca="false">STDEV(B2228:F2228)</f>
        <v>0.746912304255901</v>
      </c>
      <c r="I2228" s="5" t="n">
        <f aca="false">1/H2228</f>
        <v>1.33884526242506</v>
      </c>
    </row>
    <row r="2229" customFormat="false" ht="12.75" hidden="false" customHeight="false" outlineLevel="0" collapsed="false">
      <c r="B2229" s="5" t="n">
        <f aca="true">NORMSINV(RAND())</f>
        <v>-0.437266006586769</v>
      </c>
      <c r="C2229" s="5" t="n">
        <f aca="true">NORMSINV(RAND())</f>
        <v>-0.296551808854079</v>
      </c>
      <c r="D2229" s="5" t="n">
        <f aca="true">NORMSINV(RAND())</f>
        <v>-0.605864529196111</v>
      </c>
      <c r="E2229" s="5" t="n">
        <f aca="true">NORMSINV(RAND())</f>
        <v>-0.777881194593531</v>
      </c>
      <c r="F2229" s="5" t="n">
        <f aca="true">NORMSINV(RAND())</f>
        <v>-0.516897761151463</v>
      </c>
      <c r="H2229" s="5" t="n">
        <f aca="false">STDEV(B2229:F2229)</f>
        <v>0.180569614922204</v>
      </c>
      <c r="I2229" s="5" t="n">
        <f aca="false">1/H2229</f>
        <v>5.53803030720777</v>
      </c>
    </row>
    <row r="2230" customFormat="false" ht="12.75" hidden="false" customHeight="false" outlineLevel="0" collapsed="false">
      <c r="B2230" s="5" t="n">
        <f aca="true">NORMSINV(RAND())</f>
        <v>0.339982747150951</v>
      </c>
      <c r="C2230" s="5" t="n">
        <f aca="true">NORMSINV(RAND())</f>
        <v>0.664910367908067</v>
      </c>
      <c r="D2230" s="5" t="n">
        <f aca="true">NORMSINV(RAND())</f>
        <v>0.58892212942901</v>
      </c>
      <c r="E2230" s="5" t="n">
        <f aca="true">NORMSINV(RAND())</f>
        <v>0.357966618674302</v>
      </c>
      <c r="F2230" s="5" t="n">
        <f aca="true">NORMSINV(RAND())</f>
        <v>0.23446569923114</v>
      </c>
      <c r="H2230" s="5" t="n">
        <f aca="false">STDEV(B2230:F2230)</f>
        <v>0.181453798272405</v>
      </c>
      <c r="I2230" s="5" t="n">
        <f aca="false">1/H2230</f>
        <v>5.51104473712236</v>
      </c>
    </row>
    <row r="2231" customFormat="false" ht="12.75" hidden="false" customHeight="false" outlineLevel="0" collapsed="false">
      <c r="B2231" s="5" t="n">
        <f aca="true">NORMSINV(RAND())</f>
        <v>-1.28661820086477</v>
      </c>
      <c r="C2231" s="5" t="n">
        <f aca="true">NORMSINV(RAND())</f>
        <v>-0.826681405695661</v>
      </c>
      <c r="D2231" s="5" t="n">
        <f aca="true">NORMSINV(RAND())</f>
        <v>0.777118714754083</v>
      </c>
      <c r="E2231" s="5" t="n">
        <f aca="true">NORMSINV(RAND())</f>
        <v>-0.829011444814197</v>
      </c>
      <c r="F2231" s="5" t="n">
        <f aca="true">NORMSINV(RAND())</f>
        <v>-0.626844632856651</v>
      </c>
      <c r="H2231" s="5" t="n">
        <f aca="false">STDEV(B2231:F2231)</f>
        <v>0.784825158829838</v>
      </c>
      <c r="I2231" s="5" t="n">
        <f aca="false">1/H2231</f>
        <v>1.27416914296043</v>
      </c>
    </row>
    <row r="2232" customFormat="false" ht="12.75" hidden="false" customHeight="false" outlineLevel="0" collapsed="false">
      <c r="B2232" s="5" t="n">
        <f aca="true">NORMSINV(RAND())</f>
        <v>-2.81521026853295</v>
      </c>
      <c r="C2232" s="5" t="n">
        <f aca="true">NORMSINV(RAND())</f>
        <v>0.816814721210411</v>
      </c>
      <c r="D2232" s="5" t="n">
        <f aca="true">NORMSINV(RAND())</f>
        <v>0.132983486583792</v>
      </c>
      <c r="E2232" s="5" t="n">
        <f aca="true">NORMSINV(RAND())</f>
        <v>0.0401206154524071</v>
      </c>
      <c r="F2232" s="5" t="n">
        <f aca="true">NORMSINV(RAND())</f>
        <v>-0.893498477268642</v>
      </c>
      <c r="H2232" s="5" t="n">
        <f aca="false">STDEV(B2232:F2232)</f>
        <v>1.40817836375686</v>
      </c>
      <c r="I2232" s="5" t="n">
        <f aca="false">1/H2232</f>
        <v>0.710137313381322</v>
      </c>
    </row>
    <row r="2233" customFormat="false" ht="12.75" hidden="false" customHeight="false" outlineLevel="0" collapsed="false">
      <c r="B2233" s="5" t="n">
        <f aca="true">NORMSINV(RAND())</f>
        <v>-0.243968971671009</v>
      </c>
      <c r="C2233" s="5" t="n">
        <f aca="true">NORMSINV(RAND())</f>
        <v>-2.83233568512033</v>
      </c>
      <c r="D2233" s="5" t="n">
        <f aca="true">NORMSINV(RAND())</f>
        <v>-0.198016245767097</v>
      </c>
      <c r="E2233" s="5" t="n">
        <f aca="true">NORMSINV(RAND())</f>
        <v>-0.195742698877148</v>
      </c>
      <c r="F2233" s="5" t="n">
        <f aca="true">NORMSINV(RAND())</f>
        <v>-0.0720870958807824</v>
      </c>
      <c r="H2233" s="5" t="n">
        <f aca="false">STDEV(B2233:F2233)</f>
        <v>1.18901242287333</v>
      </c>
      <c r="I2233" s="5" t="n">
        <f aca="false">1/H2233</f>
        <v>0.841034105920803</v>
      </c>
    </row>
    <row r="2234" customFormat="false" ht="12.75" hidden="false" customHeight="false" outlineLevel="0" collapsed="false">
      <c r="B2234" s="5" t="n">
        <f aca="true">NORMSINV(RAND())</f>
        <v>-0.472883820960326</v>
      </c>
      <c r="C2234" s="5" t="n">
        <f aca="true">NORMSINV(RAND())</f>
        <v>-0.924924607189132</v>
      </c>
      <c r="D2234" s="5" t="n">
        <f aca="true">NORMSINV(RAND())</f>
        <v>0.390792616491831</v>
      </c>
      <c r="E2234" s="5" t="n">
        <f aca="true">NORMSINV(RAND())</f>
        <v>-0.878872703547317</v>
      </c>
      <c r="F2234" s="5" t="n">
        <f aca="true">NORMSINV(RAND())</f>
        <v>-1.11671556973449</v>
      </c>
      <c r="H2234" s="5" t="n">
        <f aca="false">STDEV(B2234:F2234)</f>
        <v>0.60169928967125</v>
      </c>
      <c r="I2234" s="5" t="n">
        <f aca="false">1/H2234</f>
        <v>1.6619597482762</v>
      </c>
    </row>
    <row r="2235" customFormat="false" ht="12.75" hidden="false" customHeight="false" outlineLevel="0" collapsed="false">
      <c r="B2235" s="5" t="n">
        <f aca="true">NORMSINV(RAND())</f>
        <v>-0.349409113457095</v>
      </c>
      <c r="C2235" s="5" t="n">
        <f aca="true">NORMSINV(RAND())</f>
        <v>0.409325591561258</v>
      </c>
      <c r="D2235" s="5" t="n">
        <f aca="true">NORMSINV(RAND())</f>
        <v>-0.542410656334164</v>
      </c>
      <c r="E2235" s="5" t="n">
        <f aca="true">NORMSINV(RAND())</f>
        <v>0.158027577210182</v>
      </c>
      <c r="F2235" s="5" t="n">
        <f aca="true">NORMSINV(RAND())</f>
        <v>1.01827736361054</v>
      </c>
      <c r="H2235" s="5" t="n">
        <f aca="false">STDEV(B2235:F2235)</f>
        <v>0.622380574512474</v>
      </c>
      <c r="I2235" s="5" t="n">
        <f aca="false">1/H2235</f>
        <v>1.60673395178396</v>
      </c>
    </row>
    <row r="2236" customFormat="false" ht="12.75" hidden="false" customHeight="false" outlineLevel="0" collapsed="false">
      <c r="B2236" s="5" t="n">
        <f aca="true">NORMSINV(RAND())</f>
        <v>1.13029887235297</v>
      </c>
      <c r="C2236" s="5" t="n">
        <f aca="true">NORMSINV(RAND())</f>
        <v>0.0461001989508873</v>
      </c>
      <c r="D2236" s="5" t="n">
        <f aca="true">NORMSINV(RAND())</f>
        <v>-0.0603750728592304</v>
      </c>
      <c r="E2236" s="5" t="n">
        <f aca="true">NORMSINV(RAND())</f>
        <v>1.30638226150623</v>
      </c>
      <c r="F2236" s="5" t="n">
        <f aca="true">NORMSINV(RAND())</f>
        <v>0.110372907360578</v>
      </c>
      <c r="H2236" s="5" t="n">
        <f aca="false">STDEV(B2236:F2236)</f>
        <v>0.655585358361607</v>
      </c>
      <c r="I2236" s="5" t="n">
        <f aca="false">1/H2236</f>
        <v>1.52535438329363</v>
      </c>
    </row>
    <row r="2237" customFormat="false" ht="12.75" hidden="false" customHeight="false" outlineLevel="0" collapsed="false">
      <c r="B2237" s="5" t="n">
        <f aca="true">NORMSINV(RAND())</f>
        <v>-0.944501273836101</v>
      </c>
      <c r="C2237" s="5" t="n">
        <f aca="true">NORMSINV(RAND())</f>
        <v>0.349027833892333</v>
      </c>
      <c r="D2237" s="5" t="n">
        <f aca="true">NORMSINV(RAND())</f>
        <v>-1.3948908009665</v>
      </c>
      <c r="E2237" s="5" t="n">
        <f aca="true">NORMSINV(RAND())</f>
        <v>-0.438210331372648</v>
      </c>
      <c r="F2237" s="5" t="n">
        <f aca="true">NORMSINV(RAND())</f>
        <v>-1.52452537556906</v>
      </c>
      <c r="H2237" s="5" t="n">
        <f aca="false">STDEV(B2237:F2237)</f>
        <v>0.766555527581795</v>
      </c>
      <c r="I2237" s="5" t="n">
        <f aca="false">1/H2237</f>
        <v>1.30453693701047</v>
      </c>
    </row>
    <row r="2238" customFormat="false" ht="12.75" hidden="false" customHeight="false" outlineLevel="0" collapsed="false">
      <c r="B2238" s="5" t="n">
        <f aca="true">NORMSINV(RAND())</f>
        <v>-1.91558491674953</v>
      </c>
      <c r="C2238" s="5" t="n">
        <f aca="true">NORMSINV(RAND())</f>
        <v>0.977637436363908</v>
      </c>
      <c r="D2238" s="5" t="n">
        <f aca="true">NORMSINV(RAND())</f>
        <v>0.413782843144763</v>
      </c>
      <c r="E2238" s="5" t="n">
        <f aca="true">NORMSINV(RAND())</f>
        <v>0.891535196536543</v>
      </c>
      <c r="F2238" s="5" t="n">
        <f aca="true">NORMSINV(RAND())</f>
        <v>0.820787280917855</v>
      </c>
      <c r="H2238" s="5" t="n">
        <f aca="false">STDEV(B2238:F2238)</f>
        <v>1.22297176255906</v>
      </c>
      <c r="I2238" s="5" t="n">
        <f aca="false">1/H2238</f>
        <v>0.817680367294424</v>
      </c>
    </row>
    <row r="2239" customFormat="false" ht="12.75" hidden="false" customHeight="false" outlineLevel="0" collapsed="false">
      <c r="B2239" s="5" t="n">
        <f aca="true">NORMSINV(RAND())</f>
        <v>0.588575131821237</v>
      </c>
      <c r="C2239" s="5" t="n">
        <f aca="true">NORMSINV(RAND())</f>
        <v>0.62715409074183</v>
      </c>
      <c r="D2239" s="5" t="n">
        <f aca="true">NORMSINV(RAND())</f>
        <v>-0.593898327969809</v>
      </c>
      <c r="E2239" s="5" t="n">
        <f aca="true">NORMSINV(RAND())</f>
        <v>-0.134237076402449</v>
      </c>
      <c r="F2239" s="5" t="n">
        <f aca="true">NORMSINV(RAND())</f>
        <v>0.529607226312923</v>
      </c>
      <c r="H2239" s="5" t="n">
        <f aca="false">STDEV(B2239:F2239)</f>
        <v>0.544063869677537</v>
      </c>
      <c r="I2239" s="5" t="n">
        <f aca="false">1/H2239</f>
        <v>1.83801949685189</v>
      </c>
    </row>
    <row r="2240" customFormat="false" ht="12.75" hidden="false" customHeight="false" outlineLevel="0" collapsed="false">
      <c r="B2240" s="5" t="n">
        <f aca="true">NORMSINV(RAND())</f>
        <v>0.839170287064697</v>
      </c>
      <c r="C2240" s="5" t="n">
        <f aca="true">NORMSINV(RAND())</f>
        <v>-0.50835823216998</v>
      </c>
      <c r="D2240" s="5" t="n">
        <f aca="true">NORMSINV(RAND())</f>
        <v>-0.804322043391497</v>
      </c>
      <c r="E2240" s="5" t="n">
        <f aca="true">NORMSINV(RAND())</f>
        <v>1.38179466964316</v>
      </c>
      <c r="F2240" s="5" t="n">
        <f aca="true">NORMSINV(RAND())</f>
        <v>-0.997423627529537</v>
      </c>
      <c r="H2240" s="5" t="n">
        <f aca="false">STDEV(B2240:F2240)</f>
        <v>1.0620958129859</v>
      </c>
      <c r="I2240" s="5" t="n">
        <f aca="false">1/H2240</f>
        <v>0.941534641011977</v>
      </c>
    </row>
    <row r="2241" customFormat="false" ht="12.75" hidden="false" customHeight="false" outlineLevel="0" collapsed="false">
      <c r="B2241" s="5" t="n">
        <f aca="true">NORMSINV(RAND())</f>
        <v>-0.855283994391663</v>
      </c>
      <c r="C2241" s="5" t="n">
        <f aca="true">NORMSINV(RAND())</f>
        <v>-0.242738441066169</v>
      </c>
      <c r="D2241" s="5" t="n">
        <f aca="true">NORMSINV(RAND())</f>
        <v>0.148916138263579</v>
      </c>
      <c r="E2241" s="5" t="n">
        <f aca="true">NORMSINV(RAND())</f>
        <v>0.564046325519633</v>
      </c>
      <c r="F2241" s="5" t="n">
        <f aca="true">NORMSINV(RAND())</f>
        <v>0.156712287593144</v>
      </c>
      <c r="H2241" s="5" t="n">
        <f aca="false">STDEV(B2241:F2241)</f>
        <v>0.53499699614085</v>
      </c>
      <c r="I2241" s="5" t="n">
        <f aca="false">1/H2241</f>
        <v>1.86916937331126</v>
      </c>
    </row>
    <row r="2242" customFormat="false" ht="12.75" hidden="false" customHeight="false" outlineLevel="0" collapsed="false">
      <c r="B2242" s="5" t="n">
        <f aca="true">NORMSINV(RAND())</f>
        <v>-1.52886426133393</v>
      </c>
      <c r="C2242" s="5" t="n">
        <f aca="true">NORMSINV(RAND())</f>
        <v>-0.958100961867046</v>
      </c>
      <c r="D2242" s="5" t="n">
        <f aca="true">NORMSINV(RAND())</f>
        <v>-0.527720413031801</v>
      </c>
      <c r="E2242" s="5" t="n">
        <f aca="true">NORMSINV(RAND())</f>
        <v>1.4686797440775</v>
      </c>
      <c r="F2242" s="5" t="n">
        <f aca="true">NORMSINV(RAND())</f>
        <v>0.00608287704199072</v>
      </c>
      <c r="H2242" s="5" t="n">
        <f aca="false">STDEV(B2242:F2242)</f>
        <v>1.14200009091579</v>
      </c>
      <c r="I2242" s="5" t="n">
        <f aca="false">1/H2242</f>
        <v>0.875656672844992</v>
      </c>
    </row>
    <row r="2243" customFormat="false" ht="12.75" hidden="false" customHeight="false" outlineLevel="0" collapsed="false">
      <c r="B2243" s="5" t="n">
        <f aca="true">NORMSINV(RAND())</f>
        <v>-0.854352258422818</v>
      </c>
      <c r="C2243" s="5" t="n">
        <f aca="true">NORMSINV(RAND())</f>
        <v>0.565249977891473</v>
      </c>
      <c r="D2243" s="5" t="n">
        <f aca="true">NORMSINV(RAND())</f>
        <v>1.60297204273376</v>
      </c>
      <c r="E2243" s="5" t="n">
        <f aca="true">NORMSINV(RAND())</f>
        <v>1.01852618883355</v>
      </c>
      <c r="F2243" s="5" t="n">
        <f aca="true">NORMSINV(RAND())</f>
        <v>3.71356593713355</v>
      </c>
      <c r="H2243" s="5" t="n">
        <f aca="false">STDEV(B2243:F2243)</f>
        <v>1.66854586578428</v>
      </c>
      <c r="I2243" s="5" t="n">
        <f aca="false">1/H2243</f>
        <v>0.599324250238672</v>
      </c>
    </row>
    <row r="2244" customFormat="false" ht="12.75" hidden="false" customHeight="false" outlineLevel="0" collapsed="false">
      <c r="B2244" s="5" t="n">
        <f aca="true">NORMSINV(RAND())</f>
        <v>0.393115138254974</v>
      </c>
      <c r="C2244" s="5" t="n">
        <f aca="true">NORMSINV(RAND())</f>
        <v>1.24274433815297</v>
      </c>
      <c r="D2244" s="5" t="n">
        <f aca="true">NORMSINV(RAND())</f>
        <v>1.13599828697895</v>
      </c>
      <c r="E2244" s="5" t="n">
        <f aca="true">NORMSINV(RAND())</f>
        <v>1.97773768288266</v>
      </c>
      <c r="F2244" s="5" t="n">
        <f aca="true">NORMSINV(RAND())</f>
        <v>-0.629881269183833</v>
      </c>
      <c r="H2244" s="5" t="n">
        <f aca="false">STDEV(B2244:F2244)</f>
        <v>0.987830056910359</v>
      </c>
      <c r="I2244" s="5" t="n">
        <f aca="false">1/H2244</f>
        <v>1.01231987527056</v>
      </c>
    </row>
    <row r="2245" customFormat="false" ht="12.75" hidden="false" customHeight="false" outlineLevel="0" collapsed="false">
      <c r="B2245" s="5" t="n">
        <f aca="true">NORMSINV(RAND())</f>
        <v>0.119269048881613</v>
      </c>
      <c r="C2245" s="5" t="n">
        <f aca="true">NORMSINV(RAND())</f>
        <v>1.14003866953717</v>
      </c>
      <c r="D2245" s="5" t="n">
        <f aca="true">NORMSINV(RAND())</f>
        <v>-0.391209724280232</v>
      </c>
      <c r="E2245" s="5" t="n">
        <f aca="true">NORMSINV(RAND())</f>
        <v>0.0937183780976795</v>
      </c>
      <c r="F2245" s="5" t="n">
        <f aca="true">NORMSINV(RAND())</f>
        <v>0.0458489237743379</v>
      </c>
      <c r="H2245" s="5" t="n">
        <f aca="false">STDEV(B2245:F2245)</f>
        <v>0.564527614665644</v>
      </c>
      <c r="I2245" s="5" t="n">
        <f aca="false">1/H2245</f>
        <v>1.77139253071309</v>
      </c>
    </row>
    <row r="2246" customFormat="false" ht="12.75" hidden="false" customHeight="false" outlineLevel="0" collapsed="false">
      <c r="B2246" s="5" t="n">
        <f aca="true">NORMSINV(RAND())</f>
        <v>-1.00205704094703</v>
      </c>
      <c r="C2246" s="5" t="n">
        <f aca="true">NORMSINV(RAND())</f>
        <v>0.621693951205089</v>
      </c>
      <c r="D2246" s="5" t="n">
        <f aca="true">NORMSINV(RAND())</f>
        <v>0.839102793989727</v>
      </c>
      <c r="E2246" s="5" t="n">
        <f aca="true">NORMSINV(RAND())</f>
        <v>0.781414115402555</v>
      </c>
      <c r="F2246" s="5" t="n">
        <f aca="true">NORMSINV(RAND())</f>
        <v>-2.86572365675953</v>
      </c>
      <c r="H2246" s="5" t="n">
        <f aca="false">STDEV(B2246:F2246)</f>
        <v>1.61161408367168</v>
      </c>
      <c r="I2246" s="5" t="n">
        <f aca="false">1/H2246</f>
        <v>0.620495942627741</v>
      </c>
    </row>
    <row r="2247" customFormat="false" ht="12.75" hidden="false" customHeight="false" outlineLevel="0" collapsed="false">
      <c r="B2247" s="5" t="n">
        <f aca="true">NORMSINV(RAND())</f>
        <v>-0.307766125681405</v>
      </c>
      <c r="C2247" s="5" t="n">
        <f aca="true">NORMSINV(RAND())</f>
        <v>0.859307707963609</v>
      </c>
      <c r="D2247" s="5" t="n">
        <f aca="true">NORMSINV(RAND())</f>
        <v>-1.15845272200412</v>
      </c>
      <c r="E2247" s="5" t="n">
        <f aca="true">NORMSINV(RAND())</f>
        <v>-1.60568630365594</v>
      </c>
      <c r="F2247" s="5" t="n">
        <f aca="true">NORMSINV(RAND())</f>
        <v>-1.07336472118074</v>
      </c>
      <c r="H2247" s="5" t="n">
        <f aca="false">STDEV(B2247:F2247)</f>
        <v>0.967725851577155</v>
      </c>
      <c r="I2247" s="5" t="n">
        <f aca="false">1/H2247</f>
        <v>1.03335050765694</v>
      </c>
    </row>
    <row r="2248" customFormat="false" ht="12.75" hidden="false" customHeight="false" outlineLevel="0" collapsed="false">
      <c r="B2248" s="5" t="n">
        <f aca="true">NORMSINV(RAND())</f>
        <v>-0.387988634629833</v>
      </c>
      <c r="C2248" s="5" t="n">
        <f aca="true">NORMSINV(RAND())</f>
        <v>-0.272456123317385</v>
      </c>
      <c r="D2248" s="5" t="n">
        <f aca="true">NORMSINV(RAND())</f>
        <v>0.325775705139104</v>
      </c>
      <c r="E2248" s="5" t="n">
        <f aca="true">NORMSINV(RAND())</f>
        <v>-0.301817401229693</v>
      </c>
      <c r="F2248" s="5" t="n">
        <f aca="true">NORMSINV(RAND())</f>
        <v>0.920218743053128</v>
      </c>
      <c r="H2248" s="5" t="n">
        <f aca="false">STDEV(B2248:F2248)</f>
        <v>0.559618800206733</v>
      </c>
      <c r="I2248" s="5" t="n">
        <f aca="false">1/H2248</f>
        <v>1.78693067429218</v>
      </c>
    </row>
    <row r="2249" customFormat="false" ht="12.75" hidden="false" customHeight="false" outlineLevel="0" collapsed="false">
      <c r="B2249" s="5" t="n">
        <f aca="true">NORMSINV(RAND())</f>
        <v>-0.117771609927959</v>
      </c>
      <c r="C2249" s="5" t="n">
        <f aca="true">NORMSINV(RAND())</f>
        <v>0.618505095398868</v>
      </c>
      <c r="D2249" s="5" t="n">
        <f aca="true">NORMSINV(RAND())</f>
        <v>0.132142730052324</v>
      </c>
      <c r="E2249" s="5" t="n">
        <f aca="true">NORMSINV(RAND())</f>
        <v>1.17191186560128</v>
      </c>
      <c r="F2249" s="5" t="n">
        <f aca="true">NORMSINV(RAND())</f>
        <v>-0.996100395166809</v>
      </c>
      <c r="H2249" s="5" t="n">
        <f aca="false">STDEV(B2249:F2249)</f>
        <v>0.813738082792875</v>
      </c>
      <c r="I2249" s="5" t="n">
        <f aca="false">1/H2249</f>
        <v>1.22889664518078</v>
      </c>
    </row>
    <row r="2250" customFormat="false" ht="12.75" hidden="false" customHeight="false" outlineLevel="0" collapsed="false">
      <c r="B2250" s="5" t="n">
        <f aca="true">NORMSINV(RAND())</f>
        <v>-0.403583227883021</v>
      </c>
      <c r="C2250" s="5" t="n">
        <f aca="true">NORMSINV(RAND())</f>
        <v>-0.25523989692338</v>
      </c>
      <c r="D2250" s="5" t="n">
        <f aca="true">NORMSINV(RAND())</f>
        <v>0.415250383612182</v>
      </c>
      <c r="E2250" s="5" t="n">
        <f aca="true">NORMSINV(RAND())</f>
        <v>0.942968552352199</v>
      </c>
      <c r="F2250" s="5" t="n">
        <f aca="true">NORMSINV(RAND())</f>
        <v>0.596465842118766</v>
      </c>
      <c r="H2250" s="5" t="n">
        <f aca="false">STDEV(B2250:F2250)</f>
        <v>0.57218209832033</v>
      </c>
      <c r="I2250" s="5" t="n">
        <f aca="false">1/H2250</f>
        <v>1.74769536295447</v>
      </c>
    </row>
    <row r="2251" customFormat="false" ht="12.75" hidden="false" customHeight="false" outlineLevel="0" collapsed="false">
      <c r="B2251" s="5" t="n">
        <f aca="true">NORMSINV(RAND())</f>
        <v>0.456719482724113</v>
      </c>
      <c r="C2251" s="5" t="n">
        <f aca="true">NORMSINV(RAND())</f>
        <v>-0.0726299367459662</v>
      </c>
      <c r="D2251" s="5" t="n">
        <f aca="true">NORMSINV(RAND())</f>
        <v>1.05382082204478</v>
      </c>
      <c r="E2251" s="5" t="n">
        <f aca="true">NORMSINV(RAND())</f>
        <v>0.75823862177903</v>
      </c>
      <c r="F2251" s="5" t="n">
        <f aca="true">NORMSINV(RAND())</f>
        <v>-0.698935355487641</v>
      </c>
      <c r="H2251" s="5" t="n">
        <f aca="false">STDEV(B2251:F2251)</f>
        <v>0.696331965361941</v>
      </c>
      <c r="I2251" s="5" t="n">
        <f aca="false">1/H2251</f>
        <v>1.43609664605906</v>
      </c>
    </row>
    <row r="2252" customFormat="false" ht="12.75" hidden="false" customHeight="false" outlineLevel="0" collapsed="false">
      <c r="B2252" s="5" t="n">
        <f aca="true">NORMSINV(RAND())</f>
        <v>0.192037839441985</v>
      </c>
      <c r="C2252" s="5" t="n">
        <f aca="true">NORMSINV(RAND())</f>
        <v>1.18550017896377</v>
      </c>
      <c r="D2252" s="5" t="n">
        <f aca="true">NORMSINV(RAND())</f>
        <v>-0.0307917003249089</v>
      </c>
      <c r="E2252" s="5" t="n">
        <f aca="true">NORMSINV(RAND())</f>
        <v>0.027920473917433</v>
      </c>
      <c r="F2252" s="5" t="n">
        <f aca="true">NORMSINV(RAND())</f>
        <v>0.443941201799755</v>
      </c>
      <c r="H2252" s="5" t="n">
        <f aca="false">STDEV(B2252:F2252)</f>
        <v>0.494882226243665</v>
      </c>
      <c r="I2252" s="5" t="n">
        <f aca="false">1/H2252</f>
        <v>2.02068279475374</v>
      </c>
    </row>
    <row r="2253" customFormat="false" ht="12.75" hidden="false" customHeight="false" outlineLevel="0" collapsed="false">
      <c r="B2253" s="5" t="n">
        <f aca="true">NORMSINV(RAND())</f>
        <v>1.74246793230051</v>
      </c>
      <c r="C2253" s="5" t="n">
        <f aca="true">NORMSINV(RAND())</f>
        <v>1.00800661397096</v>
      </c>
      <c r="D2253" s="5" t="n">
        <f aca="true">NORMSINV(RAND())</f>
        <v>1.1653760367067</v>
      </c>
      <c r="E2253" s="5" t="n">
        <f aca="true">NORMSINV(RAND())</f>
        <v>-0.550439688107745</v>
      </c>
      <c r="F2253" s="5" t="n">
        <f aca="true">NORMSINV(RAND())</f>
        <v>0.39911553089622</v>
      </c>
      <c r="H2253" s="5" t="n">
        <f aca="false">STDEV(B2253:F2253)</f>
        <v>0.871538632394267</v>
      </c>
      <c r="I2253" s="5" t="n">
        <f aca="false">1/H2253</f>
        <v>1.14739606809262</v>
      </c>
    </row>
    <row r="2254" customFormat="false" ht="12.75" hidden="false" customHeight="false" outlineLevel="0" collapsed="false">
      <c r="B2254" s="5" t="n">
        <f aca="true">NORMSINV(RAND())</f>
        <v>-1.07266861062717</v>
      </c>
      <c r="C2254" s="5" t="n">
        <f aca="true">NORMSINV(RAND())</f>
        <v>0.638623242217587</v>
      </c>
      <c r="D2254" s="5" t="n">
        <f aca="true">NORMSINV(RAND())</f>
        <v>2.00994410278211</v>
      </c>
      <c r="E2254" s="5" t="n">
        <f aca="true">NORMSINV(RAND())</f>
        <v>-0.439209265743562</v>
      </c>
      <c r="F2254" s="5" t="n">
        <f aca="true">NORMSINV(RAND())</f>
        <v>-0.637879504650704</v>
      </c>
      <c r="H2254" s="5" t="n">
        <f aca="false">STDEV(B2254:F2254)</f>
        <v>1.23979490799583</v>
      </c>
      <c r="I2254" s="5" t="n">
        <f aca="false">1/H2254</f>
        <v>0.806585019466272</v>
      </c>
    </row>
    <row r="2255" customFormat="false" ht="12.75" hidden="false" customHeight="false" outlineLevel="0" collapsed="false">
      <c r="B2255" s="5" t="n">
        <f aca="true">NORMSINV(RAND())</f>
        <v>1.00304389350199</v>
      </c>
      <c r="C2255" s="5" t="n">
        <f aca="true">NORMSINV(RAND())</f>
        <v>-1.32048445616142</v>
      </c>
      <c r="D2255" s="5" t="n">
        <f aca="true">NORMSINV(RAND())</f>
        <v>1.44842121682589</v>
      </c>
      <c r="E2255" s="5" t="n">
        <f aca="true">NORMSINV(RAND())</f>
        <v>-1.10135257738738</v>
      </c>
      <c r="F2255" s="5" t="n">
        <f aca="true">NORMSINV(RAND())</f>
        <v>-0.909631815049713</v>
      </c>
      <c r="H2255" s="5" t="n">
        <f aca="false">STDEV(B2255:F2255)</f>
        <v>1.2974230704941</v>
      </c>
      <c r="I2255" s="5" t="n">
        <f aca="false">1/H2255</f>
        <v>0.770758608153291</v>
      </c>
    </row>
    <row r="2256" customFormat="false" ht="12.75" hidden="false" customHeight="false" outlineLevel="0" collapsed="false">
      <c r="B2256" s="5" t="n">
        <f aca="true">NORMSINV(RAND())</f>
        <v>-0.501426122092902</v>
      </c>
      <c r="C2256" s="5" t="n">
        <f aca="true">NORMSINV(RAND())</f>
        <v>-0.406895009889027</v>
      </c>
      <c r="D2256" s="5" t="n">
        <f aca="true">NORMSINV(RAND())</f>
        <v>0.266099471577565</v>
      </c>
      <c r="E2256" s="5" t="n">
        <f aca="true">NORMSINV(RAND())</f>
        <v>-0.219763939142962</v>
      </c>
      <c r="F2256" s="5" t="n">
        <f aca="true">NORMSINV(RAND())</f>
        <v>-0.899299223831372</v>
      </c>
      <c r="H2256" s="5" t="n">
        <f aca="false">STDEV(B2256:F2256)</f>
        <v>0.425561708475425</v>
      </c>
      <c r="I2256" s="5" t="n">
        <f aca="false">1/H2256</f>
        <v>2.34983547646357</v>
      </c>
    </row>
    <row r="2257" customFormat="false" ht="12.75" hidden="false" customHeight="false" outlineLevel="0" collapsed="false">
      <c r="B2257" s="5" t="n">
        <f aca="true">NORMSINV(RAND())</f>
        <v>-0.055904425345974</v>
      </c>
      <c r="C2257" s="5" t="n">
        <f aca="true">NORMSINV(RAND())</f>
        <v>0.338253382753317</v>
      </c>
      <c r="D2257" s="5" t="n">
        <f aca="true">NORMSINV(RAND())</f>
        <v>-0.306865534793921</v>
      </c>
      <c r="E2257" s="5" t="n">
        <f aca="true">NORMSINV(RAND())</f>
        <v>-0.424434979178555</v>
      </c>
      <c r="F2257" s="5" t="n">
        <f aca="true">NORMSINV(RAND())</f>
        <v>0.00415676820322822</v>
      </c>
      <c r="H2257" s="5" t="n">
        <f aca="false">STDEV(B2257:F2257)</f>
        <v>0.296774730091318</v>
      </c>
      <c r="I2257" s="5" t="n">
        <f aca="false">1/H2257</f>
        <v>3.36955912551011</v>
      </c>
    </row>
    <row r="2258" customFormat="false" ht="12.75" hidden="false" customHeight="false" outlineLevel="0" collapsed="false">
      <c r="B2258" s="5" t="n">
        <f aca="true">NORMSINV(RAND())</f>
        <v>0.398303654067257</v>
      </c>
      <c r="C2258" s="5" t="n">
        <f aca="true">NORMSINV(RAND())</f>
        <v>-1.10140900013863</v>
      </c>
      <c r="D2258" s="5" t="n">
        <f aca="true">NORMSINV(RAND())</f>
        <v>-0.306556343525495</v>
      </c>
      <c r="E2258" s="5" t="n">
        <f aca="true">NORMSINV(RAND())</f>
        <v>-0.534014687949685</v>
      </c>
      <c r="F2258" s="5" t="n">
        <f aca="true">NORMSINV(RAND())</f>
        <v>0.93975670120062</v>
      </c>
      <c r="H2258" s="5" t="n">
        <f aca="false">STDEV(B2258:F2258)</f>
        <v>0.800171064130562</v>
      </c>
      <c r="I2258" s="5" t="n">
        <f aca="false">1/H2258</f>
        <v>1.24973276943795</v>
      </c>
    </row>
    <row r="2259" customFormat="false" ht="12.75" hidden="false" customHeight="false" outlineLevel="0" collapsed="false">
      <c r="B2259" s="5" t="n">
        <f aca="true">NORMSINV(RAND())</f>
        <v>-1.60914572867976</v>
      </c>
      <c r="C2259" s="5" t="n">
        <f aca="true">NORMSINV(RAND())</f>
        <v>0.217405630630646</v>
      </c>
      <c r="D2259" s="5" t="n">
        <f aca="true">NORMSINV(RAND())</f>
        <v>-1.78771277040604</v>
      </c>
      <c r="E2259" s="5" t="n">
        <f aca="true">NORMSINV(RAND())</f>
        <v>-0.994390566005982</v>
      </c>
      <c r="F2259" s="5" t="n">
        <f aca="true">NORMSINV(RAND())</f>
        <v>0.949810104204597</v>
      </c>
      <c r="H2259" s="5" t="n">
        <f aca="false">STDEV(B2259:F2259)</f>
        <v>1.18791895585525</v>
      </c>
      <c r="I2259" s="5" t="n">
        <f aca="false">1/H2259</f>
        <v>0.841808269049841</v>
      </c>
    </row>
    <row r="2260" customFormat="false" ht="12.75" hidden="false" customHeight="false" outlineLevel="0" collapsed="false">
      <c r="B2260" s="5" t="n">
        <f aca="true">NORMSINV(RAND())</f>
        <v>0.024543613079351</v>
      </c>
      <c r="C2260" s="5" t="n">
        <f aca="true">NORMSINV(RAND())</f>
        <v>-1.56430464358529</v>
      </c>
      <c r="D2260" s="5" t="n">
        <f aca="true">NORMSINV(RAND())</f>
        <v>-1.38656090577547</v>
      </c>
      <c r="E2260" s="5" t="n">
        <f aca="true">NORMSINV(RAND())</f>
        <v>-0.0571335090501838</v>
      </c>
      <c r="F2260" s="5" t="n">
        <f aca="true">NORMSINV(RAND())</f>
        <v>-0.601122814055656</v>
      </c>
      <c r="H2260" s="5" t="n">
        <f aca="false">STDEV(B2260:F2260)</f>
        <v>0.735692729373245</v>
      </c>
      <c r="I2260" s="5" t="n">
        <f aca="false">1/H2260</f>
        <v>1.35926312721878</v>
      </c>
    </row>
    <row r="2261" customFormat="false" ht="12.75" hidden="false" customHeight="false" outlineLevel="0" collapsed="false">
      <c r="B2261" s="5" t="n">
        <f aca="true">NORMSINV(RAND())</f>
        <v>-1.27952461292204</v>
      </c>
      <c r="C2261" s="5" t="n">
        <f aca="true">NORMSINV(RAND())</f>
        <v>-0.644980483294125</v>
      </c>
      <c r="D2261" s="5" t="n">
        <f aca="true">NORMSINV(RAND())</f>
        <v>-0.917042459034562</v>
      </c>
      <c r="E2261" s="5" t="n">
        <f aca="true">NORMSINV(RAND())</f>
        <v>-0.349342859127068</v>
      </c>
      <c r="F2261" s="5" t="n">
        <f aca="true">NORMSINV(RAND())</f>
        <v>-0.306772578180078</v>
      </c>
      <c r="H2261" s="5" t="n">
        <f aca="false">STDEV(B2261:F2261)</f>
        <v>0.407299182610376</v>
      </c>
      <c r="I2261" s="5" t="n">
        <f aca="false">1/H2261</f>
        <v>2.45519765984064</v>
      </c>
    </row>
    <row r="2262" customFormat="false" ht="12.75" hidden="false" customHeight="false" outlineLevel="0" collapsed="false">
      <c r="B2262" s="5" t="n">
        <f aca="true">NORMSINV(RAND())</f>
        <v>-0.853435644727136</v>
      </c>
      <c r="C2262" s="5" t="n">
        <f aca="true">NORMSINV(RAND())</f>
        <v>-0.877942861648363</v>
      </c>
      <c r="D2262" s="5" t="n">
        <f aca="true">NORMSINV(RAND())</f>
        <v>0.256895278622145</v>
      </c>
      <c r="E2262" s="5" t="n">
        <f aca="true">NORMSINV(RAND())</f>
        <v>-0.177039312991924</v>
      </c>
      <c r="F2262" s="5" t="n">
        <f aca="true">NORMSINV(RAND())</f>
        <v>-1.72067133938381</v>
      </c>
      <c r="H2262" s="5" t="n">
        <f aca="false">STDEV(B2262:F2262)</f>
        <v>0.755454451915202</v>
      </c>
      <c r="I2262" s="5" t="n">
        <f aca="false">1/H2262</f>
        <v>1.32370654175753</v>
      </c>
    </row>
    <row r="2263" customFormat="false" ht="12.75" hidden="false" customHeight="false" outlineLevel="0" collapsed="false">
      <c r="B2263" s="5" t="n">
        <f aca="true">NORMSINV(RAND())</f>
        <v>-0.138265406460649</v>
      </c>
      <c r="C2263" s="5" t="n">
        <f aca="true">NORMSINV(RAND())</f>
        <v>0.265690306905151</v>
      </c>
      <c r="D2263" s="5" t="n">
        <f aca="true">NORMSINV(RAND())</f>
        <v>-0.128423213787555</v>
      </c>
      <c r="E2263" s="5" t="n">
        <f aca="true">NORMSINV(RAND())</f>
        <v>0.259928475579507</v>
      </c>
      <c r="F2263" s="5" t="n">
        <f aca="true">NORMSINV(RAND())</f>
        <v>-1.94505269086916</v>
      </c>
      <c r="H2263" s="5" t="n">
        <f aca="false">STDEV(B2263:F2263)</f>
        <v>0.920379287306124</v>
      </c>
      <c r="I2263" s="5" t="n">
        <f aca="false">1/H2263</f>
        <v>1.08650858813535</v>
      </c>
    </row>
    <row r="2264" customFormat="false" ht="12.75" hidden="false" customHeight="false" outlineLevel="0" collapsed="false">
      <c r="B2264" s="5" t="n">
        <f aca="true">NORMSINV(RAND())</f>
        <v>0.495893295947675</v>
      </c>
      <c r="C2264" s="5" t="n">
        <f aca="true">NORMSINV(RAND())</f>
        <v>0.380325862907165</v>
      </c>
      <c r="D2264" s="5" t="n">
        <f aca="true">NORMSINV(RAND())</f>
        <v>0.28897767141947</v>
      </c>
      <c r="E2264" s="5" t="n">
        <f aca="true">NORMSINV(RAND())</f>
        <v>0.47904066225828</v>
      </c>
      <c r="F2264" s="5" t="n">
        <f aca="true">NORMSINV(RAND())</f>
        <v>0.299093540591733</v>
      </c>
      <c r="H2264" s="5" t="n">
        <f aca="false">STDEV(B2264:F2264)</f>
        <v>0.0970770554774504</v>
      </c>
      <c r="I2264" s="5" t="n">
        <f aca="false">1/H2264</f>
        <v>10.3010953008591</v>
      </c>
    </row>
    <row r="2265" customFormat="false" ht="12.75" hidden="false" customHeight="false" outlineLevel="0" collapsed="false">
      <c r="B2265" s="5" t="n">
        <f aca="true">NORMSINV(RAND())</f>
        <v>-0.75206763627661</v>
      </c>
      <c r="C2265" s="5" t="n">
        <f aca="true">NORMSINV(RAND())</f>
        <v>-0.985958570479308</v>
      </c>
      <c r="D2265" s="5" t="n">
        <f aca="true">NORMSINV(RAND())</f>
        <v>0.275310880714527</v>
      </c>
      <c r="E2265" s="5" t="n">
        <f aca="true">NORMSINV(RAND())</f>
        <v>-0.610942264020582</v>
      </c>
      <c r="F2265" s="5" t="n">
        <f aca="true">NORMSINV(RAND())</f>
        <v>0.139396513103386</v>
      </c>
      <c r="H2265" s="5" t="n">
        <f aca="false">STDEV(B2265:F2265)</f>
        <v>0.560786226725629</v>
      </c>
      <c r="I2265" s="5" t="n">
        <f aca="false">1/H2265</f>
        <v>1.7832107001609</v>
      </c>
    </row>
    <row r="2266" customFormat="false" ht="12.75" hidden="false" customHeight="false" outlineLevel="0" collapsed="false">
      <c r="B2266" s="5" t="n">
        <f aca="true">NORMSINV(RAND())</f>
        <v>0.475136951539061</v>
      </c>
      <c r="C2266" s="5" t="n">
        <f aca="true">NORMSINV(RAND())</f>
        <v>-2.79310491725766</v>
      </c>
      <c r="D2266" s="5" t="n">
        <f aca="true">NORMSINV(RAND())</f>
        <v>-0.706514176658914</v>
      </c>
      <c r="E2266" s="5" t="n">
        <f aca="true">NORMSINV(RAND())</f>
        <v>-0.141363384398334</v>
      </c>
      <c r="F2266" s="5" t="n">
        <f aca="true">NORMSINV(RAND())</f>
        <v>0.80972546100652</v>
      </c>
      <c r="H2266" s="5" t="n">
        <f aca="false">STDEV(B2266:F2266)</f>
        <v>1.42229840918963</v>
      </c>
      <c r="I2266" s="5" t="n">
        <f aca="false">1/H2266</f>
        <v>0.703087336341579</v>
      </c>
    </row>
    <row r="2267" customFormat="false" ht="12.75" hidden="false" customHeight="false" outlineLevel="0" collapsed="false">
      <c r="B2267" s="5" t="n">
        <f aca="true">NORMSINV(RAND())</f>
        <v>0.0846693968279383</v>
      </c>
      <c r="C2267" s="5" t="n">
        <f aca="true">NORMSINV(RAND())</f>
        <v>0.730673690238072</v>
      </c>
      <c r="D2267" s="5" t="n">
        <f aca="true">NORMSINV(RAND())</f>
        <v>-0.637275018374227</v>
      </c>
      <c r="E2267" s="5" t="n">
        <f aca="true">NORMSINV(RAND())</f>
        <v>0.164101126914102</v>
      </c>
      <c r="F2267" s="5" t="n">
        <f aca="true">NORMSINV(RAND())</f>
        <v>-1.16752488487263</v>
      </c>
      <c r="H2267" s="5" t="n">
        <f aca="false">STDEV(B2267:F2267)</f>
        <v>0.741783919227749</v>
      </c>
      <c r="I2267" s="5" t="n">
        <f aca="false">1/H2267</f>
        <v>1.34810148087474</v>
      </c>
    </row>
    <row r="2268" customFormat="false" ht="12.75" hidden="false" customHeight="false" outlineLevel="0" collapsed="false">
      <c r="B2268" s="5" t="n">
        <f aca="true">NORMSINV(RAND())</f>
        <v>-1.33820296477408</v>
      </c>
      <c r="C2268" s="5" t="n">
        <f aca="true">NORMSINV(RAND())</f>
        <v>-0.933332481559018</v>
      </c>
      <c r="D2268" s="5" t="n">
        <f aca="true">NORMSINV(RAND())</f>
        <v>-0.803431393118195</v>
      </c>
      <c r="E2268" s="5" t="n">
        <f aca="true">NORMSINV(RAND())</f>
        <v>-0.832501737569535</v>
      </c>
      <c r="F2268" s="5" t="n">
        <f aca="true">NORMSINV(RAND())</f>
        <v>-0.550670637637745</v>
      </c>
      <c r="H2268" s="5" t="n">
        <f aca="false">STDEV(B2268:F2268)</f>
        <v>0.286659616212521</v>
      </c>
      <c r="I2268" s="5" t="n">
        <f aca="false">1/H2268</f>
        <v>3.48845789027579</v>
      </c>
    </row>
    <row r="2269" customFormat="false" ht="12.75" hidden="false" customHeight="false" outlineLevel="0" collapsed="false">
      <c r="B2269" s="5" t="n">
        <f aca="true">NORMSINV(RAND())</f>
        <v>0.696595334947835</v>
      </c>
      <c r="C2269" s="5" t="n">
        <f aca="true">NORMSINV(RAND())</f>
        <v>1.95848591177452</v>
      </c>
      <c r="D2269" s="5" t="n">
        <f aca="true">NORMSINV(RAND())</f>
        <v>-0.820897445384245</v>
      </c>
      <c r="E2269" s="5" t="n">
        <f aca="true">NORMSINV(RAND())</f>
        <v>1.18204072455465</v>
      </c>
      <c r="F2269" s="5" t="n">
        <f aca="true">NORMSINV(RAND())</f>
        <v>0.283902147775515</v>
      </c>
      <c r="H2269" s="5" t="n">
        <f aca="false">STDEV(B2269:F2269)</f>
        <v>1.03615132035512</v>
      </c>
      <c r="I2269" s="5" t="n">
        <f aca="false">1/H2269</f>
        <v>0.965109999239565</v>
      </c>
    </row>
    <row r="2270" customFormat="false" ht="12.75" hidden="false" customHeight="false" outlineLevel="0" collapsed="false">
      <c r="B2270" s="5" t="n">
        <f aca="true">NORMSINV(RAND())</f>
        <v>0.495829899723561</v>
      </c>
      <c r="C2270" s="5" t="n">
        <f aca="true">NORMSINV(RAND())</f>
        <v>0.322341585888649</v>
      </c>
      <c r="D2270" s="5" t="n">
        <f aca="true">NORMSINV(RAND())</f>
        <v>0.772534102226713</v>
      </c>
      <c r="E2270" s="5" t="n">
        <f aca="true">NORMSINV(RAND())</f>
        <v>1.86255904596294</v>
      </c>
      <c r="F2270" s="5" t="n">
        <f aca="true">NORMSINV(RAND())</f>
        <v>0.631410534019107</v>
      </c>
      <c r="H2270" s="5" t="n">
        <f aca="false">STDEV(B2270:F2270)</f>
        <v>0.607752322785017</v>
      </c>
      <c r="I2270" s="5" t="n">
        <f aca="false">1/H2270</f>
        <v>1.64540712146934</v>
      </c>
    </row>
    <row r="2271" customFormat="false" ht="12.75" hidden="false" customHeight="false" outlineLevel="0" collapsed="false">
      <c r="B2271" s="5" t="n">
        <f aca="true">NORMSINV(RAND())</f>
        <v>-1.15063122345579</v>
      </c>
      <c r="C2271" s="5" t="n">
        <f aca="true">NORMSINV(RAND())</f>
        <v>-1.58040235040429</v>
      </c>
      <c r="D2271" s="5" t="n">
        <f aca="true">NORMSINV(RAND())</f>
        <v>0.95426847620878</v>
      </c>
      <c r="E2271" s="5" t="n">
        <f aca="true">NORMSINV(RAND())</f>
        <v>0.325782330123588</v>
      </c>
      <c r="F2271" s="5" t="n">
        <f aca="true">NORMSINV(RAND())</f>
        <v>2.0134095666937</v>
      </c>
      <c r="H2271" s="5" t="n">
        <f aca="false">STDEV(B2271:F2271)</f>
        <v>1.48567657611196</v>
      </c>
      <c r="I2271" s="5" t="n">
        <f aca="false">1/H2271</f>
        <v>0.673094007187631</v>
      </c>
    </row>
    <row r="2272" customFormat="false" ht="12.75" hidden="false" customHeight="false" outlineLevel="0" collapsed="false">
      <c r="B2272" s="5" t="n">
        <f aca="true">NORMSINV(RAND())</f>
        <v>0.0620279580505246</v>
      </c>
      <c r="C2272" s="5" t="n">
        <f aca="true">NORMSINV(RAND())</f>
        <v>0.938641382815293</v>
      </c>
      <c r="D2272" s="5" t="n">
        <f aca="true">NORMSINV(RAND())</f>
        <v>0.372700346714819</v>
      </c>
      <c r="E2272" s="5" t="n">
        <f aca="true">NORMSINV(RAND())</f>
        <v>0.655108527639719</v>
      </c>
      <c r="F2272" s="5" t="n">
        <f aca="true">NORMSINV(RAND())</f>
        <v>0.832395753109513</v>
      </c>
      <c r="H2272" s="5" t="n">
        <f aca="false">STDEV(B2272:F2272)</f>
        <v>0.356696846706768</v>
      </c>
      <c r="I2272" s="5" t="n">
        <f aca="false">1/H2272</f>
        <v>2.80350109408754</v>
      </c>
    </row>
    <row r="2273" customFormat="false" ht="12.75" hidden="false" customHeight="false" outlineLevel="0" collapsed="false">
      <c r="B2273" s="5" t="n">
        <f aca="true">NORMSINV(RAND())</f>
        <v>1.49901743339454</v>
      </c>
      <c r="C2273" s="5" t="n">
        <f aca="true">NORMSINV(RAND())</f>
        <v>-0.966220001241183</v>
      </c>
      <c r="D2273" s="5" t="n">
        <f aca="true">NORMSINV(RAND())</f>
        <v>-0.270756511197471</v>
      </c>
      <c r="E2273" s="5" t="n">
        <f aca="true">NORMSINV(RAND())</f>
        <v>-0.346406159287817</v>
      </c>
      <c r="F2273" s="5" t="n">
        <f aca="true">NORMSINV(RAND())</f>
        <v>0.441824621125374</v>
      </c>
      <c r="H2273" s="5" t="n">
        <f aca="false">STDEV(B2273:F2273)</f>
        <v>0.941221842305363</v>
      </c>
      <c r="I2273" s="5" t="n">
        <f aca="false">1/H2273</f>
        <v>1.06244878205405</v>
      </c>
    </row>
    <row r="2274" customFormat="false" ht="12.75" hidden="false" customHeight="false" outlineLevel="0" collapsed="false">
      <c r="B2274" s="5" t="n">
        <f aca="true">NORMSINV(RAND())</f>
        <v>1.32989837944183</v>
      </c>
      <c r="C2274" s="5" t="n">
        <f aca="true">NORMSINV(RAND())</f>
        <v>1.4261152107669</v>
      </c>
      <c r="D2274" s="5" t="n">
        <f aca="true">NORMSINV(RAND())</f>
        <v>0.61954348909282</v>
      </c>
      <c r="E2274" s="5" t="n">
        <f aca="true">NORMSINV(RAND())</f>
        <v>0.534866803471108</v>
      </c>
      <c r="F2274" s="5" t="n">
        <f aca="true">NORMSINV(RAND())</f>
        <v>0.301342986385003</v>
      </c>
      <c r="H2274" s="5" t="n">
        <f aca="false">STDEV(B2274:F2274)</f>
        <v>0.503825984287243</v>
      </c>
      <c r="I2274" s="5" t="n">
        <f aca="false">1/H2274</f>
        <v>1.98481227881625</v>
      </c>
    </row>
    <row r="2275" customFormat="false" ht="12.75" hidden="false" customHeight="false" outlineLevel="0" collapsed="false">
      <c r="B2275" s="5" t="n">
        <f aca="true">NORMSINV(RAND())</f>
        <v>0.406889262865511</v>
      </c>
      <c r="C2275" s="5" t="n">
        <f aca="true">NORMSINV(RAND())</f>
        <v>-1.58090852720333</v>
      </c>
      <c r="D2275" s="5" t="n">
        <f aca="true">NORMSINV(RAND())</f>
        <v>0.513729040886856</v>
      </c>
      <c r="E2275" s="5" t="n">
        <f aca="true">NORMSINV(RAND())</f>
        <v>0.63194219484192</v>
      </c>
      <c r="F2275" s="5" t="n">
        <f aca="true">NORMSINV(RAND())</f>
        <v>1.28891255855974</v>
      </c>
      <c r="H2275" s="5" t="n">
        <f aca="false">STDEV(B2275:F2275)</f>
        <v>1.08069307685747</v>
      </c>
      <c r="I2275" s="5" t="n">
        <f aca="false">1/H2275</f>
        <v>0.925332105307722</v>
      </c>
    </row>
    <row r="2276" customFormat="false" ht="12.75" hidden="false" customHeight="false" outlineLevel="0" collapsed="false">
      <c r="B2276" s="5" t="n">
        <f aca="true">NORMSINV(RAND())</f>
        <v>-1.84238353954867</v>
      </c>
      <c r="C2276" s="5" t="n">
        <f aca="true">NORMSINV(RAND())</f>
        <v>-1.46993961734802</v>
      </c>
      <c r="D2276" s="5" t="n">
        <f aca="true">NORMSINV(RAND())</f>
        <v>-0.259033088664894</v>
      </c>
      <c r="E2276" s="5" t="n">
        <f aca="true">NORMSINV(RAND())</f>
        <v>-0.575044109320521</v>
      </c>
      <c r="F2276" s="5" t="n">
        <f aca="true">NORMSINV(RAND())</f>
        <v>0.809188182380331</v>
      </c>
      <c r="H2276" s="5" t="n">
        <f aca="false">STDEV(B2276:F2276)</f>
        <v>1.0464537677057</v>
      </c>
      <c r="I2276" s="5" t="n">
        <f aca="false">1/H2276</f>
        <v>0.955608389840721</v>
      </c>
    </row>
    <row r="2277" customFormat="false" ht="12.75" hidden="false" customHeight="false" outlineLevel="0" collapsed="false">
      <c r="B2277" s="5" t="n">
        <f aca="true">NORMSINV(RAND())</f>
        <v>0.0724305104596765</v>
      </c>
      <c r="C2277" s="5" t="n">
        <f aca="true">NORMSINV(RAND())</f>
        <v>-0.53669182142819</v>
      </c>
      <c r="D2277" s="5" t="n">
        <f aca="true">NORMSINV(RAND())</f>
        <v>-1.72027254861727</v>
      </c>
      <c r="E2277" s="5" t="n">
        <f aca="true">NORMSINV(RAND())</f>
        <v>-0.348921557933989</v>
      </c>
      <c r="F2277" s="5" t="n">
        <f aca="true">NORMSINV(RAND())</f>
        <v>-0.0484783408678744</v>
      </c>
      <c r="H2277" s="5" t="n">
        <f aca="false">STDEV(B2277:F2277)</f>
        <v>0.71474505037523</v>
      </c>
      <c r="I2277" s="5" t="n">
        <f aca="false">1/H2277</f>
        <v>1.39910027984806</v>
      </c>
    </row>
    <row r="2278" customFormat="false" ht="12.75" hidden="false" customHeight="false" outlineLevel="0" collapsed="false">
      <c r="B2278" s="5" t="n">
        <f aca="true">NORMSINV(RAND())</f>
        <v>-1.5660101750689</v>
      </c>
      <c r="C2278" s="5" t="n">
        <f aca="true">NORMSINV(RAND())</f>
        <v>-0.828072639560529</v>
      </c>
      <c r="D2278" s="5" t="n">
        <f aca="true">NORMSINV(RAND())</f>
        <v>-1.62361304465867</v>
      </c>
      <c r="E2278" s="5" t="n">
        <f aca="true">NORMSINV(RAND())</f>
        <v>0.740665139696633</v>
      </c>
      <c r="F2278" s="5" t="n">
        <f aca="true">NORMSINV(RAND())</f>
        <v>1.61159996006345</v>
      </c>
      <c r="H2278" s="5" t="n">
        <f aca="false">STDEV(B2278:F2278)</f>
        <v>1.44614304626788</v>
      </c>
      <c r="I2278" s="5" t="n">
        <f aca="false">1/H2278</f>
        <v>0.691494525787569</v>
      </c>
    </row>
    <row r="2279" customFormat="false" ht="12.75" hidden="false" customHeight="false" outlineLevel="0" collapsed="false">
      <c r="B2279" s="5" t="n">
        <f aca="true">NORMSINV(RAND())</f>
        <v>1.78046507105606</v>
      </c>
      <c r="C2279" s="5" t="n">
        <f aca="true">NORMSINV(RAND())</f>
        <v>0.738188111227461</v>
      </c>
      <c r="D2279" s="5" t="n">
        <f aca="true">NORMSINV(RAND())</f>
        <v>1.02061681727897</v>
      </c>
      <c r="E2279" s="5" t="n">
        <f aca="true">NORMSINV(RAND())</f>
        <v>0.547467683075223</v>
      </c>
      <c r="F2279" s="5" t="n">
        <f aca="true">NORMSINV(RAND())</f>
        <v>-0.935297715429427</v>
      </c>
      <c r="H2279" s="5" t="n">
        <f aca="false">STDEV(B2279:F2279)</f>
        <v>0.99307906931379</v>
      </c>
      <c r="I2279" s="5" t="n">
        <f aca="false">1/H2279</f>
        <v>1.00696916378571</v>
      </c>
    </row>
    <row r="2280" customFormat="false" ht="12.75" hidden="false" customHeight="false" outlineLevel="0" collapsed="false">
      <c r="B2280" s="5" t="n">
        <f aca="true">NORMSINV(RAND())</f>
        <v>1.11115665358099</v>
      </c>
      <c r="C2280" s="5" t="n">
        <f aca="true">NORMSINV(RAND())</f>
        <v>0.198310997584829</v>
      </c>
      <c r="D2280" s="5" t="n">
        <f aca="true">NORMSINV(RAND())</f>
        <v>-1.53515216655363</v>
      </c>
      <c r="E2280" s="5" t="n">
        <f aca="true">NORMSINV(RAND())</f>
        <v>-0.457550937333998</v>
      </c>
      <c r="F2280" s="5" t="n">
        <f aca="true">NORMSINV(RAND())</f>
        <v>0.0631993139573293</v>
      </c>
      <c r="H2280" s="5" t="n">
        <f aca="false">STDEV(B2280:F2280)</f>
        <v>0.970456926645869</v>
      </c>
      <c r="I2280" s="5" t="n">
        <f aca="false">1/H2280</f>
        <v>1.03044243648839</v>
      </c>
    </row>
    <row r="2281" customFormat="false" ht="12.75" hidden="false" customHeight="false" outlineLevel="0" collapsed="false">
      <c r="B2281" s="5" t="n">
        <f aca="true">NORMSINV(RAND())</f>
        <v>1.57661296966649</v>
      </c>
      <c r="C2281" s="5" t="n">
        <f aca="true">NORMSINV(RAND())</f>
        <v>0.189679018972325</v>
      </c>
      <c r="D2281" s="5" t="n">
        <f aca="true">NORMSINV(RAND())</f>
        <v>-0.0912982257518815</v>
      </c>
      <c r="E2281" s="5" t="n">
        <f aca="true">NORMSINV(RAND())</f>
        <v>2.00438263357501</v>
      </c>
      <c r="F2281" s="5" t="n">
        <f aca="true">NORMSINV(RAND())</f>
        <v>-0.539367141312938</v>
      </c>
      <c r="H2281" s="5" t="n">
        <f aca="false">STDEV(B2281:F2281)</f>
        <v>1.10301371056815</v>
      </c>
      <c r="I2281" s="5" t="n">
        <f aca="false">1/H2281</f>
        <v>0.906607044335755</v>
      </c>
    </row>
    <row r="2282" customFormat="false" ht="12.75" hidden="false" customHeight="false" outlineLevel="0" collapsed="false">
      <c r="B2282" s="5" t="n">
        <f aca="true">NORMSINV(RAND())</f>
        <v>0.0824911436337293</v>
      </c>
      <c r="C2282" s="5" t="n">
        <f aca="true">NORMSINV(RAND())</f>
        <v>1.33027531215971</v>
      </c>
      <c r="D2282" s="5" t="n">
        <f aca="true">NORMSINV(RAND())</f>
        <v>0.89822548680984</v>
      </c>
      <c r="E2282" s="5" t="n">
        <f aca="true">NORMSINV(RAND())</f>
        <v>-0.735107792869085</v>
      </c>
      <c r="F2282" s="5" t="n">
        <f aca="true">NORMSINV(RAND())</f>
        <v>-0.827030766866237</v>
      </c>
      <c r="H2282" s="5" t="n">
        <f aca="false">STDEV(B2282:F2282)</f>
        <v>0.961178092076079</v>
      </c>
      <c r="I2282" s="5" t="n">
        <f aca="false">1/H2282</f>
        <v>1.04038992174704</v>
      </c>
    </row>
    <row r="2283" customFormat="false" ht="12.75" hidden="false" customHeight="false" outlineLevel="0" collapsed="false">
      <c r="B2283" s="5" t="n">
        <f aca="true">NORMSINV(RAND())</f>
        <v>-1.68431903327754</v>
      </c>
      <c r="C2283" s="5" t="n">
        <f aca="true">NORMSINV(RAND())</f>
        <v>-1.18636938105399</v>
      </c>
      <c r="D2283" s="5" t="n">
        <f aca="true">NORMSINV(RAND())</f>
        <v>-0.0317564248111819</v>
      </c>
      <c r="E2283" s="5" t="n">
        <f aca="true">NORMSINV(RAND())</f>
        <v>-0.613608547566742</v>
      </c>
      <c r="F2283" s="5" t="n">
        <f aca="true">NORMSINV(RAND())</f>
        <v>0.0546328645268682</v>
      </c>
      <c r="H2283" s="5" t="n">
        <f aca="false">STDEV(B2283:F2283)</f>
        <v>0.746429028430738</v>
      </c>
      <c r="I2283" s="5" t="n">
        <f aca="false">1/H2283</f>
        <v>1.33971209841927</v>
      </c>
    </row>
    <row r="2284" customFormat="false" ht="12.75" hidden="false" customHeight="false" outlineLevel="0" collapsed="false">
      <c r="B2284" s="5" t="n">
        <f aca="true">NORMSINV(RAND())</f>
        <v>0.153366157637762</v>
      </c>
      <c r="C2284" s="5" t="n">
        <f aca="true">NORMSINV(RAND())</f>
        <v>-0.0476711413967936</v>
      </c>
      <c r="D2284" s="5" t="n">
        <f aca="true">NORMSINV(RAND())</f>
        <v>-0.546286849519756</v>
      </c>
      <c r="E2284" s="5" t="n">
        <f aca="true">NORMSINV(RAND())</f>
        <v>-0.0455024220474159</v>
      </c>
      <c r="F2284" s="5" t="n">
        <f aca="true">NORMSINV(RAND())</f>
        <v>-0.517183075126574</v>
      </c>
      <c r="H2284" s="5" t="n">
        <f aca="false">STDEV(B2284:F2284)</f>
        <v>0.313232645663864</v>
      </c>
      <c r="I2284" s="5" t="n">
        <f aca="false">1/H2284</f>
        <v>3.19251525613049</v>
      </c>
    </row>
    <row r="2285" customFormat="false" ht="12.75" hidden="false" customHeight="false" outlineLevel="0" collapsed="false">
      <c r="B2285" s="5" t="n">
        <f aca="true">NORMSINV(RAND())</f>
        <v>0.811868695248866</v>
      </c>
      <c r="C2285" s="5" t="n">
        <f aca="true">NORMSINV(RAND())</f>
        <v>0.0584819629510262</v>
      </c>
      <c r="D2285" s="5" t="n">
        <f aca="true">NORMSINV(RAND())</f>
        <v>-0.0942244077427134</v>
      </c>
      <c r="E2285" s="5" t="n">
        <f aca="true">NORMSINV(RAND())</f>
        <v>-0.752085300374715</v>
      </c>
      <c r="F2285" s="5" t="n">
        <f aca="true">NORMSINV(RAND())</f>
        <v>0.479552293284517</v>
      </c>
      <c r="H2285" s="5" t="n">
        <f aca="false">STDEV(B2285:F2285)</f>
        <v>0.5950442478109</v>
      </c>
      <c r="I2285" s="5" t="n">
        <f aca="false">1/H2285</f>
        <v>1.68054729321204</v>
      </c>
    </row>
    <row r="2286" customFormat="false" ht="12.75" hidden="false" customHeight="false" outlineLevel="0" collapsed="false">
      <c r="B2286" s="5" t="n">
        <f aca="true">NORMSINV(RAND())</f>
        <v>-0.553345199143527</v>
      </c>
      <c r="C2286" s="5" t="n">
        <f aca="true">NORMSINV(RAND())</f>
        <v>1.40317150147844</v>
      </c>
      <c r="D2286" s="5" t="n">
        <f aca="true">NORMSINV(RAND())</f>
        <v>0.181369783618433</v>
      </c>
      <c r="E2286" s="5" t="n">
        <f aca="true">NORMSINV(RAND())</f>
        <v>0.57311011698624</v>
      </c>
      <c r="F2286" s="5" t="n">
        <f aca="true">NORMSINV(RAND())</f>
        <v>0.925473138749216</v>
      </c>
      <c r="H2286" s="5" t="n">
        <f aca="false">STDEV(B2286:F2286)</f>
        <v>0.743803603714964</v>
      </c>
      <c r="I2286" s="5" t="n">
        <f aca="false">1/H2286</f>
        <v>1.34444091828199</v>
      </c>
    </row>
    <row r="2287" customFormat="false" ht="12.75" hidden="false" customHeight="false" outlineLevel="0" collapsed="false">
      <c r="B2287" s="5" t="n">
        <f aca="true">NORMSINV(RAND())</f>
        <v>0.0242277282472067</v>
      </c>
      <c r="C2287" s="5" t="n">
        <f aca="true">NORMSINV(RAND())</f>
        <v>0.346965580752924</v>
      </c>
      <c r="D2287" s="5" t="n">
        <f aca="true">NORMSINV(RAND())</f>
        <v>-0.155548632505435</v>
      </c>
      <c r="E2287" s="5" t="n">
        <f aca="true">NORMSINV(RAND())</f>
        <v>0.147771850059173</v>
      </c>
      <c r="F2287" s="5" t="n">
        <f aca="true">NORMSINV(RAND())</f>
        <v>-0.790906568854433</v>
      </c>
      <c r="H2287" s="5" t="n">
        <f aca="false">STDEV(B2287:F2287)</f>
        <v>0.434737750601245</v>
      </c>
      <c r="I2287" s="5" t="n">
        <f aca="false">1/H2287</f>
        <v>2.30023732380497</v>
      </c>
    </row>
    <row r="2288" customFormat="false" ht="12.75" hidden="false" customHeight="false" outlineLevel="0" collapsed="false">
      <c r="B2288" s="5" t="n">
        <f aca="true">NORMSINV(RAND())</f>
        <v>-1.28891346090218</v>
      </c>
      <c r="C2288" s="5" t="n">
        <f aca="true">NORMSINV(RAND())</f>
        <v>-1.31591461514756</v>
      </c>
      <c r="D2288" s="5" t="n">
        <f aca="true">NORMSINV(RAND())</f>
        <v>0.999550150950787</v>
      </c>
      <c r="E2288" s="5" t="n">
        <f aca="true">NORMSINV(RAND())</f>
        <v>-0.902228037130798</v>
      </c>
      <c r="F2288" s="5" t="n">
        <f aca="true">NORMSINV(RAND())</f>
        <v>-0.291232369164717</v>
      </c>
      <c r="H2288" s="5" t="n">
        <f aca="false">STDEV(B2288:F2288)</f>
        <v>0.964918929577813</v>
      </c>
      <c r="I2288" s="5" t="n">
        <f aca="false">1/H2288</f>
        <v>1.03635649519026</v>
      </c>
    </row>
    <row r="2289" customFormat="false" ht="12.75" hidden="false" customHeight="false" outlineLevel="0" collapsed="false">
      <c r="B2289" s="5" t="n">
        <f aca="true">NORMSINV(RAND())</f>
        <v>0.406557218133649</v>
      </c>
      <c r="C2289" s="5" t="n">
        <f aca="true">NORMSINV(RAND())</f>
        <v>1.49885125000398</v>
      </c>
      <c r="D2289" s="5" t="n">
        <f aca="true">NORMSINV(RAND())</f>
        <v>0.099605642873721</v>
      </c>
      <c r="E2289" s="5" t="n">
        <f aca="true">NORMSINV(RAND())</f>
        <v>-0.855760970198241</v>
      </c>
      <c r="F2289" s="5" t="n">
        <f aca="true">NORMSINV(RAND())</f>
        <v>-1.72776688965812</v>
      </c>
      <c r="H2289" s="5" t="n">
        <f aca="false">STDEV(B2289:F2289)</f>
        <v>1.23210538885076</v>
      </c>
      <c r="I2289" s="5" t="n">
        <f aca="false">1/H2289</f>
        <v>0.811618883456669</v>
      </c>
    </row>
    <row r="2290" customFormat="false" ht="12.75" hidden="false" customHeight="false" outlineLevel="0" collapsed="false">
      <c r="B2290" s="5" t="n">
        <f aca="true">NORMSINV(RAND())</f>
        <v>0.35526429185435</v>
      </c>
      <c r="C2290" s="5" t="n">
        <f aca="true">NORMSINV(RAND())</f>
        <v>1.15307227729163</v>
      </c>
      <c r="D2290" s="5" t="n">
        <f aca="true">NORMSINV(RAND())</f>
        <v>-1.7823400567482</v>
      </c>
      <c r="E2290" s="5" t="n">
        <f aca="true">NORMSINV(RAND())</f>
        <v>-0.339355231152253</v>
      </c>
      <c r="F2290" s="5" t="n">
        <f aca="true">NORMSINV(RAND())</f>
        <v>0.479330417348055</v>
      </c>
      <c r="H2290" s="5" t="n">
        <f aca="false">STDEV(B2290:F2290)</f>
        <v>1.11510665144688</v>
      </c>
      <c r="I2290" s="5" t="n">
        <f aca="false">1/H2290</f>
        <v>0.896775208633604</v>
      </c>
    </row>
    <row r="2291" customFormat="false" ht="12.75" hidden="false" customHeight="false" outlineLevel="0" collapsed="false">
      <c r="B2291" s="5" t="n">
        <f aca="true">NORMSINV(RAND())</f>
        <v>1.04283105708596</v>
      </c>
      <c r="C2291" s="5" t="n">
        <f aca="true">NORMSINV(RAND())</f>
        <v>1.01673663382126</v>
      </c>
      <c r="D2291" s="5" t="n">
        <f aca="true">NORMSINV(RAND())</f>
        <v>0.467771654281932</v>
      </c>
      <c r="E2291" s="5" t="n">
        <f aca="true">NORMSINV(RAND())</f>
        <v>-0.448781880184534</v>
      </c>
      <c r="F2291" s="5" t="n">
        <f aca="true">NORMSINV(RAND())</f>
        <v>0.167619731942226</v>
      </c>
      <c r="H2291" s="5" t="n">
        <f aca="false">STDEV(B2291:F2291)</f>
        <v>0.624599765295427</v>
      </c>
      <c r="I2291" s="5" t="n">
        <f aca="false">1/H2291</f>
        <v>1.60102525739345</v>
      </c>
    </row>
    <row r="2292" customFormat="false" ht="12.75" hidden="false" customHeight="false" outlineLevel="0" collapsed="false">
      <c r="B2292" s="5" t="n">
        <f aca="true">NORMSINV(RAND())</f>
        <v>0.154808102990472</v>
      </c>
      <c r="C2292" s="5" t="n">
        <f aca="true">NORMSINV(RAND())</f>
        <v>1.21494746927289</v>
      </c>
      <c r="D2292" s="5" t="n">
        <f aca="true">NORMSINV(RAND())</f>
        <v>-2.43477543903319</v>
      </c>
      <c r="E2292" s="5" t="n">
        <f aca="true">NORMSINV(RAND())</f>
        <v>-0.688435648322416</v>
      </c>
      <c r="F2292" s="5" t="n">
        <f aca="true">NORMSINV(RAND())</f>
        <v>0.128216157029383</v>
      </c>
      <c r="H2292" s="5" t="n">
        <f aca="false">STDEV(B2292:F2292)</f>
        <v>1.35925501387419</v>
      </c>
      <c r="I2292" s="5" t="n">
        <f aca="false">1/H2292</f>
        <v>0.735697120696849</v>
      </c>
    </row>
    <row r="2293" customFormat="false" ht="12.75" hidden="false" customHeight="false" outlineLevel="0" collapsed="false">
      <c r="B2293" s="5" t="n">
        <f aca="true">NORMSINV(RAND())</f>
        <v>-0.583295296304244</v>
      </c>
      <c r="C2293" s="5" t="n">
        <f aca="true">NORMSINV(RAND())</f>
        <v>-0.0296668487393536</v>
      </c>
      <c r="D2293" s="5" t="n">
        <f aca="true">NORMSINV(RAND())</f>
        <v>0.145297954159193</v>
      </c>
      <c r="E2293" s="5" t="n">
        <f aca="true">NORMSINV(RAND())</f>
        <v>-0.985650377184891</v>
      </c>
      <c r="F2293" s="5" t="n">
        <f aca="true">NORMSINV(RAND())</f>
        <v>-1.45367859521654</v>
      </c>
      <c r="H2293" s="5" t="n">
        <f aca="false">STDEV(B2293:F2293)</f>
        <v>0.662720018945587</v>
      </c>
      <c r="I2293" s="5" t="n">
        <f aca="false">1/H2293</f>
        <v>1.50893283952858</v>
      </c>
    </row>
    <row r="2294" customFormat="false" ht="12.75" hidden="false" customHeight="false" outlineLevel="0" collapsed="false">
      <c r="B2294" s="5" t="n">
        <f aca="true">NORMSINV(RAND())</f>
        <v>-0.919112553992385</v>
      </c>
      <c r="C2294" s="5" t="n">
        <f aca="true">NORMSINV(RAND())</f>
        <v>0.0173033400713205</v>
      </c>
      <c r="D2294" s="5" t="n">
        <f aca="true">NORMSINV(RAND())</f>
        <v>-0.426894794565954</v>
      </c>
      <c r="E2294" s="5" t="n">
        <f aca="true">NORMSINV(RAND())</f>
        <v>1.67574632897566</v>
      </c>
      <c r="F2294" s="5" t="n">
        <f aca="true">NORMSINV(RAND())</f>
        <v>-0.0845404731328711</v>
      </c>
      <c r="H2294" s="5" t="n">
        <f aca="false">STDEV(B2294:F2294)</f>
        <v>0.978365711890423</v>
      </c>
      <c r="I2294" s="5" t="n">
        <f aca="false">1/H2294</f>
        <v>1.02211268020399</v>
      </c>
    </row>
    <row r="2295" customFormat="false" ht="12.75" hidden="false" customHeight="false" outlineLevel="0" collapsed="false">
      <c r="B2295" s="5" t="n">
        <f aca="true">NORMSINV(RAND())</f>
        <v>-0.233291954205175</v>
      </c>
      <c r="C2295" s="5" t="n">
        <f aca="true">NORMSINV(RAND())</f>
        <v>-1.04202761020796</v>
      </c>
      <c r="D2295" s="5" t="n">
        <f aca="true">NORMSINV(RAND())</f>
        <v>1.48812683914274</v>
      </c>
      <c r="E2295" s="5" t="n">
        <f aca="true">NORMSINV(RAND())</f>
        <v>0.5038662392643</v>
      </c>
      <c r="F2295" s="5" t="n">
        <f aca="true">NORMSINV(RAND())</f>
        <v>-2.41035689249249</v>
      </c>
      <c r="H2295" s="5" t="n">
        <f aca="false">STDEV(B2295:F2295)</f>
        <v>1.48700681106758</v>
      </c>
      <c r="I2295" s="5" t="n">
        <f aca="false">1/H2295</f>
        <v>0.67249187600026</v>
      </c>
    </row>
    <row r="2296" customFormat="false" ht="12.75" hidden="false" customHeight="false" outlineLevel="0" collapsed="false">
      <c r="B2296" s="5" t="n">
        <f aca="true">NORMSINV(RAND())</f>
        <v>0.345611677673515</v>
      </c>
      <c r="C2296" s="5" t="n">
        <f aca="true">NORMSINV(RAND())</f>
        <v>1.08770746668637</v>
      </c>
      <c r="D2296" s="5" t="n">
        <f aca="true">NORMSINV(RAND())</f>
        <v>1.96681478817425</v>
      </c>
      <c r="E2296" s="5" t="n">
        <f aca="true">NORMSINV(RAND())</f>
        <v>-0.0962205004420847</v>
      </c>
      <c r="F2296" s="5" t="n">
        <f aca="true">NORMSINV(RAND())</f>
        <v>0.926700834826974</v>
      </c>
      <c r="H2296" s="5" t="n">
        <f aca="false">STDEV(B2296:F2296)</f>
        <v>0.78411236163784</v>
      </c>
      <c r="I2296" s="5" t="n">
        <f aca="false">1/H2296</f>
        <v>1.27532742617553</v>
      </c>
    </row>
    <row r="2297" customFormat="false" ht="12.75" hidden="false" customHeight="false" outlineLevel="0" collapsed="false">
      <c r="B2297" s="5" t="n">
        <f aca="true">NORMSINV(RAND())</f>
        <v>0.146921174655591</v>
      </c>
      <c r="C2297" s="5" t="n">
        <f aca="true">NORMSINV(RAND())</f>
        <v>-1.54760434084577</v>
      </c>
      <c r="D2297" s="5" t="n">
        <f aca="true">NORMSINV(RAND())</f>
        <v>0.108551388436665</v>
      </c>
      <c r="E2297" s="5" t="n">
        <f aca="true">NORMSINV(RAND())</f>
        <v>0.646658634742729</v>
      </c>
      <c r="F2297" s="5" t="n">
        <f aca="true">NORMSINV(RAND())</f>
        <v>2.55831031098505</v>
      </c>
      <c r="H2297" s="5" t="n">
        <f aca="false">STDEV(B2297:F2297)</f>
        <v>1.47137505944621</v>
      </c>
      <c r="I2297" s="5" t="n">
        <f aca="false">1/H2297</f>
        <v>0.679636367070389</v>
      </c>
    </row>
    <row r="2298" customFormat="false" ht="12.75" hidden="false" customHeight="false" outlineLevel="0" collapsed="false">
      <c r="B2298" s="5" t="n">
        <f aca="true">NORMSINV(RAND())</f>
        <v>0.891713242254658</v>
      </c>
      <c r="C2298" s="5" t="n">
        <f aca="true">NORMSINV(RAND())</f>
        <v>0.482038502066904</v>
      </c>
      <c r="D2298" s="5" t="n">
        <f aca="true">NORMSINV(RAND())</f>
        <v>-1.04541783906521</v>
      </c>
      <c r="E2298" s="5" t="n">
        <f aca="true">NORMSINV(RAND())</f>
        <v>-0.829476510465633</v>
      </c>
      <c r="F2298" s="5" t="n">
        <f aca="true">NORMSINV(RAND())</f>
        <v>0.0183888474409515</v>
      </c>
      <c r="H2298" s="5" t="n">
        <f aca="false">STDEV(B2298:F2298)</f>
        <v>0.830989060565714</v>
      </c>
      <c r="I2298" s="5" t="n">
        <f aca="false">1/H2298</f>
        <v>1.20338527599777</v>
      </c>
    </row>
    <row r="2299" customFormat="false" ht="12.75" hidden="false" customHeight="false" outlineLevel="0" collapsed="false">
      <c r="B2299" s="5" t="n">
        <f aca="true">NORMSINV(RAND())</f>
        <v>-0.102701634880445</v>
      </c>
      <c r="C2299" s="5" t="n">
        <f aca="true">NORMSINV(RAND())</f>
        <v>0.0660050349421714</v>
      </c>
      <c r="D2299" s="5" t="n">
        <f aca="true">NORMSINV(RAND())</f>
        <v>0.196671132507153</v>
      </c>
      <c r="E2299" s="5" t="n">
        <f aca="true">NORMSINV(RAND())</f>
        <v>-0.387173891435489</v>
      </c>
      <c r="F2299" s="5" t="n">
        <f aca="true">NORMSINV(RAND())</f>
        <v>0.999881080897789</v>
      </c>
      <c r="H2299" s="5" t="n">
        <f aca="false">STDEV(B2299:F2299)</f>
        <v>0.52053871475638</v>
      </c>
      <c r="I2299" s="5" t="n">
        <f aca="false">1/H2299</f>
        <v>1.92108669663123</v>
      </c>
    </row>
    <row r="2300" customFormat="false" ht="12.75" hidden="false" customHeight="false" outlineLevel="0" collapsed="false">
      <c r="B2300" s="5" t="n">
        <f aca="true">NORMSINV(RAND())</f>
        <v>0.511649192052158</v>
      </c>
      <c r="C2300" s="5" t="n">
        <f aca="true">NORMSINV(RAND())</f>
        <v>-0.524520463768398</v>
      </c>
      <c r="D2300" s="5" t="n">
        <f aca="true">NORMSINV(RAND())</f>
        <v>0.35742728043996</v>
      </c>
      <c r="E2300" s="5" t="n">
        <f aca="true">NORMSINV(RAND())</f>
        <v>-0.912948249448352</v>
      </c>
      <c r="F2300" s="5" t="n">
        <f aca="true">NORMSINV(RAND())</f>
        <v>-1.78837233150437</v>
      </c>
      <c r="H2300" s="5" t="n">
        <f aca="false">STDEV(B2300:F2300)</f>
        <v>0.946776521403094</v>
      </c>
      <c r="I2300" s="5" t="n">
        <f aca="false">1/H2300</f>
        <v>1.05621546098126</v>
      </c>
    </row>
    <row r="2301" customFormat="false" ht="12.75" hidden="false" customHeight="false" outlineLevel="0" collapsed="false">
      <c r="B2301" s="5" t="n">
        <f aca="true">NORMSINV(RAND())</f>
        <v>-1.59586393066586</v>
      </c>
      <c r="C2301" s="5" t="n">
        <f aca="true">NORMSINV(RAND())</f>
        <v>0.0361047053225927</v>
      </c>
      <c r="D2301" s="5" t="n">
        <f aca="true">NORMSINV(RAND())</f>
        <v>0.137109913394574</v>
      </c>
      <c r="E2301" s="5" t="n">
        <f aca="true">NORMSINV(RAND())</f>
        <v>0.764897649470429</v>
      </c>
      <c r="F2301" s="5" t="n">
        <f aca="true">NORMSINV(RAND())</f>
        <v>1.27106132889384</v>
      </c>
      <c r="H2301" s="5" t="n">
        <f aca="false">STDEV(B2301:F2301)</f>
        <v>1.0830881692975</v>
      </c>
      <c r="I2301" s="5" t="n">
        <f aca="false">1/H2301</f>
        <v>0.923285867528784</v>
      </c>
    </row>
    <row r="2302" customFormat="false" ht="12.75" hidden="false" customHeight="false" outlineLevel="0" collapsed="false">
      <c r="B2302" s="5" t="n">
        <f aca="true">NORMSINV(RAND())</f>
        <v>0.789429362147689</v>
      </c>
      <c r="C2302" s="5" t="n">
        <f aca="true">NORMSINV(RAND())</f>
        <v>-0.963386080557876</v>
      </c>
      <c r="D2302" s="5" t="n">
        <f aca="true">NORMSINV(RAND())</f>
        <v>-1.09268256041547</v>
      </c>
      <c r="E2302" s="5" t="n">
        <f aca="true">NORMSINV(RAND())</f>
        <v>1.01294221158871</v>
      </c>
      <c r="F2302" s="5" t="n">
        <f aca="true">NORMSINV(RAND())</f>
        <v>1.96036573456695</v>
      </c>
      <c r="H2302" s="5" t="n">
        <f aca="false">STDEV(B2302:F2302)</f>
        <v>1.32587789644663</v>
      </c>
      <c r="I2302" s="5" t="n">
        <f aca="false">1/H2302</f>
        <v>0.754217264410256</v>
      </c>
    </row>
    <row r="2303" customFormat="false" ht="12.75" hidden="false" customHeight="false" outlineLevel="0" collapsed="false">
      <c r="B2303" s="5" t="n">
        <f aca="true">NORMSINV(RAND())</f>
        <v>-0.458563962630145</v>
      </c>
      <c r="C2303" s="5" t="n">
        <f aca="true">NORMSINV(RAND())</f>
        <v>2.28240912002735</v>
      </c>
      <c r="D2303" s="5" t="n">
        <f aca="true">NORMSINV(RAND())</f>
        <v>0.142177574261885</v>
      </c>
      <c r="E2303" s="5" t="n">
        <f aca="true">NORMSINV(RAND())</f>
        <v>-0.0982645613278469</v>
      </c>
      <c r="F2303" s="5" t="n">
        <f aca="true">NORMSINV(RAND())</f>
        <v>1.68270502673956</v>
      </c>
      <c r="H2303" s="5" t="n">
        <f aca="false">STDEV(B2303:F2303)</f>
        <v>1.19998761555138</v>
      </c>
      <c r="I2303" s="5" t="n">
        <f aca="false">1/H2303</f>
        <v>0.833341933733634</v>
      </c>
    </row>
    <row r="2304" customFormat="false" ht="12.75" hidden="false" customHeight="false" outlineLevel="0" collapsed="false">
      <c r="B2304" s="5" t="n">
        <f aca="true">NORMSINV(RAND())</f>
        <v>-0.828849897297525</v>
      </c>
      <c r="C2304" s="5" t="n">
        <f aca="true">NORMSINV(RAND())</f>
        <v>0.0164914079138898</v>
      </c>
      <c r="D2304" s="5" t="n">
        <f aca="true">NORMSINV(RAND())</f>
        <v>0.492224232243076</v>
      </c>
      <c r="E2304" s="5" t="n">
        <f aca="true">NORMSINV(RAND())</f>
        <v>0.0830085910954037</v>
      </c>
      <c r="F2304" s="5" t="n">
        <f aca="true">NORMSINV(RAND())</f>
        <v>-0.307458886571143</v>
      </c>
      <c r="H2304" s="5" t="n">
        <f aca="false">STDEV(B2304:F2304)</f>
        <v>0.49286299813689</v>
      </c>
      <c r="I2304" s="5" t="n">
        <f aca="false">1/H2304</f>
        <v>2.02896140262137</v>
      </c>
    </row>
    <row r="2305" customFormat="false" ht="12.75" hidden="false" customHeight="false" outlineLevel="0" collapsed="false">
      <c r="B2305" s="5" t="n">
        <f aca="true">NORMSINV(RAND())</f>
        <v>1.34658933234539</v>
      </c>
      <c r="C2305" s="5" t="n">
        <f aca="true">NORMSINV(RAND())</f>
        <v>-0.0792376860001089</v>
      </c>
      <c r="D2305" s="5" t="n">
        <f aca="true">NORMSINV(RAND())</f>
        <v>1.87602431460949</v>
      </c>
      <c r="E2305" s="5" t="n">
        <f aca="true">NORMSINV(RAND())</f>
        <v>-0.568872837303756</v>
      </c>
      <c r="F2305" s="5" t="n">
        <f aca="true">NORMSINV(RAND())</f>
        <v>0.5663206815792</v>
      </c>
      <c r="H2305" s="5" t="n">
        <f aca="false">STDEV(B2305:F2305)</f>
        <v>1.00130280811816</v>
      </c>
      <c r="I2305" s="5" t="n">
        <f aca="false">1/H2305</f>
        <v>0.998698886982442</v>
      </c>
    </row>
    <row r="2306" customFormat="false" ht="12.75" hidden="false" customHeight="false" outlineLevel="0" collapsed="false">
      <c r="B2306" s="5" t="n">
        <f aca="true">NORMSINV(RAND())</f>
        <v>-1.84248958511199</v>
      </c>
      <c r="C2306" s="5" t="n">
        <f aca="true">NORMSINV(RAND())</f>
        <v>-0.688703506454001</v>
      </c>
      <c r="D2306" s="5" t="n">
        <f aca="true">NORMSINV(RAND())</f>
        <v>1.28987457492162</v>
      </c>
      <c r="E2306" s="5" t="n">
        <f aca="true">NORMSINV(RAND())</f>
        <v>1.09773580658076</v>
      </c>
      <c r="F2306" s="5" t="n">
        <f aca="true">NORMSINV(RAND())</f>
        <v>0.124717285478583</v>
      </c>
      <c r="H2306" s="5" t="n">
        <f aca="false">STDEV(B2306:F2306)</f>
        <v>1.29936175982433</v>
      </c>
      <c r="I2306" s="5" t="n">
        <f aca="false">1/H2306</f>
        <v>0.769608611642686</v>
      </c>
    </row>
    <row r="2307" customFormat="false" ht="12.75" hidden="false" customHeight="false" outlineLevel="0" collapsed="false">
      <c r="B2307" s="5" t="n">
        <f aca="true">NORMSINV(RAND())</f>
        <v>0.610883948142229</v>
      </c>
      <c r="C2307" s="5" t="n">
        <f aca="true">NORMSINV(RAND())</f>
        <v>-0.853521048840154</v>
      </c>
      <c r="D2307" s="5" t="n">
        <f aca="true">NORMSINV(RAND())</f>
        <v>2.04443134713177</v>
      </c>
      <c r="E2307" s="5" t="n">
        <f aca="true">NORMSINV(RAND())</f>
        <v>-0.738282849834913</v>
      </c>
      <c r="F2307" s="5" t="n">
        <f aca="true">NORMSINV(RAND())</f>
        <v>0.0145027682352669</v>
      </c>
      <c r="H2307" s="5" t="n">
        <f aca="false">STDEV(B2307:F2307)</f>
        <v>1.18260579873179</v>
      </c>
      <c r="I2307" s="5" t="n">
        <f aca="false">1/H2307</f>
        <v>0.845590306653648</v>
      </c>
    </row>
    <row r="2308" customFormat="false" ht="12.75" hidden="false" customHeight="false" outlineLevel="0" collapsed="false">
      <c r="B2308" s="5" t="n">
        <f aca="true">NORMSINV(RAND())</f>
        <v>-1.04747807684102</v>
      </c>
      <c r="C2308" s="5" t="n">
        <f aca="true">NORMSINV(RAND())</f>
        <v>1.71713365517611</v>
      </c>
      <c r="D2308" s="5" t="n">
        <f aca="true">NORMSINV(RAND())</f>
        <v>-0.668505854355662</v>
      </c>
      <c r="E2308" s="5" t="n">
        <f aca="true">NORMSINV(RAND())</f>
        <v>0.179828297770125</v>
      </c>
      <c r="F2308" s="5" t="n">
        <f aca="true">NORMSINV(RAND())</f>
        <v>-0.301704493577048</v>
      </c>
      <c r="H2308" s="5" t="n">
        <f aca="false">STDEV(B2308:F2308)</f>
        <v>1.0739072621079</v>
      </c>
      <c r="I2308" s="5" t="n">
        <f aca="false">1/H2308</f>
        <v>0.931179102036397</v>
      </c>
    </row>
    <row r="2309" customFormat="false" ht="12.75" hidden="false" customHeight="false" outlineLevel="0" collapsed="false">
      <c r="B2309" s="5" t="n">
        <f aca="true">NORMSINV(RAND())</f>
        <v>0.436136231516964</v>
      </c>
      <c r="C2309" s="5" t="n">
        <f aca="true">NORMSINV(RAND())</f>
        <v>-0.192392563536346</v>
      </c>
      <c r="D2309" s="5" t="n">
        <f aca="true">NORMSINV(RAND())</f>
        <v>-0.233396633280379</v>
      </c>
      <c r="E2309" s="5" t="n">
        <f aca="true">NORMSINV(RAND())</f>
        <v>0.686788760497998</v>
      </c>
      <c r="F2309" s="5" t="n">
        <f aca="true">NORMSINV(RAND())</f>
        <v>-0.213010137985979</v>
      </c>
      <c r="H2309" s="5" t="n">
        <f aca="false">STDEV(B2309:F2309)</f>
        <v>0.433555154913842</v>
      </c>
      <c r="I2309" s="5" t="n">
        <f aca="false">1/H2309</f>
        <v>2.30651161372703</v>
      </c>
    </row>
    <row r="2310" customFormat="false" ht="12.75" hidden="false" customHeight="false" outlineLevel="0" collapsed="false">
      <c r="B2310" s="5" t="n">
        <f aca="true">NORMSINV(RAND())</f>
        <v>-0.613256745225023</v>
      </c>
      <c r="C2310" s="5" t="n">
        <f aca="true">NORMSINV(RAND())</f>
        <v>-0.782141231794343</v>
      </c>
      <c r="D2310" s="5" t="n">
        <f aca="true">NORMSINV(RAND())</f>
        <v>-0.198279557847227</v>
      </c>
      <c r="E2310" s="5" t="n">
        <f aca="true">NORMSINV(RAND())</f>
        <v>-1.07686320824032</v>
      </c>
      <c r="F2310" s="5" t="n">
        <f aca="true">NORMSINV(RAND())</f>
        <v>2.07525454585176</v>
      </c>
      <c r="H2310" s="5" t="n">
        <f aca="false">STDEV(B2310:F2310)</f>
        <v>1.26714109249014</v>
      </c>
      <c r="I2310" s="5" t="n">
        <f aca="false">1/H2310</f>
        <v>0.789178100155239</v>
      </c>
    </row>
    <row r="2311" customFormat="false" ht="12.75" hidden="false" customHeight="false" outlineLevel="0" collapsed="false">
      <c r="B2311" s="5" t="n">
        <f aca="true">NORMSINV(RAND())</f>
        <v>1.87188710076102</v>
      </c>
      <c r="C2311" s="5" t="n">
        <f aca="true">NORMSINV(RAND())</f>
        <v>1.61994073219536</v>
      </c>
      <c r="D2311" s="5" t="n">
        <f aca="true">NORMSINV(RAND())</f>
        <v>-0.986598475430787</v>
      </c>
      <c r="E2311" s="5" t="n">
        <f aca="true">NORMSINV(RAND())</f>
        <v>-0.940898679269412</v>
      </c>
      <c r="F2311" s="5" t="n">
        <f aca="true">NORMSINV(RAND())</f>
        <v>0.0999092523120951</v>
      </c>
      <c r="H2311" s="5" t="n">
        <f aca="false">STDEV(B2311:F2311)</f>
        <v>1.36408202828792</v>
      </c>
      <c r="I2311" s="5" t="n">
        <f aca="false">1/H2311</f>
        <v>0.733093743090444</v>
      </c>
    </row>
    <row r="2312" customFormat="false" ht="12.75" hidden="false" customHeight="false" outlineLevel="0" collapsed="false">
      <c r="B2312" s="5" t="n">
        <f aca="true">NORMSINV(RAND())</f>
        <v>0.339992329253891</v>
      </c>
      <c r="C2312" s="5" t="n">
        <f aca="true">NORMSINV(RAND())</f>
        <v>0.755727995728873</v>
      </c>
      <c r="D2312" s="5" t="n">
        <f aca="true">NORMSINV(RAND())</f>
        <v>1.44440085284718</v>
      </c>
      <c r="E2312" s="5" t="n">
        <f aca="true">NORMSINV(RAND())</f>
        <v>-0.50585703728648</v>
      </c>
      <c r="F2312" s="5" t="n">
        <f aca="true">NORMSINV(RAND())</f>
        <v>0.253110221825412</v>
      </c>
      <c r="H2312" s="5" t="n">
        <f aca="false">STDEV(B2312:F2312)</f>
        <v>0.715288970106804</v>
      </c>
      <c r="I2312" s="5" t="n">
        <f aca="false">1/H2312</f>
        <v>1.39803637661389</v>
      </c>
    </row>
    <row r="2313" customFormat="false" ht="12.75" hidden="false" customHeight="false" outlineLevel="0" collapsed="false">
      <c r="B2313" s="5" t="n">
        <f aca="true">NORMSINV(RAND())</f>
        <v>0.795016750250614</v>
      </c>
      <c r="C2313" s="5" t="n">
        <f aca="true">NORMSINV(RAND())</f>
        <v>-0.322860421793845</v>
      </c>
      <c r="D2313" s="5" t="n">
        <f aca="true">NORMSINV(RAND())</f>
        <v>0.867754836859445</v>
      </c>
      <c r="E2313" s="5" t="n">
        <f aca="true">NORMSINV(RAND())</f>
        <v>0.259643371526154</v>
      </c>
      <c r="F2313" s="5" t="n">
        <f aca="true">NORMSINV(RAND())</f>
        <v>-2.21172556923117</v>
      </c>
      <c r="H2313" s="5" t="n">
        <f aca="false">STDEV(B2313:F2313)</f>
        <v>1.26228789717541</v>
      </c>
      <c r="I2313" s="5" t="n">
        <f aca="false">1/H2313</f>
        <v>0.792212301359833</v>
      </c>
    </row>
    <row r="2314" customFormat="false" ht="12.75" hidden="false" customHeight="false" outlineLevel="0" collapsed="false">
      <c r="B2314" s="5" t="n">
        <f aca="true">NORMSINV(RAND())</f>
        <v>-0.482585653673081</v>
      </c>
      <c r="C2314" s="5" t="n">
        <f aca="true">NORMSINV(RAND())</f>
        <v>0.40884015486362</v>
      </c>
      <c r="D2314" s="5" t="n">
        <f aca="true">NORMSINV(RAND())</f>
        <v>-0.285377871906657</v>
      </c>
      <c r="E2314" s="5" t="n">
        <f aca="true">NORMSINV(RAND())</f>
        <v>-0.439586002197589</v>
      </c>
      <c r="F2314" s="5" t="n">
        <f aca="true">NORMSINV(RAND())</f>
        <v>-0.375867636739444</v>
      </c>
      <c r="H2314" s="5" t="n">
        <f aca="false">STDEV(B2314:F2314)</f>
        <v>0.367445852639869</v>
      </c>
      <c r="I2314" s="5" t="n">
        <f aca="false">1/H2314</f>
        <v>2.72148941895962</v>
      </c>
    </row>
    <row r="2315" customFormat="false" ht="12.75" hidden="false" customHeight="false" outlineLevel="0" collapsed="false">
      <c r="B2315" s="5" t="n">
        <f aca="true">NORMSINV(RAND())</f>
        <v>0.565306322314991</v>
      </c>
      <c r="C2315" s="5" t="n">
        <f aca="true">NORMSINV(RAND())</f>
        <v>0.35032059419177</v>
      </c>
      <c r="D2315" s="5" t="n">
        <f aca="true">NORMSINV(RAND())</f>
        <v>0.975738636495176</v>
      </c>
      <c r="E2315" s="5" t="n">
        <f aca="true">NORMSINV(RAND())</f>
        <v>-0.604036478367917</v>
      </c>
      <c r="F2315" s="5" t="n">
        <f aca="true">NORMSINV(RAND())</f>
        <v>0.241256810443404</v>
      </c>
      <c r="H2315" s="5" t="n">
        <f aca="false">STDEV(B2315:F2315)</f>
        <v>0.580971513433855</v>
      </c>
      <c r="I2315" s="5" t="n">
        <f aca="false">1/H2315</f>
        <v>1.72125478939486</v>
      </c>
    </row>
    <row r="2316" customFormat="false" ht="12.75" hidden="false" customHeight="false" outlineLevel="0" collapsed="false">
      <c r="B2316" s="5" t="n">
        <f aca="true">NORMSINV(RAND())</f>
        <v>1.10099894300936</v>
      </c>
      <c r="C2316" s="5" t="n">
        <f aca="true">NORMSINV(RAND())</f>
        <v>1.77278420731936</v>
      </c>
      <c r="D2316" s="5" t="n">
        <f aca="true">NORMSINV(RAND())</f>
        <v>-0.689081339492212</v>
      </c>
      <c r="E2316" s="5" t="n">
        <f aca="true">NORMSINV(RAND())</f>
        <v>1.47117346199297</v>
      </c>
      <c r="F2316" s="5" t="n">
        <f aca="true">NORMSINV(RAND())</f>
        <v>-0.32335559979621</v>
      </c>
      <c r="H2316" s="5" t="n">
        <f aca="false">STDEV(B2316:F2316)</f>
        <v>1.10426087674361</v>
      </c>
      <c r="I2316" s="5" t="n">
        <f aca="false">1/H2316</f>
        <v>0.90558311089399</v>
      </c>
    </row>
    <row r="2317" customFormat="false" ht="12.75" hidden="false" customHeight="false" outlineLevel="0" collapsed="false">
      <c r="B2317" s="5" t="n">
        <f aca="true">NORMSINV(RAND())</f>
        <v>-2.26785626398356</v>
      </c>
      <c r="C2317" s="5" t="n">
        <f aca="true">NORMSINV(RAND())</f>
        <v>-1.49618891178134</v>
      </c>
      <c r="D2317" s="5" t="n">
        <f aca="true">NORMSINV(RAND())</f>
        <v>-0.495478624815554</v>
      </c>
      <c r="E2317" s="5" t="n">
        <f aca="true">NORMSINV(RAND())</f>
        <v>-0.93772071028848</v>
      </c>
      <c r="F2317" s="5" t="n">
        <f aca="true">NORMSINV(RAND())</f>
        <v>-0.710300506220541</v>
      </c>
      <c r="H2317" s="5" t="n">
        <f aca="false">STDEV(B2317:F2317)</f>
        <v>0.712615196885626</v>
      </c>
      <c r="I2317" s="5" t="n">
        <f aca="false">1/H2317</f>
        <v>1.40328188953919</v>
      </c>
    </row>
    <row r="2318" customFormat="false" ht="12.75" hidden="false" customHeight="false" outlineLevel="0" collapsed="false">
      <c r="B2318" s="5" t="n">
        <f aca="true">NORMSINV(RAND())</f>
        <v>-0.0627586111711316</v>
      </c>
      <c r="C2318" s="5" t="n">
        <f aca="true">NORMSINV(RAND())</f>
        <v>0.885663561419188</v>
      </c>
      <c r="D2318" s="5" t="n">
        <f aca="true">NORMSINV(RAND())</f>
        <v>1.80572034090252</v>
      </c>
      <c r="E2318" s="5" t="n">
        <f aca="true">NORMSINV(RAND())</f>
        <v>1.51327425745473</v>
      </c>
      <c r="F2318" s="5" t="n">
        <f aca="true">NORMSINV(RAND())</f>
        <v>-1.27658420601766</v>
      </c>
      <c r="H2318" s="5" t="n">
        <f aca="false">STDEV(B2318:F2318)</f>
        <v>1.25763909247509</v>
      </c>
      <c r="I2318" s="5" t="n">
        <f aca="false">1/H2318</f>
        <v>0.7951406774673</v>
      </c>
    </row>
    <row r="2319" customFormat="false" ht="12.75" hidden="false" customHeight="false" outlineLevel="0" collapsed="false">
      <c r="B2319" s="5" t="n">
        <f aca="true">NORMSINV(RAND())</f>
        <v>1.8442353730412</v>
      </c>
      <c r="C2319" s="5" t="n">
        <f aca="true">NORMSINV(RAND())</f>
        <v>0.286950071337703</v>
      </c>
      <c r="D2319" s="5" t="n">
        <f aca="true">NORMSINV(RAND())</f>
        <v>0.170616911869087</v>
      </c>
      <c r="E2319" s="5" t="n">
        <f aca="true">NORMSINV(RAND())</f>
        <v>1.72876362170574</v>
      </c>
      <c r="F2319" s="5" t="n">
        <f aca="true">NORMSINV(RAND())</f>
        <v>0.327264376148801</v>
      </c>
      <c r="H2319" s="5" t="n">
        <f aca="false">STDEV(B2319:F2319)</f>
        <v>0.83818899089564</v>
      </c>
      <c r="I2319" s="5" t="n">
        <f aca="false">1/H2319</f>
        <v>1.19304835885694</v>
      </c>
    </row>
    <row r="2320" customFormat="false" ht="12.75" hidden="false" customHeight="false" outlineLevel="0" collapsed="false">
      <c r="B2320" s="5" t="n">
        <f aca="true">NORMSINV(RAND())</f>
        <v>-0.988551224509378</v>
      </c>
      <c r="C2320" s="5" t="n">
        <f aca="true">NORMSINV(RAND())</f>
        <v>0.320353233405862</v>
      </c>
      <c r="D2320" s="5" t="n">
        <f aca="true">NORMSINV(RAND())</f>
        <v>0.217550414462401</v>
      </c>
      <c r="E2320" s="5" t="n">
        <f aca="true">NORMSINV(RAND())</f>
        <v>-0.960257420130264</v>
      </c>
      <c r="F2320" s="5" t="n">
        <f aca="true">NORMSINV(RAND())</f>
        <v>-0.735943627126355</v>
      </c>
      <c r="H2320" s="5" t="n">
        <f aca="false">STDEV(B2320:F2320)</f>
        <v>0.64596892976794</v>
      </c>
      <c r="I2320" s="5" t="n">
        <f aca="false">1/H2320</f>
        <v>1.54806207221026</v>
      </c>
    </row>
    <row r="2321" customFormat="false" ht="12.75" hidden="false" customHeight="false" outlineLevel="0" collapsed="false">
      <c r="B2321" s="5" t="n">
        <f aca="true">NORMSINV(RAND())</f>
        <v>-0.509937439012387</v>
      </c>
      <c r="C2321" s="5" t="n">
        <f aca="true">NORMSINV(RAND())</f>
        <v>-0.336820819439823</v>
      </c>
      <c r="D2321" s="5" t="n">
        <f aca="true">NORMSINV(RAND())</f>
        <v>-0.110510548620541</v>
      </c>
      <c r="E2321" s="5" t="n">
        <f aca="true">NORMSINV(RAND())</f>
        <v>0.791710168938829</v>
      </c>
      <c r="F2321" s="5" t="n">
        <f aca="true">NORMSINV(RAND())</f>
        <v>0.434189774952984</v>
      </c>
      <c r="H2321" s="5" t="n">
        <f aca="false">STDEV(B2321:F2321)</f>
        <v>0.544653617497435</v>
      </c>
      <c r="I2321" s="5" t="n">
        <f aca="false">1/H2321</f>
        <v>1.83602929985994</v>
      </c>
    </row>
    <row r="2322" customFormat="false" ht="12.75" hidden="false" customHeight="false" outlineLevel="0" collapsed="false">
      <c r="B2322" s="5" t="n">
        <f aca="true">NORMSINV(RAND())</f>
        <v>0.14642962175344</v>
      </c>
      <c r="C2322" s="5" t="n">
        <f aca="true">NORMSINV(RAND())</f>
        <v>0.106205491785427</v>
      </c>
      <c r="D2322" s="5" t="n">
        <f aca="true">NORMSINV(RAND())</f>
        <v>1.53293409949434</v>
      </c>
      <c r="E2322" s="5" t="n">
        <f aca="true">NORMSINV(RAND())</f>
        <v>0.882740059514388</v>
      </c>
      <c r="F2322" s="5" t="n">
        <f aca="true">NORMSINV(RAND())</f>
        <v>0.372559906795617</v>
      </c>
      <c r="H2322" s="5" t="n">
        <f aca="false">STDEV(B2322:F2322)</f>
        <v>0.602341684107097</v>
      </c>
      <c r="I2322" s="5" t="n">
        <f aca="false">1/H2322</f>
        <v>1.66018727640008</v>
      </c>
    </row>
    <row r="2323" customFormat="false" ht="12.75" hidden="false" customHeight="false" outlineLevel="0" collapsed="false">
      <c r="B2323" s="5" t="n">
        <f aca="true">NORMSINV(RAND())</f>
        <v>0.385363416523162</v>
      </c>
      <c r="C2323" s="5" t="n">
        <f aca="true">NORMSINV(RAND())</f>
        <v>-0.267236395397528</v>
      </c>
      <c r="D2323" s="5" t="n">
        <f aca="true">NORMSINV(RAND())</f>
        <v>-1.09513195789759</v>
      </c>
      <c r="E2323" s="5" t="n">
        <f aca="true">NORMSINV(RAND())</f>
        <v>-0.725812985302946</v>
      </c>
      <c r="F2323" s="5" t="n">
        <f aca="true">NORMSINV(RAND())</f>
        <v>0.155463796784994</v>
      </c>
      <c r="H2323" s="5" t="n">
        <f aca="false">STDEV(B2323:F2323)</f>
        <v>0.610603550383332</v>
      </c>
      <c r="I2323" s="5" t="n">
        <f aca="false">1/H2323</f>
        <v>1.63772385432775</v>
      </c>
    </row>
    <row r="2324" customFormat="false" ht="12.75" hidden="false" customHeight="false" outlineLevel="0" collapsed="false">
      <c r="B2324" s="5" t="n">
        <f aca="true">NORMSINV(RAND())</f>
        <v>-0.256058776638431</v>
      </c>
      <c r="C2324" s="5" t="n">
        <f aca="true">NORMSINV(RAND())</f>
        <v>1.5220104200568</v>
      </c>
      <c r="D2324" s="5" t="n">
        <f aca="true">NORMSINV(RAND())</f>
        <v>-0.948072809863207</v>
      </c>
      <c r="E2324" s="5" t="n">
        <f aca="true">NORMSINV(RAND())</f>
        <v>1.63062871474688</v>
      </c>
      <c r="F2324" s="5" t="n">
        <f aca="true">NORMSINV(RAND())</f>
        <v>1.48025410692338</v>
      </c>
      <c r="H2324" s="5" t="n">
        <f aca="false">STDEV(B2324:F2324)</f>
        <v>1.20205499015319</v>
      </c>
      <c r="I2324" s="5" t="n">
        <f aca="false">1/H2324</f>
        <v>0.831908696516922</v>
      </c>
    </row>
    <row r="2325" customFormat="false" ht="12.75" hidden="false" customHeight="false" outlineLevel="0" collapsed="false">
      <c r="B2325" s="5" t="n">
        <f aca="true">NORMSINV(RAND())</f>
        <v>0.966622919509006</v>
      </c>
      <c r="C2325" s="5" t="n">
        <f aca="true">NORMSINV(RAND())</f>
        <v>-0.395778832350797</v>
      </c>
      <c r="D2325" s="5" t="n">
        <f aca="true">NORMSINV(RAND())</f>
        <v>-0.0125302390002341</v>
      </c>
      <c r="E2325" s="5" t="n">
        <f aca="true">NORMSINV(RAND())</f>
        <v>-0.992974325824426</v>
      </c>
      <c r="F2325" s="5" t="n">
        <f aca="true">NORMSINV(RAND())</f>
        <v>-0.560601661548602</v>
      </c>
      <c r="H2325" s="5" t="n">
        <f aca="false">STDEV(B2325:F2325)</f>
        <v>0.740493188536029</v>
      </c>
      <c r="I2325" s="5" t="n">
        <f aca="false">1/H2325</f>
        <v>1.35045131472043</v>
      </c>
    </row>
    <row r="2326" customFormat="false" ht="12.75" hidden="false" customHeight="false" outlineLevel="0" collapsed="false">
      <c r="B2326" s="5" t="n">
        <f aca="true">NORMSINV(RAND())</f>
        <v>0.907704388461633</v>
      </c>
      <c r="C2326" s="5" t="n">
        <f aca="true">NORMSINV(RAND())</f>
        <v>0.552195561446654</v>
      </c>
      <c r="D2326" s="5" t="n">
        <f aca="true">NORMSINV(RAND())</f>
        <v>0.348816376921812</v>
      </c>
      <c r="E2326" s="5" t="n">
        <f aca="true">NORMSINV(RAND())</f>
        <v>-0.47934151292909</v>
      </c>
      <c r="F2326" s="5" t="n">
        <f aca="true">NORMSINV(RAND())</f>
        <v>-0.264653253878378</v>
      </c>
      <c r="H2326" s="5" t="n">
        <f aca="false">STDEV(B2326:F2326)</f>
        <v>0.575239795748892</v>
      </c>
      <c r="I2326" s="5" t="n">
        <f aca="false">1/H2326</f>
        <v>1.73840545697664</v>
      </c>
    </row>
    <row r="2327" customFormat="false" ht="12.75" hidden="false" customHeight="false" outlineLevel="0" collapsed="false">
      <c r="B2327" s="5" t="n">
        <f aca="true">NORMSINV(RAND())</f>
        <v>-0.90825809766178</v>
      </c>
      <c r="C2327" s="5" t="n">
        <f aca="true">NORMSINV(RAND())</f>
        <v>-0.730684726331552</v>
      </c>
      <c r="D2327" s="5" t="n">
        <f aca="true">NORMSINV(RAND())</f>
        <v>-0.634030622312786</v>
      </c>
      <c r="E2327" s="5" t="n">
        <f aca="true">NORMSINV(RAND())</f>
        <v>1.75536668629837</v>
      </c>
      <c r="F2327" s="5" t="n">
        <f aca="true">NORMSINV(RAND())</f>
        <v>-1.3458959852063</v>
      </c>
      <c r="H2327" s="5" t="n">
        <f aca="false">STDEV(B2327:F2327)</f>
        <v>1.22055801596741</v>
      </c>
      <c r="I2327" s="5" t="n">
        <f aca="false">1/H2327</f>
        <v>0.819297392600711</v>
      </c>
    </row>
    <row r="2328" customFormat="false" ht="12.75" hidden="false" customHeight="false" outlineLevel="0" collapsed="false">
      <c r="B2328" s="5" t="n">
        <f aca="true">NORMSINV(RAND())</f>
        <v>-0.191424653343921</v>
      </c>
      <c r="C2328" s="5" t="n">
        <f aca="true">NORMSINV(RAND())</f>
        <v>-2.6529913135139</v>
      </c>
      <c r="D2328" s="5" t="n">
        <f aca="true">NORMSINV(RAND())</f>
        <v>0.132237652111605</v>
      </c>
      <c r="E2328" s="5" t="n">
        <f aca="true">NORMSINV(RAND())</f>
        <v>-1.93392562596013</v>
      </c>
      <c r="F2328" s="5" t="n">
        <f aca="true">NORMSINV(RAND())</f>
        <v>-0.528158731773641</v>
      </c>
      <c r="H2328" s="5" t="n">
        <f aca="false">STDEV(B2328:F2328)</f>
        <v>1.19967852319425</v>
      </c>
      <c r="I2328" s="5" t="n">
        <f aca="false">1/H2328</f>
        <v>0.833556640938619</v>
      </c>
    </row>
    <row r="2329" customFormat="false" ht="12.75" hidden="false" customHeight="false" outlineLevel="0" collapsed="false">
      <c r="B2329" s="5" t="n">
        <f aca="true">NORMSINV(RAND())</f>
        <v>1.36092311991241</v>
      </c>
      <c r="C2329" s="5" t="n">
        <f aca="true">NORMSINV(RAND())</f>
        <v>0.096615457500877</v>
      </c>
      <c r="D2329" s="5" t="n">
        <f aca="true">NORMSINV(RAND())</f>
        <v>-0.492723716722721</v>
      </c>
      <c r="E2329" s="5" t="n">
        <f aca="true">NORMSINV(RAND())</f>
        <v>0.0812284991029715</v>
      </c>
      <c r="F2329" s="5" t="n">
        <f aca="true">NORMSINV(RAND())</f>
        <v>-1.01276460688238</v>
      </c>
      <c r="H2329" s="5" t="n">
        <f aca="false">STDEV(B2329:F2329)</f>
        <v>0.885478919695773</v>
      </c>
      <c r="I2329" s="5" t="n">
        <f aca="false">1/H2329</f>
        <v>1.12933236213412</v>
      </c>
    </row>
    <row r="2330" customFormat="false" ht="12.75" hidden="false" customHeight="false" outlineLevel="0" collapsed="false">
      <c r="B2330" s="5" t="n">
        <f aca="true">NORMSINV(RAND())</f>
        <v>0.310249369059816</v>
      </c>
      <c r="C2330" s="5" t="n">
        <f aca="true">NORMSINV(RAND())</f>
        <v>0.591759157928639</v>
      </c>
      <c r="D2330" s="5" t="n">
        <f aca="true">NORMSINV(RAND())</f>
        <v>-0.430118284102405</v>
      </c>
      <c r="E2330" s="5" t="n">
        <f aca="true">NORMSINV(RAND())</f>
        <v>0.479137458836053</v>
      </c>
      <c r="F2330" s="5" t="n">
        <f aca="true">NORMSINV(RAND())</f>
        <v>0.219883733752726</v>
      </c>
      <c r="H2330" s="5" t="n">
        <f aca="false">STDEV(B2330:F2330)</f>
        <v>0.398481540725975</v>
      </c>
      <c r="I2330" s="5" t="n">
        <f aca="false">1/H2330</f>
        <v>2.50952653459969</v>
      </c>
    </row>
    <row r="2331" customFormat="false" ht="12.75" hidden="false" customHeight="false" outlineLevel="0" collapsed="false">
      <c r="B2331" s="5" t="n">
        <f aca="true">NORMSINV(RAND())</f>
        <v>1.74300556510184</v>
      </c>
      <c r="C2331" s="5" t="n">
        <f aca="true">NORMSINV(RAND())</f>
        <v>-0.139240844553589</v>
      </c>
      <c r="D2331" s="5" t="n">
        <f aca="true">NORMSINV(RAND())</f>
        <v>-0.335987490201061</v>
      </c>
      <c r="E2331" s="5" t="n">
        <f aca="true">NORMSINV(RAND())</f>
        <v>-0.507270894907867</v>
      </c>
      <c r="F2331" s="5" t="n">
        <f aca="true">NORMSINV(RAND())</f>
        <v>-0.902202056358287</v>
      </c>
      <c r="H2331" s="5" t="n">
        <f aca="false">STDEV(B2331:F2331)</f>
        <v>1.02927411098696</v>
      </c>
      <c r="I2331" s="5" t="n">
        <f aca="false">1/H2331</f>
        <v>0.971558488963753</v>
      </c>
    </row>
    <row r="2332" customFormat="false" ht="12.75" hidden="false" customHeight="false" outlineLevel="0" collapsed="false">
      <c r="B2332" s="5" t="n">
        <f aca="true">NORMSINV(RAND())</f>
        <v>-1.15085917959268</v>
      </c>
      <c r="C2332" s="5" t="n">
        <f aca="true">NORMSINV(RAND())</f>
        <v>0.11468061512416</v>
      </c>
      <c r="D2332" s="5" t="n">
        <f aca="true">NORMSINV(RAND())</f>
        <v>-0.910451585683617</v>
      </c>
      <c r="E2332" s="5" t="n">
        <f aca="true">NORMSINV(RAND())</f>
        <v>-0.641895466093319</v>
      </c>
      <c r="F2332" s="5" t="n">
        <f aca="true">NORMSINV(RAND())</f>
        <v>0.121058870369801</v>
      </c>
      <c r="H2332" s="5" t="n">
        <f aca="false">STDEV(B2332:F2332)</f>
        <v>0.586420752467403</v>
      </c>
      <c r="I2332" s="5" t="n">
        <f aca="false">1/H2332</f>
        <v>1.7052602517773</v>
      </c>
    </row>
    <row r="2333" customFormat="false" ht="12.75" hidden="false" customHeight="false" outlineLevel="0" collapsed="false">
      <c r="B2333" s="5" t="n">
        <f aca="true">NORMSINV(RAND())</f>
        <v>1.04674811787982</v>
      </c>
      <c r="C2333" s="5" t="n">
        <f aca="true">NORMSINV(RAND())</f>
        <v>-1.35833659052378</v>
      </c>
      <c r="D2333" s="5" t="n">
        <f aca="true">NORMSINV(RAND())</f>
        <v>0.443774497018561</v>
      </c>
      <c r="E2333" s="5" t="n">
        <f aca="true">NORMSINV(RAND())</f>
        <v>1.12676020729444</v>
      </c>
      <c r="F2333" s="5" t="n">
        <f aca="true">NORMSINV(RAND())</f>
        <v>0.517781454995206</v>
      </c>
      <c r="H2333" s="5" t="n">
        <f aca="false">STDEV(B2333:F2333)</f>
        <v>1.00548864551174</v>
      </c>
      <c r="I2333" s="5" t="n">
        <f aca="false">1/H2333</f>
        <v>0.994541315273687</v>
      </c>
    </row>
    <row r="2334" customFormat="false" ht="12.75" hidden="false" customHeight="false" outlineLevel="0" collapsed="false">
      <c r="B2334" s="5" t="n">
        <f aca="true">NORMSINV(RAND())</f>
        <v>-0.358209670735019</v>
      </c>
      <c r="C2334" s="5" t="n">
        <f aca="true">NORMSINV(RAND())</f>
        <v>-1.35501819727638</v>
      </c>
      <c r="D2334" s="5" t="n">
        <f aca="true">NORMSINV(RAND())</f>
        <v>1.48336842907268</v>
      </c>
      <c r="E2334" s="5" t="n">
        <f aca="true">NORMSINV(RAND())</f>
        <v>-0.317484524607313</v>
      </c>
      <c r="F2334" s="5" t="n">
        <f aca="true">NORMSINV(RAND())</f>
        <v>-0.81184119820365</v>
      </c>
      <c r="H2334" s="5" t="n">
        <f aca="false">STDEV(B2334:F2334)</f>
        <v>1.06714292309062</v>
      </c>
      <c r="I2334" s="5" t="n">
        <f aca="false">1/H2334</f>
        <v>0.93708160206305</v>
      </c>
    </row>
    <row r="2335" customFormat="false" ht="12.75" hidden="false" customHeight="false" outlineLevel="0" collapsed="false">
      <c r="B2335" s="5" t="n">
        <f aca="true">NORMSINV(RAND())</f>
        <v>-0.294502590943179</v>
      </c>
      <c r="C2335" s="5" t="n">
        <f aca="true">NORMSINV(RAND())</f>
        <v>-0.923425196794318</v>
      </c>
      <c r="D2335" s="5" t="n">
        <f aca="true">NORMSINV(RAND())</f>
        <v>0.246126176191815</v>
      </c>
      <c r="E2335" s="5" t="n">
        <f aca="true">NORMSINV(RAND())</f>
        <v>0.504016067617803</v>
      </c>
      <c r="F2335" s="5" t="n">
        <f aca="true">NORMSINV(RAND())</f>
        <v>0.703180717812039</v>
      </c>
      <c r="H2335" s="5" t="n">
        <f aca="false">STDEV(B2335:F2335)</f>
        <v>0.659059387592585</v>
      </c>
      <c r="I2335" s="5" t="n">
        <f aca="false">1/H2335</f>
        <v>1.5173139459447</v>
      </c>
    </row>
    <row r="2336" customFormat="false" ht="12.75" hidden="false" customHeight="false" outlineLevel="0" collapsed="false">
      <c r="B2336" s="5" t="n">
        <f aca="true">NORMSINV(RAND())</f>
        <v>0.421159959998515</v>
      </c>
      <c r="C2336" s="5" t="n">
        <f aca="true">NORMSINV(RAND())</f>
        <v>-0.928993870999541</v>
      </c>
      <c r="D2336" s="5" t="n">
        <f aca="true">NORMSINV(RAND())</f>
        <v>0.270749077630654</v>
      </c>
      <c r="E2336" s="5" t="n">
        <f aca="true">NORMSINV(RAND())</f>
        <v>2.08023308018428</v>
      </c>
      <c r="F2336" s="5" t="n">
        <f aca="true">NORMSINV(RAND())</f>
        <v>0.693201172260236</v>
      </c>
      <c r="H2336" s="5" t="n">
        <f aca="false">STDEV(B2336:F2336)</f>
        <v>1.07645183883058</v>
      </c>
      <c r="I2336" s="5" t="n">
        <f aca="false">1/H2336</f>
        <v>0.928977929088187</v>
      </c>
    </row>
    <row r="2337" customFormat="false" ht="12.75" hidden="false" customHeight="false" outlineLevel="0" collapsed="false">
      <c r="B2337" s="5" t="n">
        <f aca="true">NORMSINV(RAND())</f>
        <v>-0.614362726145028</v>
      </c>
      <c r="C2337" s="5" t="n">
        <f aca="true">NORMSINV(RAND())</f>
        <v>-0.351118296297484</v>
      </c>
      <c r="D2337" s="5" t="n">
        <f aca="true">NORMSINV(RAND())</f>
        <v>0.0429241219593673</v>
      </c>
      <c r="E2337" s="5" t="n">
        <f aca="true">NORMSINV(RAND())</f>
        <v>1.00324654205605</v>
      </c>
      <c r="F2337" s="5" t="n">
        <f aca="true">NORMSINV(RAND())</f>
        <v>1.45003303180642</v>
      </c>
      <c r="H2337" s="5" t="n">
        <f aca="false">STDEV(B2337:F2337)</f>
        <v>0.886431770419304</v>
      </c>
      <c r="I2337" s="5" t="n">
        <f aca="false">1/H2337</f>
        <v>1.12811841065554</v>
      </c>
    </row>
    <row r="2338" customFormat="false" ht="12.75" hidden="false" customHeight="false" outlineLevel="0" collapsed="false">
      <c r="B2338" s="5" t="n">
        <f aca="true">NORMSINV(RAND())</f>
        <v>0.524432953278622</v>
      </c>
      <c r="C2338" s="5" t="n">
        <f aca="true">NORMSINV(RAND())</f>
        <v>1.21131308342221</v>
      </c>
      <c r="D2338" s="5" t="n">
        <f aca="true">NORMSINV(RAND())</f>
        <v>-0.980021170097918</v>
      </c>
      <c r="E2338" s="5" t="n">
        <f aca="true">NORMSINV(RAND())</f>
        <v>-0.968369116664463</v>
      </c>
      <c r="F2338" s="5" t="n">
        <f aca="true">NORMSINV(RAND())</f>
        <v>1.11535608188069</v>
      </c>
      <c r="H2338" s="5" t="n">
        <f aca="false">STDEV(B2338:F2338)</f>
        <v>1.08645421068158</v>
      </c>
      <c r="I2338" s="5" t="n">
        <f aca="false">1/H2338</f>
        <v>0.9204253526457</v>
      </c>
    </row>
    <row r="2339" customFormat="false" ht="12.75" hidden="false" customHeight="false" outlineLevel="0" collapsed="false">
      <c r="B2339" s="5" t="n">
        <f aca="true">NORMSINV(RAND())</f>
        <v>-0.294525987826695</v>
      </c>
      <c r="C2339" s="5" t="n">
        <f aca="true">NORMSINV(RAND())</f>
        <v>0.79716847353596</v>
      </c>
      <c r="D2339" s="5" t="n">
        <f aca="true">NORMSINV(RAND())</f>
        <v>-1.29138223731231</v>
      </c>
      <c r="E2339" s="5" t="n">
        <f aca="true">NORMSINV(RAND())</f>
        <v>-0.0064809316765374</v>
      </c>
      <c r="F2339" s="5" t="n">
        <f aca="true">NORMSINV(RAND())</f>
        <v>-1.65355160342897</v>
      </c>
      <c r="H2339" s="5" t="n">
        <f aca="false">STDEV(B2339:F2339)</f>
        <v>0.990564104538196</v>
      </c>
      <c r="I2339" s="5" t="n">
        <f aca="false">1/H2339</f>
        <v>1.00952577972347</v>
      </c>
    </row>
    <row r="2340" customFormat="false" ht="12.75" hidden="false" customHeight="false" outlineLevel="0" collapsed="false">
      <c r="B2340" s="5" t="n">
        <f aca="true">NORMSINV(RAND())</f>
        <v>0.277130996861922</v>
      </c>
      <c r="C2340" s="5" t="n">
        <f aca="true">NORMSINV(RAND())</f>
        <v>0.45517824704521</v>
      </c>
      <c r="D2340" s="5" t="n">
        <f aca="true">NORMSINV(RAND())</f>
        <v>0.922899867448292</v>
      </c>
      <c r="E2340" s="5" t="n">
        <f aca="true">NORMSINV(RAND())</f>
        <v>-1.49608182767794</v>
      </c>
      <c r="F2340" s="5" t="n">
        <f aca="true">NORMSINV(RAND())</f>
        <v>0.998203850333285</v>
      </c>
      <c r="H2340" s="5" t="n">
        <f aca="false">STDEV(B2340:F2340)</f>
        <v>1.01273413126535</v>
      </c>
      <c r="I2340" s="5" t="n">
        <f aca="false">1/H2340</f>
        <v>0.987425987855824</v>
      </c>
    </row>
    <row r="2341" customFormat="false" ht="12.75" hidden="false" customHeight="false" outlineLevel="0" collapsed="false">
      <c r="B2341" s="5" t="n">
        <f aca="true">NORMSINV(RAND())</f>
        <v>1.95367011594103</v>
      </c>
      <c r="C2341" s="5" t="n">
        <f aca="true">NORMSINV(RAND())</f>
        <v>-1.20527084373632</v>
      </c>
      <c r="D2341" s="5" t="n">
        <f aca="true">NORMSINV(RAND())</f>
        <v>-0.00262320773956186</v>
      </c>
      <c r="E2341" s="5" t="n">
        <f aca="true">NORMSINV(RAND())</f>
        <v>-0.360212764959017</v>
      </c>
      <c r="F2341" s="5" t="n">
        <f aca="true">NORMSINV(RAND())</f>
        <v>1.8046703606117</v>
      </c>
      <c r="H2341" s="5" t="n">
        <f aca="false">STDEV(B2341:F2341)</f>
        <v>1.38714412185864</v>
      </c>
      <c r="I2341" s="5" t="n">
        <f aca="false">1/H2341</f>
        <v>0.720905624903702</v>
      </c>
    </row>
    <row r="2342" customFormat="false" ht="12.75" hidden="false" customHeight="false" outlineLevel="0" collapsed="false">
      <c r="B2342" s="5" t="n">
        <f aca="true">NORMSINV(RAND())</f>
        <v>0.649223867350168</v>
      </c>
      <c r="C2342" s="5" t="n">
        <f aca="true">NORMSINV(RAND())</f>
        <v>-0.939148219709602</v>
      </c>
      <c r="D2342" s="5" t="n">
        <f aca="true">NORMSINV(RAND())</f>
        <v>0.843226855528304</v>
      </c>
      <c r="E2342" s="5" t="n">
        <f aca="true">NORMSINV(RAND())</f>
        <v>2.0919251926846</v>
      </c>
      <c r="F2342" s="5" t="n">
        <f aca="true">NORMSINV(RAND())</f>
        <v>-0.972013495730244</v>
      </c>
      <c r="H2342" s="5" t="n">
        <f aca="false">STDEV(B2342:F2342)</f>
        <v>1.30149477853125</v>
      </c>
      <c r="I2342" s="5" t="n">
        <f aca="false">1/H2342</f>
        <v>0.76834730073102</v>
      </c>
    </row>
    <row r="2343" customFormat="false" ht="12.75" hidden="false" customHeight="false" outlineLevel="0" collapsed="false">
      <c r="B2343" s="5" t="n">
        <f aca="true">NORMSINV(RAND())</f>
        <v>0.758233693146748</v>
      </c>
      <c r="C2343" s="5" t="n">
        <f aca="true">NORMSINV(RAND())</f>
        <v>0.269283747514063</v>
      </c>
      <c r="D2343" s="5" t="n">
        <f aca="true">NORMSINV(RAND())</f>
        <v>0.0166922287954721</v>
      </c>
      <c r="E2343" s="5" t="n">
        <f aca="true">NORMSINV(RAND())</f>
        <v>1.07778476107042</v>
      </c>
      <c r="F2343" s="5" t="n">
        <f aca="true">NORMSINV(RAND())</f>
        <v>1.25892341579836</v>
      </c>
      <c r="H2343" s="5" t="n">
        <f aca="false">STDEV(B2343:F2343)</f>
        <v>0.526331112970131</v>
      </c>
      <c r="I2343" s="5" t="n">
        <f aca="false">1/H2343</f>
        <v>1.89994468378834</v>
      </c>
    </row>
    <row r="2344" customFormat="false" ht="12.75" hidden="false" customHeight="false" outlineLevel="0" collapsed="false">
      <c r="B2344" s="5" t="n">
        <f aca="true">NORMSINV(RAND())</f>
        <v>-0.772893692326184</v>
      </c>
      <c r="C2344" s="5" t="n">
        <f aca="true">NORMSINV(RAND())</f>
        <v>-1.9127513531875</v>
      </c>
      <c r="D2344" s="5" t="n">
        <f aca="true">NORMSINV(RAND())</f>
        <v>1.06825475512724</v>
      </c>
      <c r="E2344" s="5" t="n">
        <f aca="true">NORMSINV(RAND())</f>
        <v>0.908250154221185</v>
      </c>
      <c r="F2344" s="5" t="n">
        <f aca="true">NORMSINV(RAND())</f>
        <v>-0.851619861305301</v>
      </c>
      <c r="H2344" s="5" t="n">
        <f aca="false">STDEV(B2344:F2344)</f>
        <v>1.27083938771602</v>
      </c>
      <c r="I2344" s="5" t="n">
        <f aca="false">1/H2344</f>
        <v>0.786881497116027</v>
      </c>
    </row>
    <row r="2345" customFormat="false" ht="12.75" hidden="false" customHeight="false" outlineLevel="0" collapsed="false">
      <c r="B2345" s="5" t="n">
        <f aca="true">NORMSINV(RAND())</f>
        <v>0.0524611678146716</v>
      </c>
      <c r="C2345" s="5" t="n">
        <f aca="true">NORMSINV(RAND())</f>
        <v>-0.930689609445611</v>
      </c>
      <c r="D2345" s="5" t="n">
        <f aca="true">NORMSINV(RAND())</f>
        <v>-1.2773512279585</v>
      </c>
      <c r="E2345" s="5" t="n">
        <f aca="true">NORMSINV(RAND())</f>
        <v>0.964285179727933</v>
      </c>
      <c r="F2345" s="5" t="n">
        <f aca="true">NORMSINV(RAND())</f>
        <v>1.66896318004657</v>
      </c>
      <c r="H2345" s="5" t="n">
        <f aca="false">STDEV(B2345:F2345)</f>
        <v>1.24199557280844</v>
      </c>
      <c r="I2345" s="5" t="n">
        <f aca="false">1/H2345</f>
        <v>0.805155849097568</v>
      </c>
    </row>
    <row r="2346" customFormat="false" ht="12.75" hidden="false" customHeight="false" outlineLevel="0" collapsed="false">
      <c r="B2346" s="5" t="n">
        <f aca="true">NORMSINV(RAND())</f>
        <v>0.528341389492639</v>
      </c>
      <c r="C2346" s="5" t="n">
        <f aca="true">NORMSINV(RAND())</f>
        <v>-1.14916929883415</v>
      </c>
      <c r="D2346" s="5" t="n">
        <f aca="true">NORMSINV(RAND())</f>
        <v>-1.03773551967501</v>
      </c>
      <c r="E2346" s="5" t="n">
        <f aca="true">NORMSINV(RAND())</f>
        <v>-0.430619636731862</v>
      </c>
      <c r="F2346" s="5" t="n">
        <f aca="true">NORMSINV(RAND())</f>
        <v>1.89232198234301</v>
      </c>
      <c r="H2346" s="5" t="n">
        <f aca="false">STDEV(B2346:F2346)</f>
        <v>1.2683842683898</v>
      </c>
      <c r="I2346" s="5" t="n">
        <f aca="false">1/H2346</f>
        <v>0.788404606491604</v>
      </c>
    </row>
    <row r="2347" customFormat="false" ht="12.75" hidden="false" customHeight="false" outlineLevel="0" collapsed="false">
      <c r="B2347" s="5" t="n">
        <f aca="true">NORMSINV(RAND())</f>
        <v>-0.223418391080468</v>
      </c>
      <c r="C2347" s="5" t="n">
        <f aca="true">NORMSINV(RAND())</f>
        <v>-0.207917745797051</v>
      </c>
      <c r="D2347" s="5" t="n">
        <f aca="true">NORMSINV(RAND())</f>
        <v>-0.995505125898181</v>
      </c>
      <c r="E2347" s="5" t="n">
        <f aca="true">NORMSINV(RAND())</f>
        <v>-0.0588312204635602</v>
      </c>
      <c r="F2347" s="5" t="n">
        <f aca="true">NORMSINV(RAND())</f>
        <v>2.66310713246351</v>
      </c>
      <c r="H2347" s="5" t="n">
        <f aca="false">STDEV(B2347:F2347)</f>
        <v>1.40556983666949</v>
      </c>
      <c r="I2347" s="5" t="n">
        <f aca="false">1/H2347</f>
        <v>0.711455221868954</v>
      </c>
    </row>
    <row r="2348" customFormat="false" ht="12.75" hidden="false" customHeight="false" outlineLevel="0" collapsed="false">
      <c r="B2348" s="5" t="n">
        <f aca="true">NORMSINV(RAND())</f>
        <v>0.340493602836655</v>
      </c>
      <c r="C2348" s="5" t="n">
        <f aca="true">NORMSINV(RAND())</f>
        <v>-0.63273779380346</v>
      </c>
      <c r="D2348" s="5" t="n">
        <f aca="true">NORMSINV(RAND())</f>
        <v>-2.01807837284317</v>
      </c>
      <c r="E2348" s="5" t="n">
        <f aca="true">NORMSINV(RAND())</f>
        <v>-0.934594382903564</v>
      </c>
      <c r="F2348" s="5" t="n">
        <f aca="true">NORMSINV(RAND())</f>
        <v>1.29497225104133</v>
      </c>
      <c r="H2348" s="5" t="n">
        <f aca="false">STDEV(B2348:F2348)</f>
        <v>1.26282384524755</v>
      </c>
      <c r="I2348" s="5" t="n">
        <f aca="false">1/H2348</f>
        <v>0.79187608292586</v>
      </c>
    </row>
    <row r="2349" customFormat="false" ht="12.75" hidden="false" customHeight="false" outlineLevel="0" collapsed="false">
      <c r="B2349" s="5" t="n">
        <f aca="true">NORMSINV(RAND())</f>
        <v>-1.57651171098599</v>
      </c>
      <c r="C2349" s="5" t="n">
        <f aca="true">NORMSINV(RAND())</f>
        <v>-1.3085494304972</v>
      </c>
      <c r="D2349" s="5" t="n">
        <f aca="true">NORMSINV(RAND())</f>
        <v>0.490390045695242</v>
      </c>
      <c r="E2349" s="5" t="n">
        <f aca="true">NORMSINV(RAND())</f>
        <v>0.470877735388113</v>
      </c>
      <c r="F2349" s="5" t="n">
        <f aca="true">NORMSINV(RAND())</f>
        <v>-1.21639717589718</v>
      </c>
      <c r="H2349" s="5" t="n">
        <f aca="false">STDEV(B2349:F2349)</f>
        <v>1.02070585799883</v>
      </c>
      <c r="I2349" s="5" t="n">
        <f aca="false">1/H2349</f>
        <v>0.979714177364059</v>
      </c>
    </row>
    <row r="2350" customFormat="false" ht="12.75" hidden="false" customHeight="false" outlineLevel="0" collapsed="false">
      <c r="B2350" s="5" t="n">
        <f aca="true">NORMSINV(RAND())</f>
        <v>-0.407063331853231</v>
      </c>
      <c r="C2350" s="5" t="n">
        <f aca="true">NORMSINV(RAND())</f>
        <v>-1.04457479671584</v>
      </c>
      <c r="D2350" s="5" t="n">
        <f aca="true">NORMSINV(RAND())</f>
        <v>1.75374753013794</v>
      </c>
      <c r="E2350" s="5" t="n">
        <f aca="true">NORMSINV(RAND())</f>
        <v>-0.917635720999398</v>
      </c>
      <c r="F2350" s="5" t="n">
        <f aca="true">NORMSINV(RAND())</f>
        <v>0.564014747825292</v>
      </c>
      <c r="H2350" s="5" t="n">
        <f aca="false">STDEV(B2350:F2350)</f>
        <v>1.17176199858962</v>
      </c>
      <c r="I2350" s="5" t="n">
        <f aca="false">1/H2350</f>
        <v>0.853415626384571</v>
      </c>
    </row>
    <row r="2351" customFormat="false" ht="12.75" hidden="false" customHeight="false" outlineLevel="0" collapsed="false">
      <c r="B2351" s="5" t="n">
        <f aca="true">NORMSINV(RAND())</f>
        <v>0.744333011657609</v>
      </c>
      <c r="C2351" s="5" t="n">
        <f aca="true">NORMSINV(RAND())</f>
        <v>-0.141465249565234</v>
      </c>
      <c r="D2351" s="5" t="n">
        <f aca="true">NORMSINV(RAND())</f>
        <v>-0.000620685250859598</v>
      </c>
      <c r="E2351" s="5" t="n">
        <f aca="true">NORMSINV(RAND())</f>
        <v>0.960355735981661</v>
      </c>
      <c r="F2351" s="5" t="n">
        <f aca="true">NORMSINV(RAND())</f>
        <v>0.485216616354049</v>
      </c>
      <c r="H2351" s="5" t="n">
        <f aca="false">STDEV(B2351:F2351)</f>
        <v>0.472506575574305</v>
      </c>
      <c r="I2351" s="5" t="n">
        <f aca="false">1/H2351</f>
        <v>2.11637266377628</v>
      </c>
    </row>
    <row r="2352" customFormat="false" ht="12.75" hidden="false" customHeight="false" outlineLevel="0" collapsed="false">
      <c r="B2352" s="5" t="n">
        <f aca="true">NORMSINV(RAND())</f>
        <v>-0.196918656521509</v>
      </c>
      <c r="C2352" s="5" t="n">
        <f aca="true">NORMSINV(RAND())</f>
        <v>0.284566660970871</v>
      </c>
      <c r="D2352" s="5" t="n">
        <f aca="true">NORMSINV(RAND())</f>
        <v>2.05363464881565</v>
      </c>
      <c r="E2352" s="5" t="n">
        <f aca="true">NORMSINV(RAND())</f>
        <v>-0.70247870640021</v>
      </c>
      <c r="F2352" s="5" t="n">
        <f aca="true">NORMSINV(RAND())</f>
        <v>-1.08029458607079</v>
      </c>
      <c r="H2352" s="5" t="n">
        <f aca="false">STDEV(B2352:F2352)</f>
        <v>1.22188147399029</v>
      </c>
      <c r="I2352" s="5" t="n">
        <f aca="false">1/H2352</f>
        <v>0.818409985981953</v>
      </c>
    </row>
    <row r="2353" customFormat="false" ht="12.75" hidden="false" customHeight="false" outlineLevel="0" collapsed="false">
      <c r="B2353" s="5" t="n">
        <f aca="true">NORMSINV(RAND())</f>
        <v>-1.98320759753345</v>
      </c>
      <c r="C2353" s="5" t="n">
        <f aca="true">NORMSINV(RAND())</f>
        <v>-0.33378980631553</v>
      </c>
      <c r="D2353" s="5" t="n">
        <f aca="true">NORMSINV(RAND())</f>
        <v>2.17399402592934</v>
      </c>
      <c r="E2353" s="5" t="n">
        <f aca="true">NORMSINV(RAND())</f>
        <v>-2.01371198008803</v>
      </c>
      <c r="F2353" s="5" t="n">
        <f aca="true">NORMSINV(RAND())</f>
        <v>-0.859513521099797</v>
      </c>
      <c r="H2353" s="5" t="n">
        <f aca="false">STDEV(B2353:F2353)</f>
        <v>1.71355260613455</v>
      </c>
      <c r="I2353" s="5" t="n">
        <f aca="false">1/H2353</f>
        <v>0.583582900472376</v>
      </c>
    </row>
    <row r="2354" customFormat="false" ht="12.75" hidden="false" customHeight="false" outlineLevel="0" collapsed="false">
      <c r="B2354" s="5" t="n">
        <f aca="true">NORMSINV(RAND())</f>
        <v>0.135579789822667</v>
      </c>
      <c r="C2354" s="5" t="n">
        <f aca="true">NORMSINV(RAND())</f>
        <v>0.176130856917079</v>
      </c>
      <c r="D2354" s="5" t="n">
        <f aca="true">NORMSINV(RAND())</f>
        <v>-0.458511627388908</v>
      </c>
      <c r="E2354" s="5" t="n">
        <f aca="true">NORMSINV(RAND())</f>
        <v>0.751990659783655</v>
      </c>
      <c r="F2354" s="5" t="n">
        <f aca="true">NORMSINV(RAND())</f>
        <v>3.19017270677934</v>
      </c>
      <c r="H2354" s="5" t="n">
        <f aca="false">STDEV(B2354:F2354)</f>
        <v>1.42490118903183</v>
      </c>
      <c r="I2354" s="5" t="n">
        <f aca="false">1/H2354</f>
        <v>0.701803049711444</v>
      </c>
    </row>
    <row r="2355" customFormat="false" ht="12.75" hidden="false" customHeight="false" outlineLevel="0" collapsed="false">
      <c r="B2355" s="5" t="n">
        <f aca="true">NORMSINV(RAND())</f>
        <v>1.47127551691124</v>
      </c>
      <c r="C2355" s="5" t="n">
        <f aca="true">NORMSINV(RAND())</f>
        <v>0.549196483312948</v>
      </c>
      <c r="D2355" s="5" t="n">
        <f aca="true">NORMSINV(RAND())</f>
        <v>-0.360786665112674</v>
      </c>
      <c r="E2355" s="5" t="n">
        <f aca="true">NORMSINV(RAND())</f>
        <v>1.53012076421589</v>
      </c>
      <c r="F2355" s="5" t="n">
        <f aca="true">NORMSINV(RAND())</f>
        <v>2.02877502439429</v>
      </c>
      <c r="H2355" s="5" t="n">
        <f aca="false">STDEV(B2355:F2355)</f>
        <v>0.949594032387875</v>
      </c>
      <c r="I2355" s="5" t="n">
        <f aca="false">1/H2355</f>
        <v>1.05308159686448</v>
      </c>
    </row>
    <row r="2356" customFormat="false" ht="12.75" hidden="false" customHeight="false" outlineLevel="0" collapsed="false">
      <c r="B2356" s="5" t="n">
        <f aca="true">NORMSINV(RAND())</f>
        <v>0.330735319513374</v>
      </c>
      <c r="C2356" s="5" t="n">
        <f aca="true">NORMSINV(RAND())</f>
        <v>0.81535261729109</v>
      </c>
      <c r="D2356" s="5" t="n">
        <f aca="true">NORMSINV(RAND())</f>
        <v>-1.26781648745302</v>
      </c>
      <c r="E2356" s="5" t="n">
        <f aca="true">NORMSINV(RAND())</f>
        <v>1.88565357781014</v>
      </c>
      <c r="F2356" s="5" t="n">
        <f aca="true">NORMSINV(RAND())</f>
        <v>-0.950313746518898</v>
      </c>
      <c r="H2356" s="5" t="n">
        <f aca="false">STDEV(B2356:F2356)</f>
        <v>1.29498430078205</v>
      </c>
      <c r="I2356" s="5" t="n">
        <f aca="false">1/H2356</f>
        <v>0.772210133664239</v>
      </c>
    </row>
    <row r="2357" customFormat="false" ht="12.75" hidden="false" customHeight="false" outlineLevel="0" collapsed="false">
      <c r="B2357" s="5" t="n">
        <f aca="true">NORMSINV(RAND())</f>
        <v>0.720955268927538</v>
      </c>
      <c r="C2357" s="5" t="n">
        <f aca="true">NORMSINV(RAND())</f>
        <v>0.283845991533955</v>
      </c>
      <c r="D2357" s="5" t="n">
        <f aca="true">NORMSINV(RAND())</f>
        <v>-0.342792238680393</v>
      </c>
      <c r="E2357" s="5" t="n">
        <f aca="true">NORMSINV(RAND())</f>
        <v>-0.63824084699416</v>
      </c>
      <c r="F2357" s="5" t="n">
        <f aca="true">NORMSINV(RAND())</f>
        <v>0.0984131410345091</v>
      </c>
      <c r="H2357" s="5" t="n">
        <f aca="false">STDEV(B2357:F2357)</f>
        <v>0.53195451777307</v>
      </c>
      <c r="I2357" s="5" t="n">
        <f aca="false">1/H2357</f>
        <v>1.87985996281471</v>
      </c>
    </row>
    <row r="2358" customFormat="false" ht="12.75" hidden="false" customHeight="false" outlineLevel="0" collapsed="false">
      <c r="B2358" s="5" t="n">
        <f aca="true">NORMSINV(RAND())</f>
        <v>0.225963624588688</v>
      </c>
      <c r="C2358" s="5" t="n">
        <f aca="true">NORMSINV(RAND())</f>
        <v>0.020381112143705</v>
      </c>
      <c r="D2358" s="5" t="n">
        <f aca="true">NORMSINV(RAND())</f>
        <v>0.783020451770945</v>
      </c>
      <c r="E2358" s="5" t="n">
        <f aca="true">NORMSINV(RAND())</f>
        <v>-1.7454179256526</v>
      </c>
      <c r="F2358" s="5" t="n">
        <f aca="true">NORMSINV(RAND())</f>
        <v>0.205553923251414</v>
      </c>
      <c r="H2358" s="5" t="n">
        <f aca="false">STDEV(B2358:F2358)</f>
        <v>0.961926494075339</v>
      </c>
      <c r="I2358" s="5" t="n">
        <f aca="false">1/H2358</f>
        <v>1.03958047330972</v>
      </c>
    </row>
    <row r="2359" customFormat="false" ht="12.75" hidden="false" customHeight="false" outlineLevel="0" collapsed="false">
      <c r="B2359" s="5" t="n">
        <f aca="true">NORMSINV(RAND())</f>
        <v>2.88238569950589</v>
      </c>
      <c r="C2359" s="5" t="n">
        <f aca="true">NORMSINV(RAND())</f>
        <v>0.753527096978349</v>
      </c>
      <c r="D2359" s="5" t="n">
        <f aca="true">NORMSINV(RAND())</f>
        <v>-0.613996757049729</v>
      </c>
      <c r="E2359" s="5" t="n">
        <f aca="true">NORMSINV(RAND())</f>
        <v>1.26881216834037</v>
      </c>
      <c r="F2359" s="5" t="n">
        <f aca="true">NORMSINV(RAND())</f>
        <v>0.800078765355177</v>
      </c>
      <c r="H2359" s="5" t="n">
        <f aca="false">STDEV(B2359:F2359)</f>
        <v>1.25694964557368</v>
      </c>
      <c r="I2359" s="5" t="n">
        <f aca="false">1/H2359</f>
        <v>0.79557681846801</v>
      </c>
    </row>
    <row r="2360" customFormat="false" ht="12.75" hidden="false" customHeight="false" outlineLevel="0" collapsed="false">
      <c r="B2360" s="5" t="n">
        <f aca="true">NORMSINV(RAND())</f>
        <v>-0.609021653338049</v>
      </c>
      <c r="C2360" s="5" t="n">
        <f aca="true">NORMSINV(RAND())</f>
        <v>-0.125394176837972</v>
      </c>
      <c r="D2360" s="5" t="n">
        <f aca="true">NORMSINV(RAND())</f>
        <v>-0.76363047742385</v>
      </c>
      <c r="E2360" s="5" t="n">
        <f aca="true">NORMSINV(RAND())</f>
        <v>1.06833146968763</v>
      </c>
      <c r="F2360" s="5" t="n">
        <f aca="true">NORMSINV(RAND())</f>
        <v>-0.491759486069935</v>
      </c>
      <c r="H2360" s="5" t="n">
        <f aca="false">STDEV(B2360:F2360)</f>
        <v>0.738765713061838</v>
      </c>
      <c r="I2360" s="5" t="n">
        <f aca="false">1/H2360</f>
        <v>1.35360911087152</v>
      </c>
    </row>
    <row r="2361" customFormat="false" ht="12.75" hidden="false" customHeight="false" outlineLevel="0" collapsed="false">
      <c r="B2361" s="5" t="n">
        <f aca="true">NORMSINV(RAND())</f>
        <v>-0.255062700445059</v>
      </c>
      <c r="C2361" s="5" t="n">
        <f aca="true">NORMSINV(RAND())</f>
        <v>1.82906475740097</v>
      </c>
      <c r="D2361" s="5" t="n">
        <f aca="true">NORMSINV(RAND())</f>
        <v>1.13895489909326</v>
      </c>
      <c r="E2361" s="5" t="n">
        <f aca="true">NORMSINV(RAND())</f>
        <v>0.0999485721343823</v>
      </c>
      <c r="F2361" s="5" t="n">
        <f aca="true">NORMSINV(RAND())</f>
        <v>0.425232907601179</v>
      </c>
      <c r="H2361" s="5" t="n">
        <f aca="false">STDEV(B2361:F2361)</f>
        <v>0.836877793798251</v>
      </c>
      <c r="I2361" s="5" t="n">
        <f aca="false">1/H2361</f>
        <v>1.19491759419425</v>
      </c>
    </row>
    <row r="2362" customFormat="false" ht="12.75" hidden="false" customHeight="false" outlineLevel="0" collapsed="false">
      <c r="B2362" s="5" t="n">
        <f aca="true">NORMSINV(RAND())</f>
        <v>1.08437089489546</v>
      </c>
      <c r="C2362" s="5" t="n">
        <f aca="true">NORMSINV(RAND())</f>
        <v>1.29047036881537</v>
      </c>
      <c r="D2362" s="5" t="n">
        <f aca="true">NORMSINV(RAND())</f>
        <v>-0.0761356876094439</v>
      </c>
      <c r="E2362" s="5" t="n">
        <f aca="true">NORMSINV(RAND())</f>
        <v>0.36998603497883</v>
      </c>
      <c r="F2362" s="5" t="n">
        <f aca="true">NORMSINV(RAND())</f>
        <v>-0.824855282264558</v>
      </c>
      <c r="H2362" s="5" t="n">
        <f aca="false">STDEV(B2362:F2362)</f>
        <v>0.863756342188241</v>
      </c>
      <c r="I2362" s="5" t="n">
        <f aca="false">1/H2362</f>
        <v>1.1577339015151</v>
      </c>
    </row>
    <row r="2363" customFormat="false" ht="12.75" hidden="false" customHeight="false" outlineLevel="0" collapsed="false">
      <c r="B2363" s="5" t="n">
        <f aca="true">NORMSINV(RAND())</f>
        <v>0.338226348648119</v>
      </c>
      <c r="C2363" s="5" t="n">
        <f aca="true">NORMSINV(RAND())</f>
        <v>0.0369182922809288</v>
      </c>
      <c r="D2363" s="5" t="n">
        <f aca="true">NORMSINV(RAND())</f>
        <v>1.18533151312257</v>
      </c>
      <c r="E2363" s="5" t="n">
        <f aca="true">NORMSINV(RAND())</f>
        <v>-1.4087151039229</v>
      </c>
      <c r="F2363" s="5" t="n">
        <f aca="true">NORMSINV(RAND())</f>
        <v>-2.28719976857819</v>
      </c>
      <c r="H2363" s="5" t="n">
        <f aca="false">STDEV(B2363:F2363)</f>
        <v>1.39861647178383</v>
      </c>
      <c r="I2363" s="5" t="n">
        <f aca="false">1/H2363</f>
        <v>0.714992294295357</v>
      </c>
    </row>
    <row r="2364" customFormat="false" ht="12.75" hidden="false" customHeight="false" outlineLevel="0" collapsed="false">
      <c r="B2364" s="5" t="n">
        <f aca="true">NORMSINV(RAND())</f>
        <v>0.455664170951017</v>
      </c>
      <c r="C2364" s="5" t="n">
        <f aca="true">NORMSINV(RAND())</f>
        <v>-0.691721613781954</v>
      </c>
      <c r="D2364" s="5" t="n">
        <f aca="true">NORMSINV(RAND())</f>
        <v>1.32129546447539</v>
      </c>
      <c r="E2364" s="5" t="n">
        <f aca="true">NORMSINV(RAND())</f>
        <v>0.957208242883431</v>
      </c>
      <c r="F2364" s="5" t="n">
        <f aca="true">NORMSINV(RAND())</f>
        <v>-1.0575192659863</v>
      </c>
      <c r="H2364" s="5" t="n">
        <f aca="false">STDEV(B2364:F2364)</f>
        <v>1.03350238410341</v>
      </c>
      <c r="I2364" s="5" t="n">
        <f aca="false">1/H2364</f>
        <v>0.967583641200327</v>
      </c>
    </row>
    <row r="2365" customFormat="false" ht="12.75" hidden="false" customHeight="false" outlineLevel="0" collapsed="false">
      <c r="B2365" s="5" t="n">
        <f aca="true">NORMSINV(RAND())</f>
        <v>-0.615723844290303</v>
      </c>
      <c r="C2365" s="5" t="n">
        <f aca="true">NORMSINV(RAND())</f>
        <v>0.194594091752055</v>
      </c>
      <c r="D2365" s="5" t="n">
        <f aca="true">NORMSINV(RAND())</f>
        <v>0.242306695673408</v>
      </c>
      <c r="E2365" s="5" t="n">
        <f aca="true">NORMSINV(RAND())</f>
        <v>0.595810385555066</v>
      </c>
      <c r="F2365" s="5" t="n">
        <f aca="true">NORMSINV(RAND())</f>
        <v>1.79329344869463</v>
      </c>
      <c r="H2365" s="5" t="n">
        <f aca="false">STDEV(B2365:F2365)</f>
        <v>0.876002059562583</v>
      </c>
      <c r="I2365" s="5" t="n">
        <f aca="false">1/H2365</f>
        <v>1.14154982751905</v>
      </c>
    </row>
    <row r="2366" customFormat="false" ht="12.75" hidden="false" customHeight="false" outlineLevel="0" collapsed="false">
      <c r="B2366" s="5" t="n">
        <f aca="true">NORMSINV(RAND())</f>
        <v>0.785265968595135</v>
      </c>
      <c r="C2366" s="5" t="n">
        <f aca="true">NORMSINV(RAND())</f>
        <v>2.92907142559646</v>
      </c>
      <c r="D2366" s="5" t="n">
        <f aca="true">NORMSINV(RAND())</f>
        <v>-0.0997210229151726</v>
      </c>
      <c r="E2366" s="5" t="n">
        <f aca="true">NORMSINV(RAND())</f>
        <v>-0.321275554334219</v>
      </c>
      <c r="F2366" s="5" t="n">
        <f aca="true">NORMSINV(RAND())</f>
        <v>0.669896675619316</v>
      </c>
      <c r="H2366" s="5" t="n">
        <f aca="false">STDEV(B2366:F2366)</f>
        <v>1.28613525663323</v>
      </c>
      <c r="I2366" s="5" t="n">
        <f aca="false">1/H2366</f>
        <v>0.777523199712092</v>
      </c>
    </row>
    <row r="2367" customFormat="false" ht="12.75" hidden="false" customHeight="false" outlineLevel="0" collapsed="false">
      <c r="B2367" s="5" t="n">
        <f aca="true">NORMSINV(RAND())</f>
        <v>2.27313922217779</v>
      </c>
      <c r="C2367" s="5" t="n">
        <f aca="true">NORMSINV(RAND())</f>
        <v>0.869303771836846</v>
      </c>
      <c r="D2367" s="5" t="n">
        <f aca="true">NORMSINV(RAND())</f>
        <v>-0.325456908572898</v>
      </c>
      <c r="E2367" s="5" t="n">
        <f aca="true">NORMSINV(RAND())</f>
        <v>2.3568389487808</v>
      </c>
      <c r="F2367" s="5" t="n">
        <f aca="true">NORMSINV(RAND())</f>
        <v>-0.260672279351158</v>
      </c>
      <c r="H2367" s="5" t="n">
        <f aca="false">STDEV(B2367:F2367)</f>
        <v>1.30610097615411</v>
      </c>
      <c r="I2367" s="5" t="n">
        <f aca="false">1/H2367</f>
        <v>0.765637587183004</v>
      </c>
    </row>
    <row r="2368" customFormat="false" ht="12.75" hidden="false" customHeight="false" outlineLevel="0" collapsed="false">
      <c r="B2368" s="5" t="n">
        <f aca="true">NORMSINV(RAND())</f>
        <v>-1.24716949200676</v>
      </c>
      <c r="C2368" s="5" t="n">
        <f aca="true">NORMSINV(RAND())</f>
        <v>1.50789927180558</v>
      </c>
      <c r="D2368" s="5" t="n">
        <f aca="true">NORMSINV(RAND())</f>
        <v>1.21216841749137</v>
      </c>
      <c r="E2368" s="5" t="n">
        <f aca="true">NORMSINV(RAND())</f>
        <v>0.598841943374985</v>
      </c>
      <c r="F2368" s="5" t="n">
        <f aca="true">NORMSINV(RAND())</f>
        <v>-0.734605024583449</v>
      </c>
      <c r="H2368" s="5" t="n">
        <f aca="false">STDEV(B2368:F2368)</f>
        <v>1.20822332161984</v>
      </c>
      <c r="I2368" s="5" t="n">
        <f aca="false">1/H2368</f>
        <v>0.827661560661915</v>
      </c>
    </row>
    <row r="2369" customFormat="false" ht="12.75" hidden="false" customHeight="false" outlineLevel="0" collapsed="false">
      <c r="B2369" s="5" t="n">
        <f aca="true">NORMSINV(RAND())</f>
        <v>-0.244033155030928</v>
      </c>
      <c r="C2369" s="5" t="n">
        <f aca="true">NORMSINV(RAND())</f>
        <v>-0.341140978201461</v>
      </c>
      <c r="D2369" s="5" t="n">
        <f aca="true">NORMSINV(RAND())</f>
        <v>-0.656923540857468</v>
      </c>
      <c r="E2369" s="5" t="n">
        <f aca="true">NORMSINV(RAND())</f>
        <v>1.35142051279449</v>
      </c>
      <c r="F2369" s="5" t="n">
        <f aca="true">NORMSINV(RAND())</f>
        <v>-0.985415528332493</v>
      </c>
      <c r="H2369" s="5" t="n">
        <f aca="false">STDEV(B2369:F2369)</f>
        <v>0.901575200969386</v>
      </c>
      <c r="I2369" s="5" t="n">
        <f aca="false">1/H2369</f>
        <v>1.1091698162558</v>
      </c>
    </row>
    <row r="2370" customFormat="false" ht="12.75" hidden="false" customHeight="false" outlineLevel="0" collapsed="false">
      <c r="B2370" s="5" t="n">
        <f aca="true">NORMSINV(RAND())</f>
        <v>0.41158888872421</v>
      </c>
      <c r="C2370" s="5" t="n">
        <f aca="true">NORMSINV(RAND())</f>
        <v>0.26881626565312</v>
      </c>
      <c r="D2370" s="5" t="n">
        <f aca="true">NORMSINV(RAND())</f>
        <v>0.91819831804626</v>
      </c>
      <c r="E2370" s="5" t="n">
        <f aca="true">NORMSINV(RAND())</f>
        <v>0.52768229376437</v>
      </c>
      <c r="F2370" s="5" t="n">
        <f aca="true">NORMSINV(RAND())</f>
        <v>-0.00198937715890739</v>
      </c>
      <c r="H2370" s="5" t="n">
        <f aca="false">STDEV(B2370:F2370)</f>
        <v>0.339367529512412</v>
      </c>
      <c r="I2370" s="5" t="n">
        <f aca="false">1/H2370</f>
        <v>2.94665786510794</v>
      </c>
    </row>
    <row r="2371" customFormat="false" ht="12.75" hidden="false" customHeight="false" outlineLevel="0" collapsed="false">
      <c r="B2371" s="5" t="n">
        <f aca="true">NORMSINV(RAND())</f>
        <v>-0.229877142476479</v>
      </c>
      <c r="C2371" s="5" t="n">
        <f aca="true">NORMSINV(RAND())</f>
        <v>-0.755119440863755</v>
      </c>
      <c r="D2371" s="5" t="n">
        <f aca="true">NORMSINV(RAND())</f>
        <v>-1.3117030589246</v>
      </c>
      <c r="E2371" s="5" t="n">
        <f aca="true">NORMSINV(RAND())</f>
        <v>0.00219226962422598</v>
      </c>
      <c r="F2371" s="5" t="n">
        <f aca="true">NORMSINV(RAND())</f>
        <v>1.3132126276087</v>
      </c>
      <c r="H2371" s="5" t="n">
        <f aca="false">STDEV(B2371:F2371)</f>
        <v>0.984321863191519</v>
      </c>
      <c r="I2371" s="5" t="n">
        <f aca="false">1/H2371</f>
        <v>1.01592785591254</v>
      </c>
    </row>
    <row r="2372" customFormat="false" ht="12.75" hidden="false" customHeight="false" outlineLevel="0" collapsed="false">
      <c r="B2372" s="5" t="n">
        <f aca="true">NORMSINV(RAND())</f>
        <v>-0.155174194249286</v>
      </c>
      <c r="C2372" s="5" t="n">
        <f aca="true">NORMSINV(RAND())</f>
        <v>0.426193688257246</v>
      </c>
      <c r="D2372" s="5" t="n">
        <f aca="true">NORMSINV(RAND())</f>
        <v>0.791895359129883</v>
      </c>
      <c r="E2372" s="5" t="n">
        <f aca="true">NORMSINV(RAND())</f>
        <v>-0.636029399114773</v>
      </c>
      <c r="F2372" s="5" t="n">
        <f aca="true">NORMSINV(RAND())</f>
        <v>0.465694570611797</v>
      </c>
      <c r="H2372" s="5" t="n">
        <f aca="false">STDEV(B2372:F2372)</f>
        <v>0.56896470888862</v>
      </c>
      <c r="I2372" s="5" t="n">
        <f aca="false">1/H2372</f>
        <v>1.75757825463962</v>
      </c>
    </row>
    <row r="2373" customFormat="false" ht="12.75" hidden="false" customHeight="false" outlineLevel="0" collapsed="false">
      <c r="B2373" s="5" t="n">
        <f aca="true">NORMSINV(RAND())</f>
        <v>-0.967442717623931</v>
      </c>
      <c r="C2373" s="5" t="n">
        <f aca="true">NORMSINV(RAND())</f>
        <v>-0.92837610239114</v>
      </c>
      <c r="D2373" s="5" t="n">
        <f aca="true">NORMSINV(RAND())</f>
        <v>1.79044119571495</v>
      </c>
      <c r="E2373" s="5" t="n">
        <f aca="true">NORMSINV(RAND())</f>
        <v>0.258941228488484</v>
      </c>
      <c r="F2373" s="5" t="n">
        <f aca="true">NORMSINV(RAND())</f>
        <v>-2.01764771913303</v>
      </c>
      <c r="H2373" s="5" t="n">
        <f aca="false">STDEV(B2373:F2373)</f>
        <v>1.45314299326527</v>
      </c>
      <c r="I2373" s="5" t="n">
        <f aca="false">1/H2373</f>
        <v>0.688163521852012</v>
      </c>
    </row>
    <row r="2374" customFormat="false" ht="12.75" hidden="false" customHeight="false" outlineLevel="0" collapsed="false">
      <c r="B2374" s="5" t="n">
        <f aca="true">NORMSINV(RAND())</f>
        <v>-0.313251648183223</v>
      </c>
      <c r="C2374" s="5" t="n">
        <f aca="true">NORMSINV(RAND())</f>
        <v>0.0236889577458327</v>
      </c>
      <c r="D2374" s="5" t="n">
        <f aca="true">NORMSINV(RAND())</f>
        <v>0.170414290632528</v>
      </c>
      <c r="E2374" s="5" t="n">
        <f aca="true">NORMSINV(RAND())</f>
        <v>-1.86684127421845</v>
      </c>
      <c r="F2374" s="5" t="n">
        <f aca="true">NORMSINV(RAND())</f>
        <v>-0.599236511433648</v>
      </c>
      <c r="H2374" s="5" t="n">
        <f aca="false">STDEV(B2374:F2374)</f>
        <v>0.811669675118307</v>
      </c>
      <c r="I2374" s="5" t="n">
        <f aca="false">1/H2374</f>
        <v>1.23202828768272</v>
      </c>
    </row>
    <row r="2375" customFormat="false" ht="12.75" hidden="false" customHeight="false" outlineLevel="0" collapsed="false">
      <c r="B2375" s="5" t="n">
        <f aca="true">NORMSINV(RAND())</f>
        <v>0.109560261109214</v>
      </c>
      <c r="C2375" s="5" t="n">
        <f aca="true">NORMSINV(RAND())</f>
        <v>0.328433859945574</v>
      </c>
      <c r="D2375" s="5" t="n">
        <f aca="true">NORMSINV(RAND())</f>
        <v>-1.6111058127187</v>
      </c>
      <c r="E2375" s="5" t="n">
        <f aca="true">NORMSINV(RAND())</f>
        <v>-0.222088085104299</v>
      </c>
      <c r="F2375" s="5" t="n">
        <f aca="true">NORMSINV(RAND())</f>
        <v>0.923094513329559</v>
      </c>
      <c r="H2375" s="5" t="n">
        <f aca="false">STDEV(B2375:F2375)</f>
        <v>0.945037580348022</v>
      </c>
      <c r="I2375" s="5" t="n">
        <f aca="false">1/H2375</f>
        <v>1.05815897779614</v>
      </c>
    </row>
    <row r="2376" customFormat="false" ht="12.75" hidden="false" customHeight="false" outlineLevel="0" collapsed="false">
      <c r="B2376" s="5" t="n">
        <f aca="true">NORMSINV(RAND())</f>
        <v>1.22022508983756</v>
      </c>
      <c r="C2376" s="5" t="n">
        <f aca="true">NORMSINV(RAND())</f>
        <v>2.12163509731365</v>
      </c>
      <c r="D2376" s="5" t="n">
        <f aca="true">NORMSINV(RAND())</f>
        <v>-1.0192928194099</v>
      </c>
      <c r="E2376" s="5" t="n">
        <f aca="true">NORMSINV(RAND())</f>
        <v>0.649758408127285</v>
      </c>
      <c r="F2376" s="5" t="n">
        <f aca="true">NORMSINV(RAND())</f>
        <v>-0.381631628093318</v>
      </c>
      <c r="H2376" s="5" t="n">
        <f aca="false">STDEV(B2376:F2376)</f>
        <v>1.25047311673948</v>
      </c>
      <c r="I2376" s="5" t="n">
        <f aca="false">1/H2376</f>
        <v>0.799697319849168</v>
      </c>
    </row>
    <row r="2377" customFormat="false" ht="12.75" hidden="false" customHeight="false" outlineLevel="0" collapsed="false">
      <c r="B2377" s="5" t="n">
        <f aca="true">NORMSINV(RAND())</f>
        <v>0.344372628015457</v>
      </c>
      <c r="C2377" s="5" t="n">
        <f aca="true">NORMSINV(RAND())</f>
        <v>0.252684640348589</v>
      </c>
      <c r="D2377" s="5" t="n">
        <f aca="true">NORMSINV(RAND())</f>
        <v>1.42631632595512</v>
      </c>
      <c r="E2377" s="5" t="n">
        <f aca="true">NORMSINV(RAND())</f>
        <v>-0.298084677097284</v>
      </c>
      <c r="F2377" s="5" t="n">
        <f aca="true">NORMSINV(RAND())</f>
        <v>1.9222189010856</v>
      </c>
      <c r="H2377" s="5" t="n">
        <f aca="false">STDEV(B2377:F2377)</f>
        <v>0.913747451100213</v>
      </c>
      <c r="I2377" s="5" t="n">
        <f aca="false">1/H2377</f>
        <v>1.09439429767594</v>
      </c>
    </row>
    <row r="2378" customFormat="false" ht="12.75" hidden="false" customHeight="false" outlineLevel="0" collapsed="false">
      <c r="B2378" s="5" t="n">
        <f aca="true">NORMSINV(RAND())</f>
        <v>0.675155339351876</v>
      </c>
      <c r="C2378" s="5" t="n">
        <f aca="true">NORMSINV(RAND())</f>
        <v>0.962838155818642</v>
      </c>
      <c r="D2378" s="5" t="n">
        <f aca="true">NORMSINV(RAND())</f>
        <v>0.154460541595168</v>
      </c>
      <c r="E2378" s="5" t="n">
        <f aca="true">NORMSINV(RAND())</f>
        <v>0.630258771192674</v>
      </c>
      <c r="F2378" s="5" t="n">
        <f aca="true">NORMSINV(RAND())</f>
        <v>-0.831279565444913</v>
      </c>
      <c r="H2378" s="5" t="n">
        <f aca="false">STDEV(B2378:F2378)</f>
        <v>0.705065597476872</v>
      </c>
      <c r="I2378" s="5" t="n">
        <f aca="false">1/H2378</f>
        <v>1.41830774835501</v>
      </c>
    </row>
    <row r="2379" customFormat="false" ht="12.75" hidden="false" customHeight="false" outlineLevel="0" collapsed="false">
      <c r="B2379" s="5" t="n">
        <f aca="true">NORMSINV(RAND())</f>
        <v>-0.991980709805159</v>
      </c>
      <c r="C2379" s="5" t="n">
        <f aca="true">NORMSINV(RAND())</f>
        <v>-1.99641424134157</v>
      </c>
      <c r="D2379" s="5" t="n">
        <f aca="true">NORMSINV(RAND())</f>
        <v>0.0304095871542096</v>
      </c>
      <c r="E2379" s="5" t="n">
        <f aca="true">NORMSINV(RAND())</f>
        <v>-0.478725591057106</v>
      </c>
      <c r="F2379" s="5" t="n">
        <f aca="true">NORMSINV(RAND())</f>
        <v>1.01381357086769</v>
      </c>
      <c r="H2379" s="5" t="n">
        <f aca="false">STDEV(B2379:F2379)</f>
        <v>1.12400290210938</v>
      </c>
      <c r="I2379" s="5" t="n">
        <f aca="false">1/H2379</f>
        <v>0.889677418201798</v>
      </c>
    </row>
    <row r="2380" customFormat="false" ht="12.75" hidden="false" customHeight="false" outlineLevel="0" collapsed="false">
      <c r="B2380" s="5" t="n">
        <f aca="true">NORMSINV(RAND())</f>
        <v>0.773940870468633</v>
      </c>
      <c r="C2380" s="5" t="n">
        <f aca="true">NORMSINV(RAND())</f>
        <v>0.629729362855955</v>
      </c>
      <c r="D2380" s="5" t="n">
        <f aca="true">NORMSINV(RAND())</f>
        <v>1.19423656082116</v>
      </c>
      <c r="E2380" s="5" t="n">
        <f aca="true">NORMSINV(RAND())</f>
        <v>-1.36178385476355</v>
      </c>
      <c r="F2380" s="5" t="n">
        <f aca="true">NORMSINV(RAND())</f>
        <v>-1.03933418936599</v>
      </c>
      <c r="H2380" s="5" t="n">
        <f aca="false">STDEV(B2380:F2380)</f>
        <v>1.15635960739726</v>
      </c>
      <c r="I2380" s="5" t="n">
        <f aca="false">1/H2380</f>
        <v>0.864782887263593</v>
      </c>
    </row>
    <row r="2381" customFormat="false" ht="12.75" hidden="false" customHeight="false" outlineLevel="0" collapsed="false">
      <c r="B2381" s="5" t="n">
        <f aca="true">NORMSINV(RAND())</f>
        <v>0.484572531115405</v>
      </c>
      <c r="C2381" s="5" t="n">
        <f aca="true">NORMSINV(RAND())</f>
        <v>0.109987458529924</v>
      </c>
      <c r="D2381" s="5" t="n">
        <f aca="true">NORMSINV(RAND())</f>
        <v>0.327089358220587</v>
      </c>
      <c r="E2381" s="5" t="n">
        <f aca="true">NORMSINV(RAND())</f>
        <v>1.68962008112469</v>
      </c>
      <c r="F2381" s="5" t="n">
        <f aca="true">NORMSINV(RAND())</f>
        <v>-1.38207525919373</v>
      </c>
      <c r="H2381" s="5" t="n">
        <f aca="false">STDEV(B2381:F2381)</f>
        <v>1.09734447718222</v>
      </c>
      <c r="I2381" s="5" t="n">
        <f aca="false">1/H2381</f>
        <v>0.911290866991754</v>
      </c>
    </row>
    <row r="2382" customFormat="false" ht="12.75" hidden="false" customHeight="false" outlineLevel="0" collapsed="false">
      <c r="B2382" s="5" t="n">
        <f aca="true">NORMSINV(RAND())</f>
        <v>0.605681244812232</v>
      </c>
      <c r="C2382" s="5" t="n">
        <f aca="true">NORMSINV(RAND())</f>
        <v>0.313306567742206</v>
      </c>
      <c r="D2382" s="5" t="n">
        <f aca="true">NORMSINV(RAND())</f>
        <v>0.732087541135266</v>
      </c>
      <c r="E2382" s="5" t="n">
        <f aca="true">NORMSINV(RAND())</f>
        <v>-1.88086122485237</v>
      </c>
      <c r="F2382" s="5" t="n">
        <f aca="true">NORMSINV(RAND())</f>
        <v>0.839957062510983</v>
      </c>
      <c r="H2382" s="5" t="n">
        <f aca="false">STDEV(B2382:F2382)</f>
        <v>1.13684519406317</v>
      </c>
      <c r="I2382" s="5" t="n">
        <f aca="false">1/H2382</f>
        <v>0.879627239682409</v>
      </c>
    </row>
    <row r="2383" customFormat="false" ht="12.75" hidden="false" customHeight="false" outlineLevel="0" collapsed="false">
      <c r="B2383" s="5" t="n">
        <f aca="true">NORMSINV(RAND())</f>
        <v>-1.76895389757685</v>
      </c>
      <c r="C2383" s="5" t="n">
        <f aca="true">NORMSINV(RAND())</f>
        <v>-0.200524698661318</v>
      </c>
      <c r="D2383" s="5" t="n">
        <f aca="true">NORMSINV(RAND())</f>
        <v>-0.424307565329552</v>
      </c>
      <c r="E2383" s="5" t="n">
        <f aca="true">NORMSINV(RAND())</f>
        <v>0.969468417436301</v>
      </c>
      <c r="F2383" s="5" t="n">
        <f aca="true">NORMSINV(RAND())</f>
        <v>0.237389433415535</v>
      </c>
      <c r="H2383" s="5" t="n">
        <f aca="false">STDEV(B2383:F2383)</f>
        <v>1.00795683799822</v>
      </c>
      <c r="I2383" s="5" t="n">
        <f aca="false">1/H2383</f>
        <v>0.992105973491863</v>
      </c>
    </row>
    <row r="2384" customFormat="false" ht="12.75" hidden="false" customHeight="false" outlineLevel="0" collapsed="false">
      <c r="B2384" s="5" t="n">
        <f aca="true">NORMSINV(RAND())</f>
        <v>0.317105590115715</v>
      </c>
      <c r="C2384" s="5" t="n">
        <f aca="true">NORMSINV(RAND())</f>
        <v>0.726953499637005</v>
      </c>
      <c r="D2384" s="5" t="n">
        <f aca="true">NORMSINV(RAND())</f>
        <v>0.391944495456616</v>
      </c>
      <c r="E2384" s="5" t="n">
        <f aca="true">NORMSINV(RAND())</f>
        <v>-0.920560206942858</v>
      </c>
      <c r="F2384" s="5" t="n">
        <f aca="true">NORMSINV(RAND())</f>
        <v>-0.127566919324445</v>
      </c>
      <c r="H2384" s="5" t="n">
        <f aca="false">STDEV(B2384:F2384)</f>
        <v>0.635659621469736</v>
      </c>
      <c r="I2384" s="5" t="n">
        <f aca="false">1/H2384</f>
        <v>1.57316898261975</v>
      </c>
    </row>
    <row r="2385" customFormat="false" ht="12.75" hidden="false" customHeight="false" outlineLevel="0" collapsed="false">
      <c r="B2385" s="5" t="n">
        <f aca="true">NORMSINV(RAND())</f>
        <v>-0.440264282435326</v>
      </c>
      <c r="C2385" s="5" t="n">
        <f aca="true">NORMSINV(RAND())</f>
        <v>-1.07093145652669</v>
      </c>
      <c r="D2385" s="5" t="n">
        <f aca="true">NORMSINV(RAND())</f>
        <v>-0.979911816480668</v>
      </c>
      <c r="E2385" s="5" t="n">
        <f aca="true">NORMSINV(RAND())</f>
        <v>1.17154494363132</v>
      </c>
      <c r="F2385" s="5" t="n">
        <f aca="true">NORMSINV(RAND())</f>
        <v>-0.477840232000703</v>
      </c>
      <c r="H2385" s="5" t="n">
        <f aca="false">STDEV(B2385:F2385)</f>
        <v>0.902173962814678</v>
      </c>
      <c r="I2385" s="5" t="n">
        <f aca="false">1/H2385</f>
        <v>1.1084336737896</v>
      </c>
    </row>
    <row r="2386" customFormat="false" ht="12.75" hidden="false" customHeight="false" outlineLevel="0" collapsed="false">
      <c r="B2386" s="5" t="n">
        <f aca="true">NORMSINV(RAND())</f>
        <v>0.856864881329256</v>
      </c>
      <c r="C2386" s="5" t="n">
        <f aca="true">NORMSINV(RAND())</f>
        <v>-0.593271964089514</v>
      </c>
      <c r="D2386" s="5" t="n">
        <f aca="true">NORMSINV(RAND())</f>
        <v>0.245200500560579</v>
      </c>
      <c r="E2386" s="5" t="n">
        <f aca="true">NORMSINV(RAND())</f>
        <v>0.107799441215355</v>
      </c>
      <c r="F2386" s="5" t="n">
        <f aca="true">NORMSINV(RAND())</f>
        <v>-0.762325584085215</v>
      </c>
      <c r="H2386" s="5" t="n">
        <f aca="false">STDEV(B2386:F2386)</f>
        <v>0.658563919439707</v>
      </c>
      <c r="I2386" s="5" t="n">
        <f aca="false">1/H2386</f>
        <v>1.51845549153494</v>
      </c>
    </row>
    <row r="2387" customFormat="false" ht="12.75" hidden="false" customHeight="false" outlineLevel="0" collapsed="false">
      <c r="B2387" s="5" t="n">
        <f aca="true">NORMSINV(RAND())</f>
        <v>0.867424706813221</v>
      </c>
      <c r="C2387" s="5" t="n">
        <f aca="true">NORMSINV(RAND())</f>
        <v>0.0351477309263654</v>
      </c>
      <c r="D2387" s="5" t="n">
        <f aca="true">NORMSINV(RAND())</f>
        <v>-0.151799792217856</v>
      </c>
      <c r="E2387" s="5" t="n">
        <f aca="true">NORMSINV(RAND())</f>
        <v>0.481331482732077</v>
      </c>
      <c r="F2387" s="5" t="n">
        <f aca="true">NORMSINV(RAND())</f>
        <v>2.15042788847578</v>
      </c>
      <c r="H2387" s="5" t="n">
        <f aca="false">STDEV(B2387:F2387)</f>
        <v>0.914387731334466</v>
      </c>
      <c r="I2387" s="5" t="n">
        <f aca="false">1/H2387</f>
        <v>1.09362797173644</v>
      </c>
    </row>
    <row r="2388" customFormat="false" ht="12.75" hidden="false" customHeight="false" outlineLevel="0" collapsed="false">
      <c r="B2388" s="5" t="n">
        <f aca="true">NORMSINV(RAND())</f>
        <v>0.525129035140586</v>
      </c>
      <c r="C2388" s="5" t="n">
        <f aca="true">NORMSINV(RAND())</f>
        <v>-0.1747221953734</v>
      </c>
      <c r="D2388" s="5" t="n">
        <f aca="true">NORMSINV(RAND())</f>
        <v>0.836717985989034</v>
      </c>
      <c r="E2388" s="5" t="n">
        <f aca="true">NORMSINV(RAND())</f>
        <v>-1.20032013716834</v>
      </c>
      <c r="F2388" s="5" t="n">
        <f aca="true">NORMSINV(RAND())</f>
        <v>-0.382474045834946</v>
      </c>
      <c r="H2388" s="5" t="n">
        <f aca="false">STDEV(B2388:F2388)</f>
        <v>0.800332636557707</v>
      </c>
      <c r="I2388" s="5" t="n">
        <f aca="false">1/H2388</f>
        <v>1.24948047139634</v>
      </c>
    </row>
    <row r="2389" customFormat="false" ht="12.75" hidden="false" customHeight="false" outlineLevel="0" collapsed="false">
      <c r="B2389" s="5" t="n">
        <f aca="true">NORMSINV(RAND())</f>
        <v>1.62105151181419</v>
      </c>
      <c r="C2389" s="5" t="n">
        <f aca="true">NORMSINV(RAND())</f>
        <v>-0.449176143484077</v>
      </c>
      <c r="D2389" s="5" t="n">
        <f aca="true">NORMSINV(RAND())</f>
        <v>0.758121967870639</v>
      </c>
      <c r="E2389" s="5" t="n">
        <f aca="true">NORMSINV(RAND())</f>
        <v>-0.499610027840971</v>
      </c>
      <c r="F2389" s="5" t="n">
        <f aca="true">NORMSINV(RAND())</f>
        <v>-2.01636345308043</v>
      </c>
      <c r="H2389" s="5" t="n">
        <f aca="false">STDEV(B2389:F2389)</f>
        <v>1.38301972838421</v>
      </c>
      <c r="I2389" s="5" t="n">
        <f aca="false">1/H2389</f>
        <v>0.723055484659144</v>
      </c>
    </row>
    <row r="2390" customFormat="false" ht="12.75" hidden="false" customHeight="false" outlineLevel="0" collapsed="false">
      <c r="B2390" s="5" t="n">
        <f aca="true">NORMSINV(RAND())</f>
        <v>0.132229532049693</v>
      </c>
      <c r="C2390" s="5" t="n">
        <f aca="true">NORMSINV(RAND())</f>
        <v>1.46218677991461</v>
      </c>
      <c r="D2390" s="5" t="n">
        <f aca="true">NORMSINV(RAND())</f>
        <v>-1.507322136077</v>
      </c>
      <c r="E2390" s="5" t="n">
        <f aca="true">NORMSINV(RAND())</f>
        <v>1.11373885208753</v>
      </c>
      <c r="F2390" s="5" t="n">
        <f aca="true">NORMSINV(RAND())</f>
        <v>-1.25014531615074</v>
      </c>
      <c r="H2390" s="5" t="n">
        <f aca="false">STDEV(B2390:F2390)</f>
        <v>1.34445956170135</v>
      </c>
      <c r="I2390" s="5" t="n">
        <f aca="false">1/H2390</f>
        <v>0.743793289501805</v>
      </c>
    </row>
    <row r="2391" customFormat="false" ht="12.75" hidden="false" customHeight="false" outlineLevel="0" collapsed="false">
      <c r="B2391" s="5" t="n">
        <f aca="true">NORMSINV(RAND())</f>
        <v>-1.03653658125236</v>
      </c>
      <c r="C2391" s="5" t="n">
        <f aca="true">NORMSINV(RAND())</f>
        <v>0.548547169356517</v>
      </c>
      <c r="D2391" s="5" t="n">
        <f aca="true">NORMSINV(RAND())</f>
        <v>-1.33348582554759</v>
      </c>
      <c r="E2391" s="5" t="n">
        <f aca="true">NORMSINV(RAND())</f>
        <v>-0.673879315023447</v>
      </c>
      <c r="F2391" s="5" t="n">
        <f aca="true">NORMSINV(RAND())</f>
        <v>-0.546732583257288</v>
      </c>
      <c r="H2391" s="5" t="n">
        <f aca="false">STDEV(B2391:F2391)</f>
        <v>0.716879967073231</v>
      </c>
      <c r="I2391" s="5" t="n">
        <f aca="false">1/H2391</f>
        <v>1.3949336652308</v>
      </c>
    </row>
    <row r="2392" customFormat="false" ht="12.75" hidden="false" customHeight="false" outlineLevel="0" collapsed="false">
      <c r="B2392" s="5" t="n">
        <f aca="true">NORMSINV(RAND())</f>
        <v>-0.689195994390427</v>
      </c>
      <c r="C2392" s="5" t="n">
        <f aca="true">NORMSINV(RAND())</f>
        <v>0.749414649795685</v>
      </c>
      <c r="D2392" s="5" t="n">
        <f aca="true">NORMSINV(RAND())</f>
        <v>-0.137666461285804</v>
      </c>
      <c r="E2392" s="5" t="n">
        <f aca="true">NORMSINV(RAND())</f>
        <v>-0.116817935205162</v>
      </c>
      <c r="F2392" s="5" t="n">
        <f aca="true">NORMSINV(RAND())</f>
        <v>1.1453294595087</v>
      </c>
      <c r="H2392" s="5" t="n">
        <f aca="false">STDEV(B2392:F2392)</f>
        <v>0.741634521189368</v>
      </c>
      <c r="I2392" s="5" t="n">
        <f aca="false">1/H2392</f>
        <v>1.34837304821826</v>
      </c>
    </row>
    <row r="2393" customFormat="false" ht="12.75" hidden="false" customHeight="false" outlineLevel="0" collapsed="false">
      <c r="B2393" s="5" t="n">
        <f aca="true">NORMSINV(RAND())</f>
        <v>0.768827442105376</v>
      </c>
      <c r="C2393" s="5" t="n">
        <f aca="true">NORMSINV(RAND())</f>
        <v>1.72908472711822</v>
      </c>
      <c r="D2393" s="5" t="n">
        <f aca="true">NORMSINV(RAND())</f>
        <v>0.085775071335105</v>
      </c>
      <c r="E2393" s="5" t="n">
        <f aca="true">NORMSINV(RAND())</f>
        <v>1.77187723053764</v>
      </c>
      <c r="F2393" s="5" t="n">
        <f aca="true">NORMSINV(RAND())</f>
        <v>-1.29608015440791</v>
      </c>
      <c r="H2393" s="5" t="n">
        <f aca="false">STDEV(B2393:F2393)</f>
        <v>1.27822834639254</v>
      </c>
      <c r="I2393" s="5" t="n">
        <f aca="false">1/H2393</f>
        <v>0.782332830297682</v>
      </c>
    </row>
    <row r="2394" customFormat="false" ht="12.75" hidden="false" customHeight="false" outlineLevel="0" collapsed="false">
      <c r="B2394" s="5" t="n">
        <f aca="true">NORMSINV(RAND())</f>
        <v>-0.991196144024621</v>
      </c>
      <c r="C2394" s="5" t="n">
        <f aca="true">NORMSINV(RAND())</f>
        <v>-1.16464950630491</v>
      </c>
      <c r="D2394" s="5" t="n">
        <f aca="true">NORMSINV(RAND())</f>
        <v>1.1454304644356</v>
      </c>
      <c r="E2394" s="5" t="n">
        <f aca="true">NORMSINV(RAND())</f>
        <v>-1.31087955184326</v>
      </c>
      <c r="F2394" s="5" t="n">
        <f aca="true">NORMSINV(RAND())</f>
        <v>0.948944069402206</v>
      </c>
      <c r="H2394" s="5" t="n">
        <f aca="false">STDEV(B2394:F2394)</f>
        <v>1.2137874600029</v>
      </c>
      <c r="I2394" s="5" t="n">
        <f aca="false">1/H2394</f>
        <v>0.823867466877281</v>
      </c>
    </row>
    <row r="2395" customFormat="false" ht="12.75" hidden="false" customHeight="false" outlineLevel="0" collapsed="false">
      <c r="B2395" s="5" t="n">
        <f aca="true">NORMSINV(RAND())</f>
        <v>0.196546624626627</v>
      </c>
      <c r="C2395" s="5" t="n">
        <f aca="true">NORMSINV(RAND())</f>
        <v>-1.63668346279968</v>
      </c>
      <c r="D2395" s="5" t="n">
        <f aca="true">NORMSINV(RAND())</f>
        <v>0.18583517946357</v>
      </c>
      <c r="E2395" s="5" t="n">
        <f aca="true">NORMSINV(RAND())</f>
        <v>-0.414016807234743</v>
      </c>
      <c r="F2395" s="5" t="n">
        <f aca="true">NORMSINV(RAND())</f>
        <v>-0.356628263898873</v>
      </c>
      <c r="H2395" s="5" t="n">
        <f aca="false">STDEV(B2395:F2395)</f>
        <v>0.746727833705873</v>
      </c>
      <c r="I2395" s="5" t="n">
        <f aca="false">1/H2395</f>
        <v>1.33917600879719</v>
      </c>
    </row>
    <row r="2396" customFormat="false" ht="12.75" hidden="false" customHeight="false" outlineLevel="0" collapsed="false">
      <c r="B2396" s="5" t="n">
        <f aca="true">NORMSINV(RAND())</f>
        <v>-0.045465146308592</v>
      </c>
      <c r="C2396" s="5" t="n">
        <f aca="true">NORMSINV(RAND())</f>
        <v>-1.97080953651158</v>
      </c>
      <c r="D2396" s="5" t="n">
        <f aca="true">NORMSINV(RAND())</f>
        <v>-1.46049654740059</v>
      </c>
      <c r="E2396" s="5" t="n">
        <f aca="true">NORMSINV(RAND())</f>
        <v>-1.22234506878052</v>
      </c>
      <c r="F2396" s="5" t="n">
        <f aca="true">NORMSINV(RAND())</f>
        <v>-0.622135436927018</v>
      </c>
      <c r="H2396" s="5" t="n">
        <f aca="false">STDEV(B2396:F2396)</f>
        <v>0.74787088379802</v>
      </c>
      <c r="I2396" s="5" t="n">
        <f aca="false">1/H2396</f>
        <v>1.33712920460489</v>
      </c>
    </row>
    <row r="2397" customFormat="false" ht="12.75" hidden="false" customHeight="false" outlineLevel="0" collapsed="false">
      <c r="B2397" s="5" t="n">
        <f aca="true">NORMSINV(RAND())</f>
        <v>-0.541738951132805</v>
      </c>
      <c r="C2397" s="5" t="n">
        <f aca="true">NORMSINV(RAND())</f>
        <v>0.462771674976912</v>
      </c>
      <c r="D2397" s="5" t="n">
        <f aca="true">NORMSINV(RAND())</f>
        <v>0.0674204844419713</v>
      </c>
      <c r="E2397" s="5" t="n">
        <f aca="true">NORMSINV(RAND())</f>
        <v>0.0871026293057368</v>
      </c>
      <c r="F2397" s="5" t="n">
        <f aca="true">NORMSINV(RAND())</f>
        <v>-0.00662094100449347</v>
      </c>
      <c r="H2397" s="5" t="n">
        <f aca="false">STDEV(B2397:F2397)</f>
        <v>0.360161261435782</v>
      </c>
      <c r="I2397" s="5" t="n">
        <f aca="false">1/H2397</f>
        <v>2.77653403370896</v>
      </c>
    </row>
    <row r="2398" customFormat="false" ht="12.75" hidden="false" customHeight="false" outlineLevel="0" collapsed="false">
      <c r="B2398" s="5" t="n">
        <f aca="true">NORMSINV(RAND())</f>
        <v>-1.7281464224172</v>
      </c>
      <c r="C2398" s="5" t="n">
        <f aca="true">NORMSINV(RAND())</f>
        <v>0.340420551971782</v>
      </c>
      <c r="D2398" s="5" t="n">
        <f aca="true">NORMSINV(RAND())</f>
        <v>-0.152298991837146</v>
      </c>
      <c r="E2398" s="5" t="n">
        <f aca="true">NORMSINV(RAND())</f>
        <v>1.13508147074148</v>
      </c>
      <c r="F2398" s="5" t="n">
        <f aca="true">NORMSINV(RAND())</f>
        <v>-0.24138624401054</v>
      </c>
      <c r="H2398" s="5" t="n">
        <f aca="false">STDEV(B2398:F2398)</f>
        <v>1.04746122325512</v>
      </c>
      <c r="I2398" s="5" t="n">
        <f aca="false">1/H2398</f>
        <v>0.954689278990561</v>
      </c>
    </row>
    <row r="2399" customFormat="false" ht="12.75" hidden="false" customHeight="false" outlineLevel="0" collapsed="false">
      <c r="B2399" s="5" t="n">
        <f aca="true">NORMSINV(RAND())</f>
        <v>-0.120325952156457</v>
      </c>
      <c r="C2399" s="5" t="n">
        <f aca="true">NORMSINV(RAND())</f>
        <v>0.448405302490133</v>
      </c>
      <c r="D2399" s="5" t="n">
        <f aca="true">NORMSINV(RAND())</f>
        <v>1.1276890706381</v>
      </c>
      <c r="E2399" s="5" t="n">
        <f aca="true">NORMSINV(RAND())</f>
        <v>1.03302127519389</v>
      </c>
      <c r="F2399" s="5" t="n">
        <f aca="true">NORMSINV(RAND())</f>
        <v>-0.626568706822001</v>
      </c>
      <c r="H2399" s="5" t="n">
        <f aca="false">STDEV(B2399:F2399)</f>
        <v>0.750562486879279</v>
      </c>
      <c r="I2399" s="5" t="n">
        <f aca="false">1/H2399</f>
        <v>1.33233410606203</v>
      </c>
    </row>
    <row r="2400" customFormat="false" ht="12.75" hidden="false" customHeight="false" outlineLevel="0" collapsed="false">
      <c r="B2400" s="5" t="n">
        <f aca="true">NORMSINV(RAND())</f>
        <v>-0.214890740361659</v>
      </c>
      <c r="C2400" s="5" t="n">
        <f aca="true">NORMSINV(RAND())</f>
        <v>0.820885306948295</v>
      </c>
      <c r="D2400" s="5" t="n">
        <f aca="true">NORMSINV(RAND())</f>
        <v>-1.84416921746685</v>
      </c>
      <c r="E2400" s="5" t="n">
        <f aca="true">NORMSINV(RAND())</f>
        <v>-0.37492800808705</v>
      </c>
      <c r="F2400" s="5" t="n">
        <f aca="true">NORMSINV(RAND())</f>
        <v>-1.09669480100349</v>
      </c>
      <c r="H2400" s="5" t="n">
        <f aca="false">STDEV(B2400:F2400)</f>
        <v>0.999462463413769</v>
      </c>
      <c r="I2400" s="5" t="n">
        <f aca="false">1/H2400</f>
        <v>1.00053782568722</v>
      </c>
    </row>
    <row r="2401" customFormat="false" ht="12.75" hidden="false" customHeight="false" outlineLevel="0" collapsed="false">
      <c r="B2401" s="5" t="n">
        <f aca="true">NORMSINV(RAND())</f>
        <v>0.384623584106978</v>
      </c>
      <c r="C2401" s="5" t="n">
        <f aca="true">NORMSINV(RAND())</f>
        <v>-0.018762378881151</v>
      </c>
      <c r="D2401" s="5" t="n">
        <f aca="true">NORMSINV(RAND())</f>
        <v>1.18698119652815</v>
      </c>
      <c r="E2401" s="5" t="n">
        <f aca="true">NORMSINV(RAND())</f>
        <v>1.31457791047439</v>
      </c>
      <c r="F2401" s="5" t="n">
        <f aca="true">NORMSINV(RAND())</f>
        <v>-0.635106678135466</v>
      </c>
      <c r="H2401" s="5" t="n">
        <f aca="false">STDEV(B2401:F2401)</f>
        <v>0.820372237516611</v>
      </c>
      <c r="I2401" s="5" t="n">
        <f aca="false">1/H2401</f>
        <v>1.21895885095667</v>
      </c>
    </row>
    <row r="2402" customFormat="false" ht="12.75" hidden="false" customHeight="false" outlineLevel="0" collapsed="false">
      <c r="B2402" s="5" t="n">
        <f aca="true">NORMSINV(RAND())</f>
        <v>-1.63851865668158</v>
      </c>
      <c r="C2402" s="5" t="n">
        <f aca="true">NORMSINV(RAND())</f>
        <v>-0.382084593686387</v>
      </c>
      <c r="D2402" s="5" t="n">
        <f aca="true">NORMSINV(RAND())</f>
        <v>0.485780775732333</v>
      </c>
      <c r="E2402" s="5" t="n">
        <f aca="true">NORMSINV(RAND())</f>
        <v>0.953717921899506</v>
      </c>
      <c r="F2402" s="5" t="n">
        <f aca="true">NORMSINV(RAND())</f>
        <v>-1.71902005432521</v>
      </c>
      <c r="H2402" s="5" t="n">
        <f aca="false">STDEV(B2402:F2402)</f>
        <v>1.21173513682033</v>
      </c>
      <c r="I2402" s="5" t="n">
        <f aca="false">1/H2402</f>
        <v>0.825262856224556</v>
      </c>
    </row>
    <row r="2403" customFormat="false" ht="12.75" hidden="false" customHeight="false" outlineLevel="0" collapsed="false">
      <c r="B2403" s="5" t="n">
        <f aca="true">NORMSINV(RAND())</f>
        <v>0.907070143743354</v>
      </c>
      <c r="C2403" s="5" t="n">
        <f aca="true">NORMSINV(RAND())</f>
        <v>0.00355389503487756</v>
      </c>
      <c r="D2403" s="5" t="n">
        <f aca="true">NORMSINV(RAND())</f>
        <v>0.610305245621158</v>
      </c>
      <c r="E2403" s="5" t="n">
        <f aca="true">NORMSINV(RAND())</f>
        <v>0.731070577560866</v>
      </c>
      <c r="F2403" s="5" t="n">
        <f aca="true">NORMSINV(RAND())</f>
        <v>-0.645427255993498</v>
      </c>
      <c r="H2403" s="5" t="n">
        <f aca="false">STDEV(B2403:F2403)</f>
        <v>0.638374261930085</v>
      </c>
      <c r="I2403" s="5" t="n">
        <f aca="false">1/H2403</f>
        <v>1.56647919509875</v>
      </c>
    </row>
    <row r="2404" customFormat="false" ht="12.75" hidden="false" customHeight="false" outlineLevel="0" collapsed="false">
      <c r="B2404" s="5" t="n">
        <f aca="true">NORMSINV(RAND())</f>
        <v>-0.0714952818464486</v>
      </c>
      <c r="C2404" s="5" t="n">
        <f aca="true">NORMSINV(RAND())</f>
        <v>0.157150040109389</v>
      </c>
      <c r="D2404" s="5" t="n">
        <f aca="true">NORMSINV(RAND())</f>
        <v>-0.740589645328441</v>
      </c>
      <c r="E2404" s="5" t="n">
        <f aca="true">NORMSINV(RAND())</f>
        <v>-2.25661049267337</v>
      </c>
      <c r="F2404" s="5" t="n">
        <f aca="true">NORMSINV(RAND())</f>
        <v>-0.273809347127236</v>
      </c>
      <c r="H2404" s="5" t="n">
        <f aca="false">STDEV(B2404:F2404)</f>
        <v>0.963878397442403</v>
      </c>
      <c r="I2404" s="5" t="n">
        <f aca="false">1/H2404</f>
        <v>1.03747526934253</v>
      </c>
    </row>
    <row r="2405" customFormat="false" ht="12.75" hidden="false" customHeight="false" outlineLevel="0" collapsed="false">
      <c r="B2405" s="5" t="n">
        <f aca="true">NORMSINV(RAND())</f>
        <v>0.419694503929227</v>
      </c>
      <c r="C2405" s="5" t="n">
        <f aca="true">NORMSINV(RAND())</f>
        <v>0.0707742216170332</v>
      </c>
      <c r="D2405" s="5" t="n">
        <f aca="true">NORMSINV(RAND())</f>
        <v>0.0557837985681651</v>
      </c>
      <c r="E2405" s="5" t="n">
        <f aca="true">NORMSINV(RAND())</f>
        <v>-1.15694630865293</v>
      </c>
      <c r="F2405" s="5" t="n">
        <f aca="true">NORMSINV(RAND())</f>
        <v>-1.63720703060036</v>
      </c>
      <c r="H2405" s="5" t="n">
        <f aca="false">STDEV(B2405:F2405)</f>
        <v>0.893395811842249</v>
      </c>
      <c r="I2405" s="5" t="n">
        <f aca="false">1/H2405</f>
        <v>1.1193247010392</v>
      </c>
    </row>
    <row r="2406" customFormat="false" ht="12.75" hidden="false" customHeight="false" outlineLevel="0" collapsed="false">
      <c r="B2406" s="5" t="n">
        <f aca="true">NORMSINV(RAND())</f>
        <v>0.289910485499031</v>
      </c>
      <c r="C2406" s="5" t="n">
        <f aca="true">NORMSINV(RAND())</f>
        <v>-0.133759338036301</v>
      </c>
      <c r="D2406" s="5" t="n">
        <f aca="true">NORMSINV(RAND())</f>
        <v>0.354610362158157</v>
      </c>
      <c r="E2406" s="5" t="n">
        <f aca="true">NORMSINV(RAND())</f>
        <v>-1.82469170713201</v>
      </c>
      <c r="F2406" s="5" t="n">
        <f aca="true">NORMSINV(RAND())</f>
        <v>0.519673721824756</v>
      </c>
      <c r="H2406" s="5" t="n">
        <f aca="false">STDEV(B2406:F2406)</f>
        <v>0.961909571173627</v>
      </c>
      <c r="I2406" s="5" t="n">
        <f aca="false">1/H2406</f>
        <v>1.03959876267776</v>
      </c>
    </row>
    <row r="2407" customFormat="false" ht="12.75" hidden="false" customHeight="false" outlineLevel="0" collapsed="false">
      <c r="B2407" s="5" t="n">
        <f aca="true">NORMSINV(RAND())</f>
        <v>-0.841038765675839</v>
      </c>
      <c r="C2407" s="5" t="n">
        <f aca="true">NORMSINV(RAND())</f>
        <v>0.281604038079405</v>
      </c>
      <c r="D2407" s="5" t="n">
        <f aca="true">NORMSINV(RAND())</f>
        <v>-0.493427077062157</v>
      </c>
      <c r="E2407" s="5" t="n">
        <f aca="true">NORMSINV(RAND())</f>
        <v>0.412646307969731</v>
      </c>
      <c r="F2407" s="5" t="n">
        <f aca="true">NORMSINV(RAND())</f>
        <v>0.136236816163269</v>
      </c>
      <c r="H2407" s="5" t="n">
        <f aca="false">STDEV(B2407:F2407)</f>
        <v>0.5404062970314</v>
      </c>
      <c r="I2407" s="5" t="n">
        <f aca="false">1/H2407</f>
        <v>1.85045956254262</v>
      </c>
    </row>
    <row r="2408" customFormat="false" ht="12.75" hidden="false" customHeight="false" outlineLevel="0" collapsed="false">
      <c r="B2408" s="5" t="n">
        <f aca="true">NORMSINV(RAND())</f>
        <v>0.277252304437898</v>
      </c>
      <c r="C2408" s="5" t="n">
        <f aca="true">NORMSINV(RAND())</f>
        <v>-0.0827382769730233</v>
      </c>
      <c r="D2408" s="5" t="n">
        <f aca="true">NORMSINV(RAND())</f>
        <v>0.388392989955374</v>
      </c>
      <c r="E2408" s="5" t="n">
        <f aca="true">NORMSINV(RAND())</f>
        <v>-0.441443836891032</v>
      </c>
      <c r="F2408" s="5" t="n">
        <f aca="true">NORMSINV(RAND())</f>
        <v>1.36639119097249</v>
      </c>
      <c r="H2408" s="5" t="n">
        <f aca="false">STDEV(B2408:F2408)</f>
        <v>0.678552902175653</v>
      </c>
      <c r="I2408" s="5" t="n">
        <f aca="false">1/H2408</f>
        <v>1.47372444623505</v>
      </c>
    </row>
    <row r="2409" customFormat="false" ht="12.75" hidden="false" customHeight="false" outlineLevel="0" collapsed="false">
      <c r="B2409" s="5" t="n">
        <f aca="true">NORMSINV(RAND())</f>
        <v>1.17983338308078</v>
      </c>
      <c r="C2409" s="5" t="n">
        <f aca="true">NORMSINV(RAND())</f>
        <v>-0.661470794491304</v>
      </c>
      <c r="D2409" s="5" t="n">
        <f aca="true">NORMSINV(RAND())</f>
        <v>-0.748426686348459</v>
      </c>
      <c r="E2409" s="5" t="n">
        <f aca="true">NORMSINV(RAND())</f>
        <v>0.529080781703382</v>
      </c>
      <c r="F2409" s="5" t="n">
        <f aca="true">NORMSINV(RAND())</f>
        <v>-0.0806139293621785</v>
      </c>
      <c r="H2409" s="5" t="n">
        <f aca="false">STDEV(B2409:F2409)</f>
        <v>0.8164830150053</v>
      </c>
      <c r="I2409" s="5" t="n">
        <f aca="false">1/H2409</f>
        <v>1.22476522061333</v>
      </c>
    </row>
    <row r="2410" customFormat="false" ht="12.75" hidden="false" customHeight="false" outlineLevel="0" collapsed="false">
      <c r="B2410" s="5" t="n">
        <f aca="true">NORMSINV(RAND())</f>
        <v>-0.40412889168578</v>
      </c>
      <c r="C2410" s="5" t="n">
        <f aca="true">NORMSINV(RAND())</f>
        <v>0.664156986632345</v>
      </c>
      <c r="D2410" s="5" t="n">
        <f aca="true">NORMSINV(RAND())</f>
        <v>-0.361678223110005</v>
      </c>
      <c r="E2410" s="5" t="n">
        <f aca="true">NORMSINV(RAND())</f>
        <v>0.827690774068779</v>
      </c>
      <c r="F2410" s="5" t="n">
        <f aca="true">NORMSINV(RAND())</f>
        <v>-0.211199117084471</v>
      </c>
      <c r="H2410" s="5" t="n">
        <f aca="false">STDEV(B2410:F2410)</f>
        <v>0.594117102437696</v>
      </c>
      <c r="I2410" s="5" t="n">
        <f aca="false">1/H2410</f>
        <v>1.68316985977502</v>
      </c>
    </row>
    <row r="2411" customFormat="false" ht="12.75" hidden="false" customHeight="false" outlineLevel="0" collapsed="false">
      <c r="B2411" s="5" t="n">
        <f aca="true">NORMSINV(RAND())</f>
        <v>0.00625569509842509</v>
      </c>
      <c r="C2411" s="5" t="n">
        <f aca="true">NORMSINV(RAND())</f>
        <v>-0.983452670445755</v>
      </c>
      <c r="D2411" s="5" t="n">
        <f aca="true">NORMSINV(RAND())</f>
        <v>0.52679381826592</v>
      </c>
      <c r="E2411" s="5" t="n">
        <f aca="true">NORMSINV(RAND())</f>
        <v>0.548958360412089</v>
      </c>
      <c r="F2411" s="5" t="n">
        <f aca="true">NORMSINV(RAND())</f>
        <v>0.418731239053217</v>
      </c>
      <c r="H2411" s="5" t="n">
        <f aca="false">STDEV(B2411:F2411)</f>
        <v>0.645736806876798</v>
      </c>
      <c r="I2411" s="5" t="n">
        <f aca="false">1/H2411</f>
        <v>1.54861855379849</v>
      </c>
    </row>
    <row r="2412" customFormat="false" ht="12.75" hidden="false" customHeight="false" outlineLevel="0" collapsed="false">
      <c r="B2412" s="5" t="n">
        <f aca="true">NORMSINV(RAND())</f>
        <v>0.621805441454931</v>
      </c>
      <c r="C2412" s="5" t="n">
        <f aca="true">NORMSINV(RAND())</f>
        <v>1.61385977526785</v>
      </c>
      <c r="D2412" s="5" t="n">
        <f aca="true">NORMSINV(RAND())</f>
        <v>-1.63340070074376</v>
      </c>
      <c r="E2412" s="5" t="n">
        <f aca="true">NORMSINV(RAND())</f>
        <v>1.14822658839039</v>
      </c>
      <c r="F2412" s="5" t="n">
        <f aca="true">NORMSINV(RAND())</f>
        <v>0.630052539258821</v>
      </c>
      <c r="H2412" s="5" t="n">
        <f aca="false">STDEV(B2412:F2412)</f>
        <v>1.24911730064775</v>
      </c>
      <c r="I2412" s="5" t="n">
        <f aca="false">1/H2412</f>
        <v>0.800565326796315</v>
      </c>
    </row>
    <row r="2413" customFormat="false" ht="12.75" hidden="false" customHeight="false" outlineLevel="0" collapsed="false">
      <c r="B2413" s="5" t="n">
        <f aca="true">NORMSINV(RAND())</f>
        <v>-0.157836432691654</v>
      </c>
      <c r="C2413" s="5" t="n">
        <f aca="true">NORMSINV(RAND())</f>
        <v>-0.103350017737466</v>
      </c>
      <c r="D2413" s="5" t="n">
        <f aca="true">NORMSINV(RAND())</f>
        <v>-0.285367324190257</v>
      </c>
      <c r="E2413" s="5" t="n">
        <f aca="true">NORMSINV(RAND())</f>
        <v>1.83951488113057</v>
      </c>
      <c r="F2413" s="5" t="n">
        <f aca="true">NORMSINV(RAND())</f>
        <v>-1.6029219163101</v>
      </c>
      <c r="H2413" s="5" t="n">
        <f aca="false">STDEV(B2413:F2413)</f>
        <v>1.22993766125895</v>
      </c>
      <c r="I2413" s="5" t="n">
        <f aca="false">1/H2413</f>
        <v>0.813049336969172</v>
      </c>
    </row>
    <row r="2414" customFormat="false" ht="12.75" hidden="false" customHeight="false" outlineLevel="0" collapsed="false">
      <c r="B2414" s="5" t="n">
        <f aca="true">NORMSINV(RAND())</f>
        <v>1.22955908767402</v>
      </c>
      <c r="C2414" s="5" t="n">
        <f aca="true">NORMSINV(RAND())</f>
        <v>-0.37117218451598</v>
      </c>
      <c r="D2414" s="5" t="n">
        <f aca="true">NORMSINV(RAND())</f>
        <v>-1.0792389377313</v>
      </c>
      <c r="E2414" s="5" t="n">
        <f aca="true">NORMSINV(RAND())</f>
        <v>0.340539123524668</v>
      </c>
      <c r="F2414" s="5" t="n">
        <f aca="true">NORMSINV(RAND())</f>
        <v>-0.470478648951097</v>
      </c>
      <c r="H2414" s="5" t="n">
        <f aca="false">STDEV(B2414:F2414)</f>
        <v>0.884172937751988</v>
      </c>
      <c r="I2414" s="5" t="n">
        <f aca="false">1/H2414</f>
        <v>1.13100046077242</v>
      </c>
    </row>
    <row r="2415" customFormat="false" ht="12.75" hidden="false" customHeight="false" outlineLevel="0" collapsed="false">
      <c r="B2415" s="5" t="n">
        <f aca="true">NORMSINV(RAND())</f>
        <v>0.328533806248472</v>
      </c>
      <c r="C2415" s="5" t="n">
        <f aca="true">NORMSINV(RAND())</f>
        <v>0.510633295622339</v>
      </c>
      <c r="D2415" s="5" t="n">
        <f aca="true">NORMSINV(RAND())</f>
        <v>0.531849757830503</v>
      </c>
      <c r="E2415" s="5" t="n">
        <f aca="true">NORMSINV(RAND())</f>
        <v>-1.04938908532487</v>
      </c>
      <c r="F2415" s="5" t="n">
        <f aca="true">NORMSINV(RAND())</f>
        <v>0.25444085637258</v>
      </c>
      <c r="H2415" s="5" t="n">
        <f aca="false">STDEV(B2415:F2415)</f>
        <v>0.661651641287651</v>
      </c>
      <c r="I2415" s="5" t="n">
        <f aca="false">1/H2415</f>
        <v>1.51136933334569</v>
      </c>
    </row>
    <row r="2416" customFormat="false" ht="12.75" hidden="false" customHeight="false" outlineLevel="0" collapsed="false">
      <c r="B2416" s="5" t="n">
        <f aca="true">NORMSINV(RAND())</f>
        <v>1.12868657304219</v>
      </c>
      <c r="C2416" s="5" t="n">
        <f aca="true">NORMSINV(RAND())</f>
        <v>0.366642880590234</v>
      </c>
      <c r="D2416" s="5" t="n">
        <f aca="true">NORMSINV(RAND())</f>
        <v>-0.00206365759756517</v>
      </c>
      <c r="E2416" s="5" t="n">
        <f aca="true">NORMSINV(RAND())</f>
        <v>-0.13408681281451</v>
      </c>
      <c r="F2416" s="5" t="n">
        <f aca="true">NORMSINV(RAND())</f>
        <v>0.295574032819256</v>
      </c>
      <c r="H2416" s="5" t="n">
        <f aca="false">STDEV(B2416:F2416)</f>
        <v>0.49144338793122</v>
      </c>
      <c r="I2416" s="5" t="n">
        <f aca="false">1/H2416</f>
        <v>2.03482237132053</v>
      </c>
    </row>
    <row r="2417" customFormat="false" ht="12.75" hidden="false" customHeight="false" outlineLevel="0" collapsed="false">
      <c r="B2417" s="5" t="n">
        <f aca="true">NORMSINV(RAND())</f>
        <v>-0.214119055772749</v>
      </c>
      <c r="C2417" s="5" t="n">
        <f aca="true">NORMSINV(RAND())</f>
        <v>0.291796068239647</v>
      </c>
      <c r="D2417" s="5" t="n">
        <f aca="true">NORMSINV(RAND())</f>
        <v>-1.79481094946649</v>
      </c>
      <c r="E2417" s="5" t="n">
        <f aca="true">NORMSINV(RAND())</f>
        <v>0.906927334514588</v>
      </c>
      <c r="F2417" s="5" t="n">
        <f aca="true">NORMSINV(RAND())</f>
        <v>0.871596888527937</v>
      </c>
      <c r="H2417" s="5" t="n">
        <f aca="false">STDEV(B2417:F2417)</f>
        <v>1.11060600940963</v>
      </c>
      <c r="I2417" s="5" t="n">
        <f aca="false">1/H2417</f>
        <v>0.900409318450898</v>
      </c>
    </row>
    <row r="2418" customFormat="false" ht="12.75" hidden="false" customHeight="false" outlineLevel="0" collapsed="false">
      <c r="B2418" s="5" t="n">
        <f aca="true">NORMSINV(RAND())</f>
        <v>0.646232416844027</v>
      </c>
      <c r="C2418" s="5" t="n">
        <f aca="true">NORMSINV(RAND())</f>
        <v>0.0921744759744505</v>
      </c>
      <c r="D2418" s="5" t="n">
        <f aca="true">NORMSINV(RAND())</f>
        <v>-0.895024325023973</v>
      </c>
      <c r="E2418" s="5" t="n">
        <f aca="true">NORMSINV(RAND())</f>
        <v>-0.993177009506929</v>
      </c>
      <c r="F2418" s="5" t="n">
        <f aca="true">NORMSINV(RAND())</f>
        <v>1.70055080575306</v>
      </c>
      <c r="H2418" s="5" t="n">
        <f aca="false">STDEV(B2418:F2418)</f>
        <v>1.12303028828702</v>
      </c>
      <c r="I2418" s="5" t="n">
        <f aca="false">1/H2418</f>
        <v>0.890447933978093</v>
      </c>
    </row>
    <row r="2419" customFormat="false" ht="12.75" hidden="false" customHeight="false" outlineLevel="0" collapsed="false">
      <c r="B2419" s="5" t="n">
        <f aca="true">NORMSINV(RAND())</f>
        <v>-0.835871974287748</v>
      </c>
      <c r="C2419" s="5" t="n">
        <f aca="true">NORMSINV(RAND())</f>
        <v>-0.0170330676445853</v>
      </c>
      <c r="D2419" s="5" t="n">
        <f aca="true">NORMSINV(RAND())</f>
        <v>-0.212326589569268</v>
      </c>
      <c r="E2419" s="5" t="n">
        <f aca="true">NORMSINV(RAND())</f>
        <v>0.0265734918235486</v>
      </c>
      <c r="F2419" s="5" t="n">
        <f aca="true">NORMSINV(RAND())</f>
        <v>1.52100823787164</v>
      </c>
      <c r="H2419" s="5" t="n">
        <f aca="false">STDEV(B2419:F2419)</f>
        <v>0.867711724901596</v>
      </c>
      <c r="I2419" s="5" t="n">
        <f aca="false">1/H2419</f>
        <v>1.15245647984462</v>
      </c>
    </row>
    <row r="2420" customFormat="false" ht="12.75" hidden="false" customHeight="false" outlineLevel="0" collapsed="false">
      <c r="B2420" s="5" t="n">
        <f aca="true">NORMSINV(RAND())</f>
        <v>-0.472384021952419</v>
      </c>
      <c r="C2420" s="5" t="n">
        <f aca="true">NORMSINV(RAND())</f>
        <v>-0.129512635958782</v>
      </c>
      <c r="D2420" s="5" t="n">
        <f aca="true">NORMSINV(RAND())</f>
        <v>0.704638833506776</v>
      </c>
      <c r="E2420" s="5" t="n">
        <f aca="true">NORMSINV(RAND())</f>
        <v>0.319584483355838</v>
      </c>
      <c r="F2420" s="5" t="n">
        <f aca="true">NORMSINV(RAND())</f>
        <v>-1.32147922606342</v>
      </c>
      <c r="H2420" s="5" t="n">
        <f aca="false">STDEV(B2420:F2420)</f>
        <v>0.77832875314434</v>
      </c>
      <c r="I2420" s="5" t="n">
        <f aca="false">1/H2420</f>
        <v>1.28480413444851</v>
      </c>
    </row>
    <row r="2421" customFormat="false" ht="12.75" hidden="false" customHeight="false" outlineLevel="0" collapsed="false">
      <c r="B2421" s="5" t="n">
        <f aca="true">NORMSINV(RAND())</f>
        <v>0.0607452221141569</v>
      </c>
      <c r="C2421" s="5" t="n">
        <f aca="true">NORMSINV(RAND())</f>
        <v>1.70149487598662</v>
      </c>
      <c r="D2421" s="5" t="n">
        <f aca="true">NORMSINV(RAND())</f>
        <v>0.980914652471078</v>
      </c>
      <c r="E2421" s="5" t="n">
        <f aca="true">NORMSINV(RAND())</f>
        <v>-0.511080803025707</v>
      </c>
      <c r="F2421" s="5" t="n">
        <f aca="true">NORMSINV(RAND())</f>
        <v>-2.28926758829322</v>
      </c>
      <c r="H2421" s="5" t="n">
        <f aca="false">STDEV(B2421:F2421)</f>
        <v>1.52989082992658</v>
      </c>
      <c r="I2421" s="5" t="n">
        <f aca="false">1/H2421</f>
        <v>0.653641410510311</v>
      </c>
    </row>
    <row r="2422" customFormat="false" ht="12.75" hidden="false" customHeight="false" outlineLevel="0" collapsed="false">
      <c r="B2422" s="5" t="n">
        <f aca="true">NORMSINV(RAND())</f>
        <v>0.823667410737485</v>
      </c>
      <c r="C2422" s="5" t="n">
        <f aca="true">NORMSINV(RAND())</f>
        <v>-1.0762475853774</v>
      </c>
      <c r="D2422" s="5" t="n">
        <f aca="true">NORMSINV(RAND())</f>
        <v>0.722954340777552</v>
      </c>
      <c r="E2422" s="5" t="n">
        <f aca="true">NORMSINV(RAND())</f>
        <v>1.19024006318739</v>
      </c>
      <c r="F2422" s="5" t="n">
        <f aca="true">NORMSINV(RAND())</f>
        <v>-0.79140142378061</v>
      </c>
      <c r="H2422" s="5" t="n">
        <f aca="false">STDEV(B2422:F2422)</f>
        <v>1.03093177377368</v>
      </c>
      <c r="I2422" s="5" t="n">
        <f aca="false">1/H2422</f>
        <v>0.969996294070501</v>
      </c>
    </row>
    <row r="2423" customFormat="false" ht="12.75" hidden="false" customHeight="false" outlineLevel="0" collapsed="false">
      <c r="B2423" s="5" t="n">
        <f aca="true">NORMSINV(RAND())</f>
        <v>-0.483410022982589</v>
      </c>
      <c r="C2423" s="5" t="n">
        <f aca="true">NORMSINV(RAND())</f>
        <v>-0.0433948702784772</v>
      </c>
      <c r="D2423" s="5" t="n">
        <f aca="true">NORMSINV(RAND())</f>
        <v>-0.0242364423480852</v>
      </c>
      <c r="E2423" s="5" t="n">
        <f aca="true">NORMSINV(RAND())</f>
        <v>-0.904689571276102</v>
      </c>
      <c r="F2423" s="5" t="n">
        <f aca="true">NORMSINV(RAND())</f>
        <v>0.0478500406391966</v>
      </c>
      <c r="H2423" s="5" t="n">
        <f aca="false">STDEV(B2423:F2423)</f>
        <v>0.406350498424933</v>
      </c>
      <c r="I2423" s="5" t="n">
        <f aca="false">1/H2423</f>
        <v>2.46092967493858</v>
      </c>
    </row>
    <row r="2424" customFormat="false" ht="12.75" hidden="false" customHeight="false" outlineLevel="0" collapsed="false">
      <c r="B2424" s="5" t="n">
        <f aca="true">NORMSINV(RAND())</f>
        <v>-0.190894796970904</v>
      </c>
      <c r="C2424" s="5" t="n">
        <f aca="true">NORMSINV(RAND())</f>
        <v>0.876189007852214</v>
      </c>
      <c r="D2424" s="5" t="n">
        <f aca="true">NORMSINV(RAND())</f>
        <v>1.07908307755645</v>
      </c>
      <c r="E2424" s="5" t="n">
        <f aca="true">NORMSINV(RAND())</f>
        <v>0.313147905141692</v>
      </c>
      <c r="F2424" s="5" t="n">
        <f aca="true">NORMSINV(RAND())</f>
        <v>-1.09115967820328</v>
      </c>
      <c r="H2424" s="5" t="n">
        <f aca="false">STDEV(B2424:F2424)</f>
        <v>0.875025136368517</v>
      </c>
      <c r="I2424" s="5" t="n">
        <f aca="false">1/H2424</f>
        <v>1.14282431262506</v>
      </c>
    </row>
    <row r="2425" customFormat="false" ht="12.75" hidden="false" customHeight="false" outlineLevel="0" collapsed="false">
      <c r="B2425" s="5" t="n">
        <f aca="true">NORMSINV(RAND())</f>
        <v>-1.41630476689162</v>
      </c>
      <c r="C2425" s="5" t="n">
        <f aca="true">NORMSINV(RAND())</f>
        <v>-0.441727711861168</v>
      </c>
      <c r="D2425" s="5" t="n">
        <f aca="true">NORMSINV(RAND())</f>
        <v>-0.201805434893081</v>
      </c>
      <c r="E2425" s="5" t="n">
        <f aca="true">NORMSINV(RAND())</f>
        <v>-0.601097625988483</v>
      </c>
      <c r="F2425" s="5" t="n">
        <f aca="true">NORMSINV(RAND())</f>
        <v>0.0202493956054935</v>
      </c>
      <c r="H2425" s="5" t="n">
        <f aca="false">STDEV(B2425:F2425)</f>
        <v>0.549738967473789</v>
      </c>
      <c r="I2425" s="5" t="n">
        <f aca="false">1/H2425</f>
        <v>1.81904514536288</v>
      </c>
    </row>
    <row r="2426" customFormat="false" ht="12.75" hidden="false" customHeight="false" outlineLevel="0" collapsed="false">
      <c r="B2426" s="5" t="n">
        <f aca="true">NORMSINV(RAND())</f>
        <v>0.97935711034826</v>
      </c>
      <c r="C2426" s="5" t="n">
        <f aca="true">NORMSINV(RAND())</f>
        <v>-0.172085052742877</v>
      </c>
      <c r="D2426" s="5" t="n">
        <f aca="true">NORMSINV(RAND())</f>
        <v>-0.286125172448856</v>
      </c>
      <c r="E2426" s="5" t="n">
        <f aca="true">NORMSINV(RAND())</f>
        <v>1.24537585197963</v>
      </c>
      <c r="F2426" s="5" t="n">
        <f aca="true">NORMSINV(RAND())</f>
        <v>0.473612436914992</v>
      </c>
      <c r="H2426" s="5" t="n">
        <f aca="false">STDEV(B2426:F2426)</f>
        <v>0.678647526844093</v>
      </c>
      <c r="I2426" s="5" t="n">
        <f aca="false">1/H2426</f>
        <v>1.47351896300321</v>
      </c>
    </row>
    <row r="2427" customFormat="false" ht="12.75" hidden="false" customHeight="false" outlineLevel="0" collapsed="false">
      <c r="B2427" s="5" t="n">
        <f aca="true">NORMSINV(RAND())</f>
        <v>1.11320284308595</v>
      </c>
      <c r="C2427" s="5" t="n">
        <f aca="true">NORMSINV(RAND())</f>
        <v>0.279982788747593</v>
      </c>
      <c r="D2427" s="5" t="n">
        <f aca="true">NORMSINV(RAND())</f>
        <v>0.41302231695635</v>
      </c>
      <c r="E2427" s="5" t="n">
        <f aca="true">NORMSINV(RAND())</f>
        <v>-2.14550635066393</v>
      </c>
      <c r="F2427" s="5" t="n">
        <f aca="true">NORMSINV(RAND())</f>
        <v>0.924503644297152</v>
      </c>
      <c r="H2427" s="5" t="n">
        <f aca="false">STDEV(B2427:F2427)</f>
        <v>1.31125987318109</v>
      </c>
      <c r="I2427" s="5" t="n">
        <f aca="false">1/H2427</f>
        <v>0.762625334956693</v>
      </c>
    </row>
    <row r="2428" customFormat="false" ht="12.75" hidden="false" customHeight="false" outlineLevel="0" collapsed="false">
      <c r="B2428" s="5" t="n">
        <f aca="true">NORMSINV(RAND())</f>
        <v>-0.156827570510856</v>
      </c>
      <c r="C2428" s="5" t="n">
        <f aca="true">NORMSINV(RAND())</f>
        <v>-0.236640284487765</v>
      </c>
      <c r="D2428" s="5" t="n">
        <f aca="true">NORMSINV(RAND())</f>
        <v>0.148050267807362</v>
      </c>
      <c r="E2428" s="5" t="n">
        <f aca="true">NORMSINV(RAND())</f>
        <v>-0.323457023247506</v>
      </c>
      <c r="F2428" s="5" t="n">
        <f aca="true">NORMSINV(RAND())</f>
        <v>0.0343651245645169</v>
      </c>
      <c r="H2428" s="5" t="n">
        <f aca="false">STDEV(B2428:F2428)</f>
        <v>0.19440789753067</v>
      </c>
      <c r="I2428" s="5" t="n">
        <f aca="false">1/H2428</f>
        <v>5.14382395315108</v>
      </c>
    </row>
    <row r="2429" customFormat="false" ht="12.75" hidden="false" customHeight="false" outlineLevel="0" collapsed="false">
      <c r="B2429" s="5" t="n">
        <f aca="true">NORMSINV(RAND())</f>
        <v>1.3798802797585</v>
      </c>
      <c r="C2429" s="5" t="n">
        <f aca="true">NORMSINV(RAND())</f>
        <v>0.446855481027733</v>
      </c>
      <c r="D2429" s="5" t="n">
        <f aca="true">NORMSINV(RAND())</f>
        <v>-0.566915677900913</v>
      </c>
      <c r="E2429" s="5" t="n">
        <f aca="true">NORMSINV(RAND())</f>
        <v>-0.929019670434304</v>
      </c>
      <c r="F2429" s="5" t="n">
        <f aca="true">NORMSINV(RAND())</f>
        <v>0.866922107353209</v>
      </c>
      <c r="H2429" s="5" t="n">
        <f aca="false">STDEV(B2429:F2429)</f>
        <v>0.968615820981562</v>
      </c>
      <c r="I2429" s="5" t="n">
        <f aca="false">1/H2429</f>
        <v>1.03240105967569</v>
      </c>
    </row>
    <row r="2430" customFormat="false" ht="12.75" hidden="false" customHeight="false" outlineLevel="0" collapsed="false">
      <c r="B2430" s="5" t="n">
        <f aca="true">NORMSINV(RAND())</f>
        <v>-0.99845633495882</v>
      </c>
      <c r="C2430" s="5" t="n">
        <f aca="true">NORMSINV(RAND())</f>
        <v>1.09281589015532</v>
      </c>
      <c r="D2430" s="5" t="n">
        <f aca="true">NORMSINV(RAND())</f>
        <v>0.745317803770741</v>
      </c>
      <c r="E2430" s="5" t="n">
        <f aca="true">NORMSINV(RAND())</f>
        <v>-0.527290288129537</v>
      </c>
      <c r="F2430" s="5" t="n">
        <f aca="true">NORMSINV(RAND())</f>
        <v>-1.15378758103932</v>
      </c>
      <c r="H2430" s="5" t="n">
        <f aca="false">STDEV(B2430:F2430)</f>
        <v>1.02644168339168</v>
      </c>
      <c r="I2430" s="5" t="n">
        <f aca="false">1/H2430</f>
        <v>0.974239468428143</v>
      </c>
    </row>
    <row r="2431" customFormat="false" ht="12.75" hidden="false" customHeight="false" outlineLevel="0" collapsed="false">
      <c r="B2431" s="5" t="n">
        <f aca="true">NORMSINV(RAND())</f>
        <v>0.624815963836098</v>
      </c>
      <c r="C2431" s="5" t="n">
        <f aca="true">NORMSINV(RAND())</f>
        <v>-0.0906467582294078</v>
      </c>
      <c r="D2431" s="5" t="n">
        <f aca="true">NORMSINV(RAND())</f>
        <v>1.06888582147006</v>
      </c>
      <c r="E2431" s="5" t="n">
        <f aca="true">NORMSINV(RAND())</f>
        <v>-1.44028132636762</v>
      </c>
      <c r="F2431" s="5" t="n">
        <f aca="true">NORMSINV(RAND())</f>
        <v>0.784765450968485</v>
      </c>
      <c r="H2431" s="5" t="n">
        <f aca="false">STDEV(B2431:F2431)</f>
        <v>1.00645786624507</v>
      </c>
      <c r="I2431" s="5" t="n">
        <f aca="false">1/H2431</f>
        <v>0.993583570200348</v>
      </c>
    </row>
    <row r="2432" customFormat="false" ht="12.75" hidden="false" customHeight="false" outlineLevel="0" collapsed="false">
      <c r="B2432" s="5" t="n">
        <f aca="true">NORMSINV(RAND())</f>
        <v>1.41357475713736</v>
      </c>
      <c r="C2432" s="5" t="n">
        <f aca="true">NORMSINV(RAND())</f>
        <v>-0.139059932226934</v>
      </c>
      <c r="D2432" s="5" t="n">
        <f aca="true">NORMSINV(RAND())</f>
        <v>-0.0340450535822045</v>
      </c>
      <c r="E2432" s="5" t="n">
        <f aca="true">NORMSINV(RAND())</f>
        <v>-1.04215574390036</v>
      </c>
      <c r="F2432" s="5" t="n">
        <f aca="true">NORMSINV(RAND())</f>
        <v>-0.774906216173413</v>
      </c>
      <c r="H2432" s="5" t="n">
        <f aca="false">STDEV(B2432:F2432)</f>
        <v>0.953777601491113</v>
      </c>
      <c r="I2432" s="5" t="n">
        <f aca="false">1/H2432</f>
        <v>1.04846244914603</v>
      </c>
    </row>
    <row r="2433" customFormat="false" ht="12.75" hidden="false" customHeight="false" outlineLevel="0" collapsed="false">
      <c r="B2433" s="5" t="n">
        <f aca="true">NORMSINV(RAND())</f>
        <v>-0.498937082639348</v>
      </c>
      <c r="C2433" s="5" t="n">
        <f aca="true">NORMSINV(RAND())</f>
        <v>0.476548743995406</v>
      </c>
      <c r="D2433" s="5" t="n">
        <f aca="true">NORMSINV(RAND())</f>
        <v>0.495171930340621</v>
      </c>
      <c r="E2433" s="5" t="n">
        <f aca="true">NORMSINV(RAND())</f>
        <v>-0.717823145558083</v>
      </c>
      <c r="F2433" s="5" t="n">
        <f aca="true">NORMSINV(RAND())</f>
        <v>0.913034614989126</v>
      </c>
      <c r="H2433" s="5" t="n">
        <f aca="false">STDEV(B2433:F2433)</f>
        <v>0.703720639629561</v>
      </c>
      <c r="I2433" s="5" t="n">
        <f aca="false">1/H2433</f>
        <v>1.42101843215285</v>
      </c>
    </row>
    <row r="2434" customFormat="false" ht="12.75" hidden="false" customHeight="false" outlineLevel="0" collapsed="false">
      <c r="B2434" s="5" t="n">
        <f aca="true">NORMSINV(RAND())</f>
        <v>0.063643921505265</v>
      </c>
      <c r="C2434" s="5" t="n">
        <f aca="true">NORMSINV(RAND())</f>
        <v>-1.34680990258953</v>
      </c>
      <c r="D2434" s="5" t="n">
        <f aca="true">NORMSINV(RAND())</f>
        <v>-0.383566518347673</v>
      </c>
      <c r="E2434" s="5" t="n">
        <f aca="true">NORMSINV(RAND())</f>
        <v>0.472791507562809</v>
      </c>
      <c r="F2434" s="5" t="n">
        <f aca="true">NORMSINV(RAND())</f>
        <v>0.603738075747055</v>
      </c>
      <c r="H2434" s="5" t="n">
        <f aca="false">STDEV(B2434:F2434)</f>
        <v>0.78794579663604</v>
      </c>
      <c r="I2434" s="5" t="n">
        <f aca="false">1/H2434</f>
        <v>1.26912283087146</v>
      </c>
    </row>
    <row r="2435" customFormat="false" ht="12.75" hidden="false" customHeight="false" outlineLevel="0" collapsed="false">
      <c r="B2435" s="5" t="n">
        <f aca="true">NORMSINV(RAND())</f>
        <v>0.191073321367973</v>
      </c>
      <c r="C2435" s="5" t="n">
        <f aca="true">NORMSINV(RAND())</f>
        <v>1.40282053711753</v>
      </c>
      <c r="D2435" s="5" t="n">
        <f aca="true">NORMSINV(RAND())</f>
        <v>-0.0575456384216304</v>
      </c>
      <c r="E2435" s="5" t="n">
        <f aca="true">NORMSINV(RAND())</f>
        <v>-0.0859932950008306</v>
      </c>
      <c r="F2435" s="5" t="n">
        <f aca="true">NORMSINV(RAND())</f>
        <v>1.16221700843274</v>
      </c>
      <c r="H2435" s="5" t="n">
        <f aca="false">STDEV(B2435:F2435)</f>
        <v>0.70724160898807</v>
      </c>
      <c r="I2435" s="5" t="n">
        <f aca="false">1/H2435</f>
        <v>1.41394395817691</v>
      </c>
    </row>
    <row r="2436" customFormat="false" ht="12.75" hidden="false" customHeight="false" outlineLevel="0" collapsed="false">
      <c r="B2436" s="5" t="n">
        <f aca="true">NORMSINV(RAND())</f>
        <v>-0.795905914502898</v>
      </c>
      <c r="C2436" s="5" t="n">
        <f aca="true">NORMSINV(RAND())</f>
        <v>-0.735758879176935</v>
      </c>
      <c r="D2436" s="5" t="n">
        <f aca="true">NORMSINV(RAND())</f>
        <v>-0.993902066588282</v>
      </c>
      <c r="E2436" s="5" t="n">
        <f aca="true">NORMSINV(RAND())</f>
        <v>0.539118149687388</v>
      </c>
      <c r="F2436" s="5" t="n">
        <f aca="true">NORMSINV(RAND())</f>
        <v>1.37739831253458</v>
      </c>
      <c r="H2436" s="5" t="n">
        <f aca="false">STDEV(B2436:F2436)</f>
        <v>1.03396502409659</v>
      </c>
      <c r="I2436" s="5" t="n">
        <f aca="false">1/H2436</f>
        <v>0.967150703065348</v>
      </c>
    </row>
    <row r="2437" customFormat="false" ht="12.75" hidden="false" customHeight="false" outlineLevel="0" collapsed="false">
      <c r="B2437" s="5" t="n">
        <f aca="true">NORMSINV(RAND())</f>
        <v>0.900521409713175</v>
      </c>
      <c r="C2437" s="5" t="n">
        <f aca="true">NORMSINV(RAND())</f>
        <v>0.0784096320682271</v>
      </c>
      <c r="D2437" s="5" t="n">
        <f aca="true">NORMSINV(RAND())</f>
        <v>0.203532274057826</v>
      </c>
      <c r="E2437" s="5" t="n">
        <f aca="true">NORMSINV(RAND())</f>
        <v>-1.49368360781381</v>
      </c>
      <c r="F2437" s="5" t="n">
        <f aca="true">NORMSINV(RAND())</f>
        <v>-0.0151726296917637</v>
      </c>
      <c r="H2437" s="5" t="n">
        <f aca="false">STDEV(B2437:F2437)</f>
        <v>0.87586053790211</v>
      </c>
      <c r="I2437" s="5" t="n">
        <f aca="false">1/H2437</f>
        <v>1.14173427928975</v>
      </c>
    </row>
    <row r="2438" customFormat="false" ht="12.75" hidden="false" customHeight="false" outlineLevel="0" collapsed="false">
      <c r="B2438" s="5" t="n">
        <f aca="true">NORMSINV(RAND())</f>
        <v>-1.92293446545557</v>
      </c>
      <c r="C2438" s="5" t="n">
        <f aca="true">NORMSINV(RAND())</f>
        <v>0.773009831868778</v>
      </c>
      <c r="D2438" s="5" t="n">
        <f aca="true">NORMSINV(RAND())</f>
        <v>0.329500756604861</v>
      </c>
      <c r="E2438" s="5" t="n">
        <f aca="true">NORMSINV(RAND())</f>
        <v>0.432894312992055</v>
      </c>
      <c r="F2438" s="5" t="n">
        <f aca="true">NORMSINV(RAND())</f>
        <v>0.035740353085118</v>
      </c>
      <c r="H2438" s="5" t="n">
        <f aca="false">STDEV(B2438:F2438)</f>
        <v>1.06861073788396</v>
      </c>
      <c r="I2438" s="5" t="n">
        <f aca="false">1/H2438</f>
        <v>0.93579445213154</v>
      </c>
    </row>
    <row r="2439" customFormat="false" ht="12.75" hidden="false" customHeight="false" outlineLevel="0" collapsed="false">
      <c r="B2439" s="5" t="n">
        <f aca="true">NORMSINV(RAND())</f>
        <v>0.498713142473623</v>
      </c>
      <c r="C2439" s="5" t="n">
        <f aca="true">NORMSINV(RAND())</f>
        <v>-1.09738541811413</v>
      </c>
      <c r="D2439" s="5" t="n">
        <f aca="true">NORMSINV(RAND())</f>
        <v>-1.12176222756688</v>
      </c>
      <c r="E2439" s="5" t="n">
        <f aca="true">NORMSINV(RAND())</f>
        <v>-1.05327482315717</v>
      </c>
      <c r="F2439" s="5" t="n">
        <f aca="true">NORMSINV(RAND())</f>
        <v>1.37399810041192</v>
      </c>
      <c r="H2439" s="5" t="n">
        <f aca="false">STDEV(B2439:F2439)</f>
        <v>1.15290289914004</v>
      </c>
      <c r="I2439" s="5" t="n">
        <f aca="false">1/H2439</f>
        <v>0.867375735411813</v>
      </c>
    </row>
    <row r="2440" customFormat="false" ht="12.75" hidden="false" customHeight="false" outlineLevel="0" collapsed="false">
      <c r="B2440" s="5" t="n">
        <f aca="true">NORMSINV(RAND())</f>
        <v>-1.18977513809779</v>
      </c>
      <c r="C2440" s="5" t="n">
        <f aca="true">NORMSINV(RAND())</f>
        <v>-0.718726106019681</v>
      </c>
      <c r="D2440" s="5" t="n">
        <f aca="true">NORMSINV(RAND())</f>
        <v>1.82636071817793</v>
      </c>
      <c r="E2440" s="5" t="n">
        <f aca="true">NORMSINV(RAND())</f>
        <v>-0.493206036795357</v>
      </c>
      <c r="F2440" s="5" t="n">
        <f aca="true">NORMSINV(RAND())</f>
        <v>0.17166974007843</v>
      </c>
      <c r="H2440" s="5" t="n">
        <f aca="false">STDEV(B2440:F2440)</f>
        <v>1.17344122845727</v>
      </c>
      <c r="I2440" s="5" t="n">
        <f aca="false">1/H2440</f>
        <v>0.852194362826937</v>
      </c>
    </row>
    <row r="2441" customFormat="false" ht="12.75" hidden="false" customHeight="false" outlineLevel="0" collapsed="false">
      <c r="B2441" s="5" t="n">
        <f aca="true">NORMSINV(RAND())</f>
        <v>-0.00641168111428269</v>
      </c>
      <c r="C2441" s="5" t="n">
        <f aca="true">NORMSINV(RAND())</f>
        <v>-0.382449084062023</v>
      </c>
      <c r="D2441" s="5" t="n">
        <f aca="true">NORMSINV(RAND())</f>
        <v>-1.00800496056972</v>
      </c>
      <c r="E2441" s="5" t="n">
        <f aca="true">NORMSINV(RAND())</f>
        <v>-1.0189546886356</v>
      </c>
      <c r="F2441" s="5" t="n">
        <f aca="true">NORMSINV(RAND())</f>
        <v>-0.499686094167639</v>
      </c>
      <c r="H2441" s="5" t="n">
        <f aca="false">STDEV(B2441:F2441)</f>
        <v>0.433099763913038</v>
      </c>
      <c r="I2441" s="5" t="n">
        <f aca="false">1/H2441</f>
        <v>2.3089368393209</v>
      </c>
    </row>
    <row r="2442" customFormat="false" ht="12.75" hidden="false" customHeight="false" outlineLevel="0" collapsed="false">
      <c r="B2442" s="5" t="n">
        <f aca="true">NORMSINV(RAND())</f>
        <v>0.173929156482616</v>
      </c>
      <c r="C2442" s="5" t="n">
        <f aca="true">NORMSINV(RAND())</f>
        <v>-1.81750144713282</v>
      </c>
      <c r="D2442" s="5" t="n">
        <f aca="true">NORMSINV(RAND())</f>
        <v>0.421593141265865</v>
      </c>
      <c r="E2442" s="5" t="n">
        <f aca="true">NORMSINV(RAND())</f>
        <v>0.771384264552703</v>
      </c>
      <c r="F2442" s="5" t="n">
        <f aca="true">NORMSINV(RAND())</f>
        <v>1.28082734656315</v>
      </c>
      <c r="H2442" s="5" t="n">
        <f aca="false">STDEV(B2442:F2442)</f>
        <v>1.18416624949456</v>
      </c>
      <c r="I2442" s="5" t="n">
        <f aca="false">1/H2442</f>
        <v>0.844476018824919</v>
      </c>
    </row>
    <row r="2443" customFormat="false" ht="12.75" hidden="false" customHeight="false" outlineLevel="0" collapsed="false">
      <c r="B2443" s="5" t="n">
        <f aca="true">NORMSINV(RAND())</f>
        <v>-0.18198107726948</v>
      </c>
      <c r="C2443" s="5" t="n">
        <f aca="true">NORMSINV(RAND())</f>
        <v>-1.82249751233424</v>
      </c>
      <c r="D2443" s="5" t="n">
        <f aca="true">NORMSINV(RAND())</f>
        <v>-0.842629197908204</v>
      </c>
      <c r="E2443" s="5" t="n">
        <f aca="true">NORMSINV(RAND())</f>
        <v>-0.955742601706357</v>
      </c>
      <c r="F2443" s="5" t="n">
        <f aca="true">NORMSINV(RAND())</f>
        <v>-0.858038935464706</v>
      </c>
      <c r="H2443" s="5" t="n">
        <f aca="false">STDEV(B2443:F2443)</f>
        <v>0.585135697128698</v>
      </c>
      <c r="I2443" s="5" t="n">
        <f aca="false">1/H2443</f>
        <v>1.70900528699081</v>
      </c>
    </row>
    <row r="2444" customFormat="false" ht="12.75" hidden="false" customHeight="false" outlineLevel="0" collapsed="false">
      <c r="B2444" s="5" t="n">
        <f aca="true">NORMSINV(RAND())</f>
        <v>-0.464807248956042</v>
      </c>
      <c r="C2444" s="5" t="n">
        <f aca="true">NORMSINV(RAND())</f>
        <v>0.287966156938356</v>
      </c>
      <c r="D2444" s="5" t="n">
        <f aca="true">NORMSINV(RAND())</f>
        <v>-0.33222015271673</v>
      </c>
      <c r="E2444" s="5" t="n">
        <f aca="true">NORMSINV(RAND())</f>
        <v>-0.0973602351156677</v>
      </c>
      <c r="F2444" s="5" t="n">
        <f aca="true">NORMSINV(RAND())</f>
        <v>1.0610249772349</v>
      </c>
      <c r="H2444" s="5" t="n">
        <f aca="false">STDEV(B2444:F2444)</f>
        <v>0.613037655007067</v>
      </c>
      <c r="I2444" s="5" t="n">
        <f aca="false">1/H2444</f>
        <v>1.63122116860582</v>
      </c>
    </row>
    <row r="2445" customFormat="false" ht="12.75" hidden="false" customHeight="false" outlineLevel="0" collapsed="false">
      <c r="B2445" s="5" t="n">
        <f aca="true">NORMSINV(RAND())</f>
        <v>-0.564832475908859</v>
      </c>
      <c r="C2445" s="5" t="n">
        <f aca="true">NORMSINV(RAND())</f>
        <v>-0.107695001226606</v>
      </c>
      <c r="D2445" s="5" t="n">
        <f aca="true">NORMSINV(RAND())</f>
        <v>-0.916800615730148</v>
      </c>
      <c r="E2445" s="5" t="n">
        <f aca="true">NORMSINV(RAND())</f>
        <v>0.3204987128615</v>
      </c>
      <c r="F2445" s="5" t="n">
        <f aca="true">NORMSINV(RAND())</f>
        <v>-0.0721638370441675</v>
      </c>
      <c r="H2445" s="5" t="n">
        <f aca="false">STDEV(B2445:F2445)</f>
        <v>0.479435029702311</v>
      </c>
      <c r="I2445" s="5" t="n">
        <f aca="false">1/H2445</f>
        <v>2.08578835096992</v>
      </c>
    </row>
    <row r="2446" customFormat="false" ht="12.75" hidden="false" customHeight="false" outlineLevel="0" collapsed="false">
      <c r="B2446" s="5" t="n">
        <f aca="true">NORMSINV(RAND())</f>
        <v>-1.25056820997741</v>
      </c>
      <c r="C2446" s="5" t="n">
        <f aca="true">NORMSINV(RAND())</f>
        <v>0.492328940464622</v>
      </c>
      <c r="D2446" s="5" t="n">
        <f aca="true">NORMSINV(RAND())</f>
        <v>1.97008953995354</v>
      </c>
      <c r="E2446" s="5" t="n">
        <f aca="true">NORMSINV(RAND())</f>
        <v>0.715368117289748</v>
      </c>
      <c r="F2446" s="5" t="n">
        <f aca="true">NORMSINV(RAND())</f>
        <v>-0.151439073933264</v>
      </c>
      <c r="H2446" s="5" t="n">
        <f aca="false">STDEV(B2446:F2446)</f>
        <v>1.18232486345187</v>
      </c>
      <c r="I2446" s="5" t="n">
        <f aca="false">1/H2446</f>
        <v>0.845791229561428</v>
      </c>
    </row>
    <row r="2447" customFormat="false" ht="12.75" hidden="false" customHeight="false" outlineLevel="0" collapsed="false">
      <c r="B2447" s="5" t="n">
        <f aca="true">NORMSINV(RAND())</f>
        <v>-0.0288674033568158</v>
      </c>
      <c r="C2447" s="5" t="n">
        <f aca="true">NORMSINV(RAND())</f>
        <v>1.65718147831886</v>
      </c>
      <c r="D2447" s="5" t="n">
        <f aca="true">NORMSINV(RAND())</f>
        <v>-0.89026328060253</v>
      </c>
      <c r="E2447" s="5" t="n">
        <f aca="true">NORMSINV(RAND())</f>
        <v>0.852442688922977</v>
      </c>
      <c r="F2447" s="5" t="n">
        <f aca="true">NORMSINV(RAND())</f>
        <v>0.125073622804381</v>
      </c>
      <c r="H2447" s="5" t="n">
        <f aca="false">STDEV(B2447:F2447)</f>
        <v>0.960900663150335</v>
      </c>
      <c r="I2447" s="5" t="n">
        <f aca="false">1/H2447</f>
        <v>1.04069030062013</v>
      </c>
    </row>
    <row r="2448" customFormat="false" ht="12.75" hidden="false" customHeight="false" outlineLevel="0" collapsed="false">
      <c r="B2448" s="5" t="n">
        <f aca="true">NORMSINV(RAND())</f>
        <v>0.548094981393168</v>
      </c>
      <c r="C2448" s="5" t="n">
        <f aca="true">NORMSINV(RAND())</f>
        <v>-1.59324544485136</v>
      </c>
      <c r="D2448" s="5" t="n">
        <f aca="true">NORMSINV(RAND())</f>
        <v>-0.194583655260473</v>
      </c>
      <c r="E2448" s="5" t="n">
        <f aca="true">NORMSINV(RAND())</f>
        <v>0.456075305293864</v>
      </c>
      <c r="F2448" s="5" t="n">
        <f aca="true">NORMSINV(RAND())</f>
        <v>-0.123582584862686</v>
      </c>
      <c r="H2448" s="5" t="n">
        <f aca="false">STDEV(B2448:F2448)</f>
        <v>0.856644894849876</v>
      </c>
      <c r="I2448" s="5" t="n">
        <f aca="false">1/H2448</f>
        <v>1.16734484266698</v>
      </c>
    </row>
    <row r="2449" customFormat="false" ht="12.75" hidden="false" customHeight="false" outlineLevel="0" collapsed="false">
      <c r="B2449" s="5" t="n">
        <f aca="true">NORMSINV(RAND())</f>
        <v>1.11196592490295</v>
      </c>
      <c r="C2449" s="5" t="n">
        <f aca="true">NORMSINV(RAND())</f>
        <v>1.51955722260123</v>
      </c>
      <c r="D2449" s="5" t="n">
        <f aca="true">NORMSINV(RAND())</f>
        <v>-0.149403002117592</v>
      </c>
      <c r="E2449" s="5" t="n">
        <f aca="true">NORMSINV(RAND())</f>
        <v>1.39064719465842</v>
      </c>
      <c r="F2449" s="5" t="n">
        <f aca="true">NORMSINV(RAND())</f>
        <v>-1.47727589286755</v>
      </c>
      <c r="H2449" s="5" t="n">
        <f aca="false">STDEV(B2449:F2449)</f>
        <v>1.27832032927055</v>
      </c>
      <c r="I2449" s="5" t="n">
        <f aca="false">1/H2449</f>
        <v>0.782276536719581</v>
      </c>
    </row>
    <row r="2450" customFormat="false" ht="12.75" hidden="false" customHeight="false" outlineLevel="0" collapsed="false">
      <c r="B2450" s="5" t="n">
        <f aca="true">NORMSINV(RAND())</f>
        <v>-0.662707512790969</v>
      </c>
      <c r="C2450" s="5" t="n">
        <f aca="true">NORMSINV(RAND())</f>
        <v>0.167449209727849</v>
      </c>
      <c r="D2450" s="5" t="n">
        <f aca="true">NORMSINV(RAND())</f>
        <v>-0.801363383186637</v>
      </c>
      <c r="E2450" s="5" t="n">
        <f aca="true">NORMSINV(RAND())</f>
        <v>-1.59402372488543</v>
      </c>
      <c r="F2450" s="5" t="n">
        <f aca="true">NORMSINV(RAND())</f>
        <v>-0.740678645834832</v>
      </c>
      <c r="H2450" s="5" t="n">
        <f aca="false">STDEV(B2450:F2450)</f>
        <v>0.624823448625272</v>
      </c>
      <c r="I2450" s="5" t="n">
        <f aca="false">1/H2450</f>
        <v>1.60045209922929</v>
      </c>
    </row>
    <row r="2451" customFormat="false" ht="12.75" hidden="false" customHeight="false" outlineLevel="0" collapsed="false">
      <c r="B2451" s="5" t="n">
        <f aca="true">NORMSINV(RAND())</f>
        <v>0.579783394324365</v>
      </c>
      <c r="C2451" s="5" t="n">
        <f aca="true">NORMSINV(RAND())</f>
        <v>1.62153616353789</v>
      </c>
      <c r="D2451" s="5" t="n">
        <f aca="true">NORMSINV(RAND())</f>
        <v>1.93499001251565</v>
      </c>
      <c r="E2451" s="5" t="n">
        <f aca="true">NORMSINV(RAND())</f>
        <v>-0.406503552414779</v>
      </c>
      <c r="F2451" s="5" t="n">
        <f aca="true">NORMSINV(RAND())</f>
        <v>0.468069889735528</v>
      </c>
      <c r="H2451" s="5" t="n">
        <f aca="false">STDEV(B2451:F2451)</f>
        <v>0.944671476631728</v>
      </c>
      <c r="I2451" s="5" t="n">
        <f aca="false">1/H2451</f>
        <v>1.05856906314727</v>
      </c>
    </row>
    <row r="2452" customFormat="false" ht="12.75" hidden="false" customHeight="false" outlineLevel="0" collapsed="false">
      <c r="B2452" s="5" t="n">
        <f aca="true">NORMSINV(RAND())</f>
        <v>0.516184407373113</v>
      </c>
      <c r="C2452" s="5" t="n">
        <f aca="true">NORMSINV(RAND())</f>
        <v>1.18621235727001</v>
      </c>
      <c r="D2452" s="5" t="n">
        <f aca="true">NORMSINV(RAND())</f>
        <v>0.896741051180293</v>
      </c>
      <c r="E2452" s="5" t="n">
        <f aca="true">NORMSINV(RAND())</f>
        <v>0.0168596941596718</v>
      </c>
      <c r="F2452" s="5" t="n">
        <f aca="true">NORMSINV(RAND())</f>
        <v>2.35749156921953</v>
      </c>
      <c r="H2452" s="5" t="n">
        <f aca="false">STDEV(B2452:F2452)</f>
        <v>0.878723880958336</v>
      </c>
      <c r="I2452" s="5" t="n">
        <f aca="false">1/H2452</f>
        <v>1.13801391047823</v>
      </c>
    </row>
    <row r="2453" customFormat="false" ht="12.75" hidden="false" customHeight="false" outlineLevel="0" collapsed="false">
      <c r="B2453" s="5" t="n">
        <f aca="true">NORMSINV(RAND())</f>
        <v>-0.0818111173708348</v>
      </c>
      <c r="C2453" s="5" t="n">
        <f aca="true">NORMSINV(RAND())</f>
        <v>-0.731042673950288</v>
      </c>
      <c r="D2453" s="5" t="n">
        <f aca="true">NORMSINV(RAND())</f>
        <v>-0.720055428376136</v>
      </c>
      <c r="E2453" s="5" t="n">
        <f aca="true">NORMSINV(RAND())</f>
        <v>-1.17914241162814</v>
      </c>
      <c r="F2453" s="5" t="n">
        <f aca="true">NORMSINV(RAND())</f>
        <v>-0.680529900203911</v>
      </c>
      <c r="H2453" s="5" t="n">
        <f aca="false">STDEV(B2453:F2453)</f>
        <v>0.390887500552528</v>
      </c>
      <c r="I2453" s="5" t="n">
        <f aca="false">1/H2453</f>
        <v>2.55828083166251</v>
      </c>
    </row>
    <row r="2454" customFormat="false" ht="12.75" hidden="false" customHeight="false" outlineLevel="0" collapsed="false">
      <c r="B2454" s="5" t="n">
        <f aca="true">NORMSINV(RAND())</f>
        <v>-0.0952601936004927</v>
      </c>
      <c r="C2454" s="5" t="n">
        <f aca="true">NORMSINV(RAND())</f>
        <v>0.300683978126639</v>
      </c>
      <c r="D2454" s="5" t="n">
        <f aca="true">NORMSINV(RAND())</f>
        <v>1.54185494545669</v>
      </c>
      <c r="E2454" s="5" t="n">
        <f aca="true">NORMSINV(RAND())</f>
        <v>1.53869580875014</v>
      </c>
      <c r="F2454" s="5" t="n">
        <f aca="true">NORMSINV(RAND())</f>
        <v>-1.04465543182421</v>
      </c>
      <c r="H2454" s="5" t="n">
        <f aca="false">STDEV(B2454:F2454)</f>
        <v>1.11029157514167</v>
      </c>
      <c r="I2454" s="5" t="n">
        <f aca="false">1/H2454</f>
        <v>0.900664314121629</v>
      </c>
    </row>
    <row r="2455" customFormat="false" ht="12.75" hidden="false" customHeight="false" outlineLevel="0" collapsed="false">
      <c r="B2455" s="5" t="n">
        <f aca="true">NORMSINV(RAND())</f>
        <v>-0.518077464775327</v>
      </c>
      <c r="C2455" s="5" t="n">
        <f aca="true">NORMSINV(RAND())</f>
        <v>-0.203708328349616</v>
      </c>
      <c r="D2455" s="5" t="n">
        <f aca="true">NORMSINV(RAND())</f>
        <v>-0.676792735607652</v>
      </c>
      <c r="E2455" s="5" t="n">
        <f aca="true">NORMSINV(RAND())</f>
        <v>-1.21701010366925</v>
      </c>
      <c r="F2455" s="5" t="n">
        <f aca="true">NORMSINV(RAND())</f>
        <v>-0.505200177587127</v>
      </c>
      <c r="H2455" s="5" t="n">
        <f aca="false">STDEV(B2455:F2455)</f>
        <v>0.372969838617997</v>
      </c>
      <c r="I2455" s="5" t="n">
        <f aca="false">1/H2455</f>
        <v>2.68118195215302</v>
      </c>
    </row>
    <row r="2456" customFormat="false" ht="12.75" hidden="false" customHeight="false" outlineLevel="0" collapsed="false">
      <c r="B2456" s="5" t="n">
        <f aca="true">NORMSINV(RAND())</f>
        <v>-0.106150338094182</v>
      </c>
      <c r="C2456" s="5" t="n">
        <f aca="true">NORMSINV(RAND())</f>
        <v>-1.47319095564388</v>
      </c>
      <c r="D2456" s="5" t="n">
        <f aca="true">NORMSINV(RAND())</f>
        <v>-0.930359546729777</v>
      </c>
      <c r="E2456" s="5" t="n">
        <f aca="true">NORMSINV(RAND())</f>
        <v>0.49679896261975</v>
      </c>
      <c r="F2456" s="5" t="n">
        <f aca="true">NORMSINV(RAND())</f>
        <v>-0.406850310210377</v>
      </c>
      <c r="H2456" s="5" t="n">
        <f aca="false">STDEV(B2456:F2456)</f>
        <v>0.756376993653838</v>
      </c>
      <c r="I2456" s="5" t="n">
        <f aca="false">1/H2456</f>
        <v>1.32209203663016</v>
      </c>
    </row>
    <row r="2457" customFormat="false" ht="12.75" hidden="false" customHeight="false" outlineLevel="0" collapsed="false">
      <c r="B2457" s="5" t="n">
        <f aca="true">NORMSINV(RAND())</f>
        <v>0.857425572567935</v>
      </c>
      <c r="C2457" s="5" t="n">
        <f aca="true">NORMSINV(RAND())</f>
        <v>-1.00069947023622</v>
      </c>
      <c r="D2457" s="5" t="n">
        <f aca="true">NORMSINV(RAND())</f>
        <v>0.908264426339748</v>
      </c>
      <c r="E2457" s="5" t="n">
        <f aca="true">NORMSINV(RAND())</f>
        <v>-0.0813580876789451</v>
      </c>
      <c r="F2457" s="5" t="n">
        <f aca="true">NORMSINV(RAND())</f>
        <v>0.0722652991702284</v>
      </c>
      <c r="H2457" s="5" t="n">
        <f aca="false">STDEV(B2457:F2457)</f>
        <v>0.784073887391533</v>
      </c>
      <c r="I2457" s="5" t="n">
        <f aca="false">1/H2457</f>
        <v>1.27539000607049</v>
      </c>
    </row>
    <row r="2458" customFormat="false" ht="12.75" hidden="false" customHeight="false" outlineLevel="0" collapsed="false">
      <c r="B2458" s="5" t="n">
        <f aca="true">NORMSINV(RAND())</f>
        <v>0.0851276343888501</v>
      </c>
      <c r="C2458" s="5" t="n">
        <f aca="true">NORMSINV(RAND())</f>
        <v>-0.890816952508726</v>
      </c>
      <c r="D2458" s="5" t="n">
        <f aca="true">NORMSINV(RAND())</f>
        <v>1.35859642783769</v>
      </c>
      <c r="E2458" s="5" t="n">
        <f aca="true">NORMSINV(RAND())</f>
        <v>1.41310256394542</v>
      </c>
      <c r="F2458" s="5" t="n">
        <f aca="true">NORMSINV(RAND())</f>
        <v>-0.309795260762702</v>
      </c>
      <c r="H2458" s="5" t="n">
        <f aca="false">STDEV(B2458:F2458)</f>
        <v>1.02357321846891</v>
      </c>
      <c r="I2458" s="5" t="n">
        <f aca="false">1/H2458</f>
        <v>0.97696968028905</v>
      </c>
    </row>
    <row r="2459" customFormat="false" ht="12.75" hidden="false" customHeight="false" outlineLevel="0" collapsed="false">
      <c r="B2459" s="5" t="n">
        <f aca="true">NORMSINV(RAND())</f>
        <v>-1.95079109321405</v>
      </c>
      <c r="C2459" s="5" t="n">
        <f aca="true">NORMSINV(RAND())</f>
        <v>0.84891922582883</v>
      </c>
      <c r="D2459" s="5" t="n">
        <f aca="true">NORMSINV(RAND())</f>
        <v>0.231970575628429</v>
      </c>
      <c r="E2459" s="5" t="n">
        <f aca="true">NORMSINV(RAND())</f>
        <v>1.62930007518281</v>
      </c>
      <c r="F2459" s="5" t="n">
        <f aca="true">NORMSINV(RAND())</f>
        <v>1.42768658222343</v>
      </c>
      <c r="H2459" s="5" t="n">
        <f aca="false">STDEV(B2459:F2459)</f>
        <v>1.44189972969919</v>
      </c>
      <c r="I2459" s="5" t="n">
        <f aca="false">1/H2459</f>
        <v>0.693529500978975</v>
      </c>
    </row>
    <row r="2460" customFormat="false" ht="12.75" hidden="false" customHeight="false" outlineLevel="0" collapsed="false">
      <c r="B2460" s="5" t="n">
        <f aca="true">NORMSINV(RAND())</f>
        <v>1.88261758234075</v>
      </c>
      <c r="C2460" s="5" t="n">
        <f aca="true">NORMSINV(RAND())</f>
        <v>-0.502800280376385</v>
      </c>
      <c r="D2460" s="5" t="n">
        <f aca="true">NORMSINV(RAND())</f>
        <v>-0.982855086830756</v>
      </c>
      <c r="E2460" s="5" t="n">
        <f aca="true">NORMSINV(RAND())</f>
        <v>1.01313737816405</v>
      </c>
      <c r="F2460" s="5" t="n">
        <f aca="true">NORMSINV(RAND())</f>
        <v>-1.41397722589443</v>
      </c>
      <c r="H2460" s="5" t="n">
        <f aca="false">STDEV(B2460:F2460)</f>
        <v>1.39542441036487</v>
      </c>
      <c r="I2460" s="5" t="n">
        <f aca="false">1/H2460</f>
        <v>0.716627853556416</v>
      </c>
    </row>
    <row r="2461" customFormat="false" ht="12.75" hidden="false" customHeight="false" outlineLevel="0" collapsed="false">
      <c r="B2461" s="5" t="n">
        <f aca="true">NORMSINV(RAND())</f>
        <v>-1.48999614634012</v>
      </c>
      <c r="C2461" s="5" t="n">
        <f aca="true">NORMSINV(RAND())</f>
        <v>0.924844048124342</v>
      </c>
      <c r="D2461" s="5" t="n">
        <f aca="true">NORMSINV(RAND())</f>
        <v>-0.200658595940244</v>
      </c>
      <c r="E2461" s="5" t="n">
        <f aca="true">NORMSINV(RAND())</f>
        <v>-0.284230798068891</v>
      </c>
      <c r="F2461" s="5" t="n">
        <f aca="true">NORMSINV(RAND())</f>
        <v>1.40572982475083</v>
      </c>
      <c r="H2461" s="5" t="n">
        <f aca="false">STDEV(B2461:F2461)</f>
        <v>1.13437753309579</v>
      </c>
      <c r="I2461" s="5" t="n">
        <f aca="false">1/H2461</f>
        <v>0.881540731215764</v>
      </c>
    </row>
    <row r="2462" customFormat="false" ht="12.75" hidden="false" customHeight="false" outlineLevel="0" collapsed="false">
      <c r="B2462" s="5" t="n">
        <f aca="true">NORMSINV(RAND())</f>
        <v>0.00976600158521354</v>
      </c>
      <c r="C2462" s="5" t="n">
        <f aca="true">NORMSINV(RAND())</f>
        <v>0.105445050923107</v>
      </c>
      <c r="D2462" s="5" t="n">
        <f aca="true">NORMSINV(RAND())</f>
        <v>0.264612854369216</v>
      </c>
      <c r="E2462" s="5" t="n">
        <f aca="true">NORMSINV(RAND())</f>
        <v>0.220519601506901</v>
      </c>
      <c r="F2462" s="5" t="n">
        <f aca="true">NORMSINV(RAND())</f>
        <v>-0.212322377594213</v>
      </c>
      <c r="H2462" s="5" t="n">
        <f aca="false">STDEV(B2462:F2462)</f>
        <v>0.190283737702831</v>
      </c>
      <c r="I2462" s="5" t="n">
        <f aca="false">1/H2462</f>
        <v>5.2553098445108</v>
      </c>
    </row>
    <row r="2463" customFormat="false" ht="12.75" hidden="false" customHeight="false" outlineLevel="0" collapsed="false">
      <c r="B2463" s="5" t="n">
        <f aca="true">NORMSINV(RAND())</f>
        <v>0.488366761894102</v>
      </c>
      <c r="C2463" s="5" t="n">
        <f aca="true">NORMSINV(RAND())</f>
        <v>-0.731979712662499</v>
      </c>
      <c r="D2463" s="5" t="n">
        <f aca="true">NORMSINV(RAND())</f>
        <v>-0.0139158950726878</v>
      </c>
      <c r="E2463" s="5" t="n">
        <f aca="true">NORMSINV(RAND())</f>
        <v>-0.0630236460746785</v>
      </c>
      <c r="F2463" s="5" t="n">
        <f aca="true">NORMSINV(RAND())</f>
        <v>-0.58808781914093</v>
      </c>
      <c r="H2463" s="5" t="n">
        <f aca="false">STDEV(B2463:F2463)</f>
        <v>0.489689663465322</v>
      </c>
      <c r="I2463" s="5" t="n">
        <f aca="false">1/H2463</f>
        <v>2.04210967600058</v>
      </c>
    </row>
    <row r="2464" customFormat="false" ht="12.75" hidden="false" customHeight="false" outlineLevel="0" collapsed="false">
      <c r="B2464" s="5" t="n">
        <f aca="true">NORMSINV(RAND())</f>
        <v>2.19557404609765</v>
      </c>
      <c r="C2464" s="5" t="n">
        <f aca="true">NORMSINV(RAND())</f>
        <v>0.16876673925986</v>
      </c>
      <c r="D2464" s="5" t="n">
        <f aca="true">NORMSINV(RAND())</f>
        <v>-1.22195630113037</v>
      </c>
      <c r="E2464" s="5" t="n">
        <f aca="true">NORMSINV(RAND())</f>
        <v>0.840234934446179</v>
      </c>
      <c r="F2464" s="5" t="n">
        <f aca="true">NORMSINV(RAND())</f>
        <v>1.80251186549011</v>
      </c>
      <c r="H2464" s="5" t="n">
        <f aca="false">STDEV(B2464:F2464)</f>
        <v>1.36306683701461</v>
      </c>
      <c r="I2464" s="5" t="n">
        <f aca="false">1/H2464</f>
        <v>0.73363974006601</v>
      </c>
    </row>
    <row r="2465" customFormat="false" ht="12.75" hidden="false" customHeight="false" outlineLevel="0" collapsed="false">
      <c r="B2465" s="5" t="n">
        <f aca="true">NORMSINV(RAND())</f>
        <v>0.905599756887295</v>
      </c>
      <c r="C2465" s="5" t="n">
        <f aca="true">NORMSINV(RAND())</f>
        <v>0.853307818578755</v>
      </c>
      <c r="D2465" s="5" t="n">
        <f aca="true">NORMSINV(RAND())</f>
        <v>-1.23296302431172</v>
      </c>
      <c r="E2465" s="5" t="n">
        <f aca="true">NORMSINV(RAND())</f>
        <v>0.142683103293373</v>
      </c>
      <c r="F2465" s="5" t="n">
        <f aca="true">NORMSINV(RAND())</f>
        <v>-0.403360582617686</v>
      </c>
      <c r="H2465" s="5" t="n">
        <f aca="false">STDEV(B2465:F2465)</f>
        <v>0.899642689618705</v>
      </c>
      <c r="I2465" s="5" t="n">
        <f aca="false">1/H2465</f>
        <v>1.11155241023948</v>
      </c>
    </row>
    <row r="2466" customFormat="false" ht="12.75" hidden="false" customHeight="false" outlineLevel="0" collapsed="false">
      <c r="B2466" s="5" t="n">
        <f aca="true">NORMSINV(RAND())</f>
        <v>-0.580314371306449</v>
      </c>
      <c r="C2466" s="5" t="n">
        <f aca="true">NORMSINV(RAND())</f>
        <v>1.34882780868693</v>
      </c>
      <c r="D2466" s="5" t="n">
        <f aca="true">NORMSINV(RAND())</f>
        <v>-0.0980433910453873</v>
      </c>
      <c r="E2466" s="5" t="n">
        <f aca="true">NORMSINV(RAND())</f>
        <v>-1.131242186027</v>
      </c>
      <c r="F2466" s="5" t="n">
        <f aca="true">NORMSINV(RAND())</f>
        <v>-0.165395586326653</v>
      </c>
      <c r="H2466" s="5" t="n">
        <f aca="false">STDEV(B2466:F2466)</f>
        <v>0.921189599480163</v>
      </c>
      <c r="I2466" s="5" t="n">
        <f aca="false">1/H2466</f>
        <v>1.08555285531264</v>
      </c>
    </row>
    <row r="2467" customFormat="false" ht="12.75" hidden="false" customHeight="false" outlineLevel="0" collapsed="false">
      <c r="B2467" s="5" t="n">
        <f aca="true">NORMSINV(RAND())</f>
        <v>-1.63294351116683</v>
      </c>
      <c r="C2467" s="5" t="n">
        <f aca="true">NORMSINV(RAND())</f>
        <v>1.99049061122229</v>
      </c>
      <c r="D2467" s="5" t="n">
        <f aca="true">NORMSINV(RAND())</f>
        <v>0.763294570981218</v>
      </c>
      <c r="E2467" s="5" t="n">
        <f aca="true">NORMSINV(RAND())</f>
        <v>0.120205054815407</v>
      </c>
      <c r="F2467" s="5" t="n">
        <f aca="true">NORMSINV(RAND())</f>
        <v>0.975202300683399</v>
      </c>
      <c r="H2467" s="5" t="n">
        <f aca="false">STDEV(B2467:F2467)</f>
        <v>1.34110894589634</v>
      </c>
      <c r="I2467" s="5" t="n">
        <f aca="false">1/H2467</f>
        <v>0.745651576674585</v>
      </c>
    </row>
    <row r="2468" customFormat="false" ht="12.75" hidden="false" customHeight="false" outlineLevel="0" collapsed="false">
      <c r="B2468" s="5" t="n">
        <f aca="true">NORMSINV(RAND())</f>
        <v>-1.33375569244244</v>
      </c>
      <c r="C2468" s="5" t="n">
        <f aca="true">NORMSINV(RAND())</f>
        <v>0.664817378327832</v>
      </c>
      <c r="D2468" s="5" t="n">
        <f aca="true">NORMSINV(RAND())</f>
        <v>0.606040454372658</v>
      </c>
      <c r="E2468" s="5" t="n">
        <f aca="true">NORMSINV(RAND())</f>
        <v>-2.4876674252907</v>
      </c>
      <c r="F2468" s="5" t="n">
        <f aca="true">NORMSINV(RAND())</f>
        <v>1.67977959304571</v>
      </c>
      <c r="H2468" s="5" t="n">
        <f aca="false">STDEV(B2468:F2468)</f>
        <v>1.69164613481787</v>
      </c>
      <c r="I2468" s="5" t="n">
        <f aca="false">1/H2468</f>
        <v>0.59114017962608</v>
      </c>
    </row>
    <row r="2469" customFormat="false" ht="12.75" hidden="false" customHeight="false" outlineLevel="0" collapsed="false">
      <c r="B2469" s="5" t="n">
        <f aca="true">NORMSINV(RAND())</f>
        <v>-0.592462745234929</v>
      </c>
      <c r="C2469" s="5" t="n">
        <f aca="true">NORMSINV(RAND())</f>
        <v>-0.450504645075632</v>
      </c>
      <c r="D2469" s="5" t="n">
        <f aca="true">NORMSINV(RAND())</f>
        <v>-0.0572686653300768</v>
      </c>
      <c r="E2469" s="5" t="n">
        <f aca="true">NORMSINV(RAND())</f>
        <v>1.49107084790475</v>
      </c>
      <c r="F2469" s="5" t="n">
        <f aca="true">NORMSINV(RAND())</f>
        <v>-1.85425505743898</v>
      </c>
      <c r="H2469" s="5" t="n">
        <f aca="false">STDEV(B2469:F2469)</f>
        <v>1.20317086865907</v>
      </c>
      <c r="I2469" s="5" t="n">
        <f aca="false">1/H2469</f>
        <v>0.831137144397869</v>
      </c>
    </row>
    <row r="2470" customFormat="false" ht="12.75" hidden="false" customHeight="false" outlineLevel="0" collapsed="false">
      <c r="B2470" s="5" t="n">
        <f aca="true">NORMSINV(RAND())</f>
        <v>-0.735205905670004</v>
      </c>
      <c r="C2470" s="5" t="n">
        <f aca="true">NORMSINV(RAND())</f>
        <v>-0.144886017649601</v>
      </c>
      <c r="D2470" s="5" t="n">
        <f aca="true">NORMSINV(RAND())</f>
        <v>-0.194818141728609</v>
      </c>
      <c r="E2470" s="5" t="n">
        <f aca="true">NORMSINV(RAND())</f>
        <v>-0.661785356453844</v>
      </c>
      <c r="F2470" s="5" t="n">
        <f aca="true">NORMSINV(RAND())</f>
        <v>0.892259654628595</v>
      </c>
      <c r="H2470" s="5" t="n">
        <f aca="false">STDEV(B2470:F2470)</f>
        <v>0.650182010403365</v>
      </c>
      <c r="I2470" s="5" t="n">
        <f aca="false">1/H2470</f>
        <v>1.53803086520283</v>
      </c>
    </row>
    <row r="2471" customFormat="false" ht="12.75" hidden="false" customHeight="false" outlineLevel="0" collapsed="false">
      <c r="B2471" s="5" t="n">
        <f aca="true">NORMSINV(RAND())</f>
        <v>-0.338250073236472</v>
      </c>
      <c r="C2471" s="5" t="n">
        <f aca="true">NORMSINV(RAND())</f>
        <v>-0.446113382388397</v>
      </c>
      <c r="D2471" s="5" t="n">
        <f aca="true">NORMSINV(RAND())</f>
        <v>1.8328380740793</v>
      </c>
      <c r="E2471" s="5" t="n">
        <f aca="true">NORMSINV(RAND())</f>
        <v>-0.584844718175474</v>
      </c>
      <c r="F2471" s="5" t="n">
        <f aca="true">NORMSINV(RAND())</f>
        <v>0.804286148600318</v>
      </c>
      <c r="H2471" s="5" t="n">
        <f aca="false">STDEV(B2471:F2471)</f>
        <v>1.0416480931188</v>
      </c>
      <c r="I2471" s="5" t="n">
        <f aca="false">1/H2471</f>
        <v>0.960017117686929</v>
      </c>
    </row>
    <row r="2472" customFormat="false" ht="12.75" hidden="false" customHeight="false" outlineLevel="0" collapsed="false">
      <c r="B2472" s="5" t="n">
        <f aca="true">NORMSINV(RAND())</f>
        <v>-0.617593171138204</v>
      </c>
      <c r="C2472" s="5" t="n">
        <f aca="true">NORMSINV(RAND())</f>
        <v>1.22525337521282</v>
      </c>
      <c r="D2472" s="5" t="n">
        <f aca="true">NORMSINV(RAND())</f>
        <v>-1.16046796337505</v>
      </c>
      <c r="E2472" s="5" t="n">
        <f aca="true">NORMSINV(RAND())</f>
        <v>0.431844887150641</v>
      </c>
      <c r="F2472" s="5" t="n">
        <f aca="true">NORMSINV(RAND())</f>
        <v>-0.369095040075811</v>
      </c>
      <c r="H2472" s="5" t="n">
        <f aca="false">STDEV(B2472:F2472)</f>
        <v>0.935954440160753</v>
      </c>
      <c r="I2472" s="5" t="n">
        <f aca="false">1/H2472</f>
        <v>1.06842807415738</v>
      </c>
    </row>
    <row r="2473" customFormat="false" ht="12.75" hidden="false" customHeight="false" outlineLevel="0" collapsed="false">
      <c r="B2473" s="5" t="n">
        <f aca="true">NORMSINV(RAND())</f>
        <v>1.75888568155998</v>
      </c>
      <c r="C2473" s="5" t="n">
        <f aca="true">NORMSINV(RAND())</f>
        <v>0.622754624059642</v>
      </c>
      <c r="D2473" s="5" t="n">
        <f aca="true">NORMSINV(RAND())</f>
        <v>-0.347119881843691</v>
      </c>
      <c r="E2473" s="5" t="n">
        <f aca="true">NORMSINV(RAND())</f>
        <v>1.85213248850279</v>
      </c>
      <c r="F2473" s="5" t="n">
        <f aca="true">NORMSINV(RAND())</f>
        <v>-1.05926274925621</v>
      </c>
      <c r="H2473" s="5" t="n">
        <f aca="false">STDEV(B2473:F2473)</f>
        <v>1.28019526587681</v>
      </c>
      <c r="I2473" s="5" t="n">
        <f aca="false">1/H2473</f>
        <v>0.781130837345421</v>
      </c>
    </row>
    <row r="2474" customFormat="false" ht="12.75" hidden="false" customHeight="false" outlineLevel="0" collapsed="false">
      <c r="B2474" s="5" t="n">
        <f aca="true">NORMSINV(RAND())</f>
        <v>-1.23465093149148</v>
      </c>
      <c r="C2474" s="5" t="n">
        <f aca="true">NORMSINV(RAND())</f>
        <v>1.36777412134374</v>
      </c>
      <c r="D2474" s="5" t="n">
        <f aca="true">NORMSINV(RAND())</f>
        <v>-1.51545951366478</v>
      </c>
      <c r="E2474" s="5" t="n">
        <f aca="true">NORMSINV(RAND())</f>
        <v>-0.68456568760136</v>
      </c>
      <c r="F2474" s="5" t="n">
        <f aca="true">NORMSINV(RAND())</f>
        <v>-1.82634207041585</v>
      </c>
      <c r="H2474" s="5" t="n">
        <f aca="false">STDEV(B2474:F2474)</f>
        <v>1.27126631256781</v>
      </c>
      <c r="I2474" s="5" t="n">
        <f aca="false">1/H2474</f>
        <v>0.786617241496879</v>
      </c>
    </row>
    <row r="2475" customFormat="false" ht="12.75" hidden="false" customHeight="false" outlineLevel="0" collapsed="false">
      <c r="B2475" s="5" t="n">
        <f aca="true">NORMSINV(RAND())</f>
        <v>-0.562681959658</v>
      </c>
      <c r="C2475" s="5" t="n">
        <f aca="true">NORMSINV(RAND())</f>
        <v>0.865259923142135</v>
      </c>
      <c r="D2475" s="5" t="n">
        <f aca="true">NORMSINV(RAND())</f>
        <v>-0.103263823151455</v>
      </c>
      <c r="E2475" s="5" t="n">
        <f aca="true">NORMSINV(RAND())</f>
        <v>-0.0926363032036693</v>
      </c>
      <c r="F2475" s="5" t="n">
        <f aca="true">NORMSINV(RAND())</f>
        <v>-2.27227255004839</v>
      </c>
      <c r="H2475" s="5" t="n">
        <f aca="false">STDEV(B2475:F2475)</f>
        <v>1.15214941237477</v>
      </c>
      <c r="I2475" s="5" t="n">
        <f aca="false">1/H2475</f>
        <v>0.86794298487627</v>
      </c>
    </row>
    <row r="2476" customFormat="false" ht="12.75" hidden="false" customHeight="false" outlineLevel="0" collapsed="false">
      <c r="B2476" s="5" t="n">
        <f aca="true">NORMSINV(RAND())</f>
        <v>1.95611559354108</v>
      </c>
      <c r="C2476" s="5" t="n">
        <f aca="true">NORMSINV(RAND())</f>
        <v>-0.661927696382653</v>
      </c>
      <c r="D2476" s="5" t="n">
        <f aca="true">NORMSINV(RAND())</f>
        <v>0.914279542062242</v>
      </c>
      <c r="E2476" s="5" t="n">
        <f aca="true">NORMSINV(RAND())</f>
        <v>0.301379983953392</v>
      </c>
      <c r="F2476" s="5" t="n">
        <f aca="true">NORMSINV(RAND())</f>
        <v>-0.639768944732053</v>
      </c>
      <c r="H2476" s="5" t="n">
        <f aca="false">STDEV(B2476:F2476)</f>
        <v>1.10692581795614</v>
      </c>
      <c r="I2476" s="5" t="n">
        <f aca="false">1/H2476</f>
        <v>0.903402905396524</v>
      </c>
    </row>
    <row r="2477" customFormat="false" ht="12.75" hidden="false" customHeight="false" outlineLevel="0" collapsed="false">
      <c r="B2477" s="5" t="n">
        <f aca="true">NORMSINV(RAND())</f>
        <v>-0.487322422391813</v>
      </c>
      <c r="C2477" s="5" t="n">
        <f aca="true">NORMSINV(RAND())</f>
        <v>1.17300559386963</v>
      </c>
      <c r="D2477" s="5" t="n">
        <f aca="true">NORMSINV(RAND())</f>
        <v>-0.29878659214542</v>
      </c>
      <c r="E2477" s="5" t="n">
        <f aca="true">NORMSINV(RAND())</f>
        <v>-0.326943390976763</v>
      </c>
      <c r="F2477" s="5" t="n">
        <f aca="true">NORMSINV(RAND())</f>
        <v>1.19180914075201</v>
      </c>
      <c r="H2477" s="5" t="n">
        <f aca="false">STDEV(B2477:F2477)</f>
        <v>0.853905427642602</v>
      </c>
      <c r="I2477" s="5" t="n">
        <f aca="false">1/H2477</f>
        <v>1.17108987439127</v>
      </c>
    </row>
    <row r="2478" customFormat="false" ht="12.75" hidden="false" customHeight="false" outlineLevel="0" collapsed="false">
      <c r="B2478" s="5" t="n">
        <f aca="true">NORMSINV(RAND())</f>
        <v>-1.67278652241021</v>
      </c>
      <c r="C2478" s="5" t="n">
        <f aca="true">NORMSINV(RAND())</f>
        <v>-1.08015672604483</v>
      </c>
      <c r="D2478" s="5" t="n">
        <f aca="true">NORMSINV(RAND())</f>
        <v>1.82587734450188</v>
      </c>
      <c r="E2478" s="5" t="n">
        <f aca="true">NORMSINV(RAND())</f>
        <v>0.0577426423013424</v>
      </c>
      <c r="F2478" s="5" t="n">
        <f aca="true">NORMSINV(RAND())</f>
        <v>-0.00880205866174386</v>
      </c>
      <c r="H2478" s="5" t="n">
        <f aca="false">STDEV(B2478:F2478)</f>
        <v>1.33678459866239</v>
      </c>
      <c r="I2478" s="5" t="n">
        <f aca="false">1/H2478</f>
        <v>0.748063675330056</v>
      </c>
    </row>
    <row r="2479" customFormat="false" ht="12.75" hidden="false" customHeight="false" outlineLevel="0" collapsed="false">
      <c r="B2479" s="5" t="n">
        <f aca="true">NORMSINV(RAND())</f>
        <v>-0.251825441079375</v>
      </c>
      <c r="C2479" s="5" t="n">
        <f aca="true">NORMSINV(RAND())</f>
        <v>-1.75903574817721</v>
      </c>
      <c r="D2479" s="5" t="n">
        <f aca="true">NORMSINV(RAND())</f>
        <v>0.455265145719902</v>
      </c>
      <c r="E2479" s="5" t="n">
        <f aca="true">NORMSINV(RAND())</f>
        <v>-0.868082536667867</v>
      </c>
      <c r="F2479" s="5" t="n">
        <f aca="true">NORMSINV(RAND())</f>
        <v>1.05986327654055</v>
      </c>
      <c r="H2479" s="5" t="n">
        <f aca="false">STDEV(B2479:F2479)</f>
        <v>1.10337756320909</v>
      </c>
      <c r="I2479" s="5" t="n">
        <f aca="false">1/H2479</f>
        <v>0.906308079250387</v>
      </c>
    </row>
    <row r="2480" customFormat="false" ht="12.75" hidden="false" customHeight="false" outlineLevel="0" collapsed="false">
      <c r="B2480" s="5" t="n">
        <f aca="true">NORMSINV(RAND())</f>
        <v>-0.221092121935381</v>
      </c>
      <c r="C2480" s="5" t="n">
        <f aca="true">NORMSINV(RAND())</f>
        <v>-0.400461889062302</v>
      </c>
      <c r="D2480" s="5" t="n">
        <f aca="true">NORMSINV(RAND())</f>
        <v>0.899997675967598</v>
      </c>
      <c r="E2480" s="5" t="n">
        <f aca="true">NORMSINV(RAND())</f>
        <v>0.624396140723819</v>
      </c>
      <c r="F2480" s="5" t="n">
        <f aca="true">NORMSINV(RAND())</f>
        <v>0.616941876064487</v>
      </c>
      <c r="H2480" s="5" t="n">
        <f aca="false">STDEV(B2480:F2480)</f>
        <v>0.576148378169963</v>
      </c>
      <c r="I2480" s="5" t="n">
        <f aca="false">1/H2480</f>
        <v>1.73566400234664</v>
      </c>
    </row>
    <row r="2481" customFormat="false" ht="12.75" hidden="false" customHeight="false" outlineLevel="0" collapsed="false">
      <c r="B2481" s="5" t="n">
        <f aca="true">NORMSINV(RAND())</f>
        <v>-0.229462414052795</v>
      </c>
      <c r="C2481" s="5" t="n">
        <f aca="true">NORMSINV(RAND())</f>
        <v>1.4792406819493</v>
      </c>
      <c r="D2481" s="5" t="n">
        <f aca="true">NORMSINV(RAND())</f>
        <v>-0.038106325391812</v>
      </c>
      <c r="E2481" s="5" t="n">
        <f aca="true">NORMSINV(RAND())</f>
        <v>-1.38081140036058</v>
      </c>
      <c r="F2481" s="5" t="n">
        <f aca="true">NORMSINV(RAND())</f>
        <v>0.176506608185613</v>
      </c>
      <c r="H2481" s="5" t="n">
        <f aca="false">STDEV(B2481:F2481)</f>
        <v>1.02225754310616</v>
      </c>
      <c r="I2481" s="5" t="n">
        <f aca="false">1/H2481</f>
        <v>0.978227068847513</v>
      </c>
    </row>
    <row r="2482" customFormat="false" ht="12.75" hidden="false" customHeight="false" outlineLevel="0" collapsed="false">
      <c r="B2482" s="5" t="n">
        <f aca="true">NORMSINV(RAND())</f>
        <v>-1.54898756108214</v>
      </c>
      <c r="C2482" s="5" t="n">
        <f aca="true">NORMSINV(RAND())</f>
        <v>1.79312784944401</v>
      </c>
      <c r="D2482" s="5" t="n">
        <f aca="true">NORMSINV(RAND())</f>
        <v>1.35897910790041</v>
      </c>
      <c r="E2482" s="5" t="n">
        <f aca="true">NORMSINV(RAND())</f>
        <v>0.476899096096017</v>
      </c>
      <c r="F2482" s="5" t="n">
        <f aca="true">NORMSINV(RAND())</f>
        <v>-0.698402958202211</v>
      </c>
      <c r="H2482" s="5" t="n">
        <f aca="false">STDEV(B2482:F2482)</f>
        <v>1.39596931445387</v>
      </c>
      <c r="I2482" s="5" t="n">
        <f aca="false">1/H2482</f>
        <v>0.716348124307604</v>
      </c>
    </row>
    <row r="2483" customFormat="false" ht="12.75" hidden="false" customHeight="false" outlineLevel="0" collapsed="false">
      <c r="B2483" s="5" t="n">
        <f aca="true">NORMSINV(RAND())</f>
        <v>0.542983174244565</v>
      </c>
      <c r="C2483" s="5" t="n">
        <f aca="true">NORMSINV(RAND())</f>
        <v>1.91493049756737</v>
      </c>
      <c r="D2483" s="5" t="n">
        <f aca="true">NORMSINV(RAND())</f>
        <v>-1.3734883609857</v>
      </c>
      <c r="E2483" s="5" t="n">
        <f aca="true">NORMSINV(RAND())</f>
        <v>-0.178217616741796</v>
      </c>
      <c r="F2483" s="5" t="n">
        <f aca="true">NORMSINV(RAND())</f>
        <v>-0.0605251701169762</v>
      </c>
      <c r="H2483" s="5" t="n">
        <f aca="false">STDEV(B2483:F2483)</f>
        <v>1.19798255878952</v>
      </c>
      <c r="I2483" s="5" t="n">
        <f aca="false">1/H2483</f>
        <v>0.834736693504481</v>
      </c>
    </row>
    <row r="2484" customFormat="false" ht="12.75" hidden="false" customHeight="false" outlineLevel="0" collapsed="false">
      <c r="B2484" s="5" t="n">
        <f aca="true">NORMSINV(RAND())</f>
        <v>1.06829060362108</v>
      </c>
      <c r="C2484" s="5" t="n">
        <f aca="true">NORMSINV(RAND())</f>
        <v>1.76339904754328</v>
      </c>
      <c r="D2484" s="5" t="n">
        <f aca="true">NORMSINV(RAND())</f>
        <v>0.475759311518285</v>
      </c>
      <c r="E2484" s="5" t="n">
        <f aca="true">NORMSINV(RAND())</f>
        <v>2.8918634955344</v>
      </c>
      <c r="F2484" s="5" t="n">
        <f aca="true">NORMSINV(RAND())</f>
        <v>0.735973259176386</v>
      </c>
      <c r="H2484" s="5" t="n">
        <f aca="false">STDEV(B2484:F2484)</f>
        <v>0.969801713729264</v>
      </c>
      <c r="I2484" s="5" t="n">
        <f aca="false">1/H2484</f>
        <v>1.03113861920764</v>
      </c>
    </row>
    <row r="2485" customFormat="false" ht="12.75" hidden="false" customHeight="false" outlineLevel="0" collapsed="false">
      <c r="B2485" s="5" t="n">
        <f aca="true">NORMSINV(RAND())</f>
        <v>0.265163384403548</v>
      </c>
      <c r="C2485" s="5" t="n">
        <f aca="true">NORMSINV(RAND())</f>
        <v>-0.254671956891551</v>
      </c>
      <c r="D2485" s="5" t="n">
        <f aca="true">NORMSINV(RAND())</f>
        <v>-0.594594626306143</v>
      </c>
      <c r="E2485" s="5" t="n">
        <f aca="true">NORMSINV(RAND())</f>
        <v>0.468968820787649</v>
      </c>
      <c r="F2485" s="5" t="n">
        <f aca="true">NORMSINV(RAND())</f>
        <v>0.573840557494159</v>
      </c>
      <c r="H2485" s="5" t="n">
        <f aca="false">STDEV(B2485:F2485)</f>
        <v>0.498962589821018</v>
      </c>
      <c r="I2485" s="5" t="n">
        <f aca="false">1/H2485</f>
        <v>2.00415826837581</v>
      </c>
    </row>
    <row r="2486" customFormat="false" ht="12.75" hidden="false" customHeight="false" outlineLevel="0" collapsed="false">
      <c r="B2486" s="5" t="n">
        <f aca="true">NORMSINV(RAND())</f>
        <v>0.205561992875645</v>
      </c>
      <c r="C2486" s="5" t="n">
        <f aca="true">NORMSINV(RAND())</f>
        <v>-1.41888527930672</v>
      </c>
      <c r="D2486" s="5" t="n">
        <f aca="true">NORMSINV(RAND())</f>
        <v>1.7632196055161</v>
      </c>
      <c r="E2486" s="5" t="n">
        <f aca="true">NORMSINV(RAND())</f>
        <v>-1.12352472524864</v>
      </c>
      <c r="F2486" s="5" t="n">
        <f aca="true">NORMSINV(RAND())</f>
        <v>0.184527055291944</v>
      </c>
      <c r="H2486" s="5" t="n">
        <f aca="false">STDEV(B2486:F2486)</f>
        <v>1.26792277132268</v>
      </c>
      <c r="I2486" s="5" t="n">
        <f aca="false">1/H2486</f>
        <v>0.788691569090451</v>
      </c>
    </row>
    <row r="2487" customFormat="false" ht="12.75" hidden="false" customHeight="false" outlineLevel="0" collapsed="false">
      <c r="B2487" s="5" t="n">
        <f aca="true">NORMSINV(RAND())</f>
        <v>-0.600417420381092</v>
      </c>
      <c r="C2487" s="5" t="n">
        <f aca="true">NORMSINV(RAND())</f>
        <v>-0.989376542172835</v>
      </c>
      <c r="D2487" s="5" t="n">
        <f aca="true">NORMSINV(RAND())</f>
        <v>0.836333863018733</v>
      </c>
      <c r="E2487" s="5" t="n">
        <f aca="true">NORMSINV(RAND())</f>
        <v>0.693386394063196</v>
      </c>
      <c r="F2487" s="5" t="n">
        <f aca="true">NORMSINV(RAND())</f>
        <v>1.08159853677628</v>
      </c>
      <c r="H2487" s="5" t="n">
        <f aca="false">STDEV(B2487:F2487)</f>
        <v>0.932839595183049</v>
      </c>
      <c r="I2487" s="5" t="n">
        <f aca="false">1/H2487</f>
        <v>1.07199566266671</v>
      </c>
    </row>
    <row r="2488" customFormat="false" ht="12.75" hidden="false" customHeight="false" outlineLevel="0" collapsed="false">
      <c r="B2488" s="5" t="n">
        <f aca="true">NORMSINV(RAND())</f>
        <v>1.20620779611581</v>
      </c>
      <c r="C2488" s="5" t="n">
        <f aca="true">NORMSINV(RAND())</f>
        <v>1.14160445993824</v>
      </c>
      <c r="D2488" s="5" t="n">
        <f aca="true">NORMSINV(RAND())</f>
        <v>-0.625255160931989</v>
      </c>
      <c r="E2488" s="5" t="n">
        <f aca="true">NORMSINV(RAND())</f>
        <v>-0.888206952306003</v>
      </c>
      <c r="F2488" s="5" t="n">
        <f aca="true">NORMSINV(RAND())</f>
        <v>-1.49687642002478</v>
      </c>
      <c r="H2488" s="5" t="n">
        <f aca="false">STDEV(B2488:F2488)</f>
        <v>1.23398788486618</v>
      </c>
      <c r="I2488" s="5" t="n">
        <f aca="false">1/H2488</f>
        <v>0.810380727610178</v>
      </c>
    </row>
    <row r="2489" customFormat="false" ht="12.75" hidden="false" customHeight="false" outlineLevel="0" collapsed="false">
      <c r="B2489" s="5" t="n">
        <f aca="true">NORMSINV(RAND())</f>
        <v>-0.542418700076039</v>
      </c>
      <c r="C2489" s="5" t="n">
        <f aca="true">NORMSINV(RAND())</f>
        <v>-0.409703209392291</v>
      </c>
      <c r="D2489" s="5" t="n">
        <f aca="true">NORMSINV(RAND())</f>
        <v>0.0709896521635811</v>
      </c>
      <c r="E2489" s="5" t="n">
        <f aca="true">NORMSINV(RAND())</f>
        <v>1.49731725823116</v>
      </c>
      <c r="F2489" s="5" t="n">
        <f aca="true">NORMSINV(RAND())</f>
        <v>0.651390843980806</v>
      </c>
      <c r="H2489" s="5" t="n">
        <f aca="false">STDEV(B2489:F2489)</f>
        <v>0.838455961215804</v>
      </c>
      <c r="I2489" s="5" t="n">
        <f aca="false">1/H2489</f>
        <v>1.19266848380438</v>
      </c>
    </row>
    <row r="2490" customFormat="false" ht="12.75" hidden="false" customHeight="false" outlineLevel="0" collapsed="false">
      <c r="B2490" s="5" t="n">
        <f aca="true">NORMSINV(RAND())</f>
        <v>-0.50693983980093</v>
      </c>
      <c r="C2490" s="5" t="n">
        <f aca="true">NORMSINV(RAND())</f>
        <v>-0.289098511090599</v>
      </c>
      <c r="D2490" s="5" t="n">
        <f aca="true">NORMSINV(RAND())</f>
        <v>0.295538926930638</v>
      </c>
      <c r="E2490" s="5" t="n">
        <f aca="true">NORMSINV(RAND())</f>
        <v>0.132830466373541</v>
      </c>
      <c r="F2490" s="5" t="n">
        <f aca="true">NORMSINV(RAND())</f>
        <v>-0.0103944153282254</v>
      </c>
      <c r="H2490" s="5" t="n">
        <f aca="false">STDEV(B2490:F2490)</f>
        <v>0.322906643436797</v>
      </c>
      <c r="I2490" s="5" t="n">
        <f aca="false">1/H2490</f>
        <v>3.09687031941086</v>
      </c>
    </row>
    <row r="2491" customFormat="false" ht="12.75" hidden="false" customHeight="false" outlineLevel="0" collapsed="false">
      <c r="B2491" s="5" t="n">
        <f aca="true">NORMSINV(RAND())</f>
        <v>1.21860111545999</v>
      </c>
      <c r="C2491" s="5" t="n">
        <f aca="true">NORMSINV(RAND())</f>
        <v>0.0811058132238643</v>
      </c>
      <c r="D2491" s="5" t="n">
        <f aca="true">NORMSINV(RAND())</f>
        <v>-0.132689176487582</v>
      </c>
      <c r="E2491" s="5" t="n">
        <f aca="true">NORMSINV(RAND())</f>
        <v>-1.38929610255699</v>
      </c>
      <c r="F2491" s="5" t="n">
        <f aca="true">NORMSINV(RAND())</f>
        <v>0.0124288701287377</v>
      </c>
      <c r="H2491" s="5" t="n">
        <f aca="false">STDEV(B2491:F2491)</f>
        <v>0.926102589567967</v>
      </c>
      <c r="I2491" s="5" t="n">
        <f aca="false">1/H2491</f>
        <v>1.07979397883609</v>
      </c>
    </row>
    <row r="2492" customFormat="false" ht="12.75" hidden="false" customHeight="false" outlineLevel="0" collapsed="false">
      <c r="B2492" s="5" t="n">
        <f aca="true">NORMSINV(RAND())</f>
        <v>-1.14064159834452</v>
      </c>
      <c r="C2492" s="5" t="n">
        <f aca="true">NORMSINV(RAND())</f>
        <v>-0.964827366387426</v>
      </c>
      <c r="D2492" s="5" t="n">
        <f aca="true">NORMSINV(RAND())</f>
        <v>0.695901326301696</v>
      </c>
      <c r="E2492" s="5" t="n">
        <f aca="true">NORMSINV(RAND())</f>
        <v>-0.566854284157157</v>
      </c>
      <c r="F2492" s="5" t="n">
        <f aca="true">NORMSINV(RAND())</f>
        <v>-0.812324267901601</v>
      </c>
      <c r="H2492" s="5" t="n">
        <f aca="false">STDEV(B2492:F2492)</f>
        <v>0.731779883477317</v>
      </c>
      <c r="I2492" s="5" t="n">
        <f aca="false">1/H2492</f>
        <v>1.36653114219011</v>
      </c>
    </row>
    <row r="2493" customFormat="false" ht="12.75" hidden="false" customHeight="false" outlineLevel="0" collapsed="false">
      <c r="B2493" s="5" t="n">
        <f aca="true">NORMSINV(RAND())</f>
        <v>-0.412957121522504</v>
      </c>
      <c r="C2493" s="5" t="n">
        <f aca="true">NORMSINV(RAND())</f>
        <v>-1.66788781503795</v>
      </c>
      <c r="D2493" s="5" t="n">
        <f aca="true">NORMSINV(RAND())</f>
        <v>0.757684024368178</v>
      </c>
      <c r="E2493" s="5" t="n">
        <f aca="true">NORMSINV(RAND())</f>
        <v>-2.09105817851223</v>
      </c>
      <c r="F2493" s="5" t="n">
        <f aca="true">NORMSINV(RAND())</f>
        <v>1.53515423173604</v>
      </c>
      <c r="H2493" s="5" t="n">
        <f aca="false">STDEV(B2493:F2493)</f>
        <v>1.54511442139805</v>
      </c>
      <c r="I2493" s="5" t="n">
        <f aca="false">1/H2493</f>
        <v>0.647201259758602</v>
      </c>
    </row>
    <row r="2494" customFormat="false" ht="12.75" hidden="false" customHeight="false" outlineLevel="0" collapsed="false">
      <c r="B2494" s="5" t="n">
        <f aca="true">NORMSINV(RAND())</f>
        <v>-0.435363676744666</v>
      </c>
      <c r="C2494" s="5" t="n">
        <f aca="true">NORMSINV(RAND())</f>
        <v>0.781714297516607</v>
      </c>
      <c r="D2494" s="5" t="n">
        <f aca="true">NORMSINV(RAND())</f>
        <v>-0.994661072483024</v>
      </c>
      <c r="E2494" s="5" t="n">
        <f aca="true">NORMSINV(RAND())</f>
        <v>-0.454932860953619</v>
      </c>
      <c r="F2494" s="5" t="n">
        <f aca="true">NORMSINV(RAND())</f>
        <v>-0.710357170658043</v>
      </c>
      <c r="H2494" s="5" t="n">
        <f aca="false">STDEV(B2494:F2494)</f>
        <v>0.678916655109933</v>
      </c>
      <c r="I2494" s="5" t="n">
        <f aca="false">1/H2494</f>
        <v>1.47293484770686</v>
      </c>
    </row>
    <row r="2495" customFormat="false" ht="12.75" hidden="false" customHeight="false" outlineLevel="0" collapsed="false">
      <c r="B2495" s="5" t="n">
        <f aca="true">NORMSINV(RAND())</f>
        <v>0.829457813759723</v>
      </c>
      <c r="C2495" s="5" t="n">
        <f aca="true">NORMSINV(RAND())</f>
        <v>0.107199866196157</v>
      </c>
      <c r="D2495" s="5" t="n">
        <f aca="true">NORMSINV(RAND())</f>
        <v>-2.49784093126111</v>
      </c>
      <c r="E2495" s="5" t="n">
        <f aca="true">NORMSINV(RAND())</f>
        <v>-0.50478025928479</v>
      </c>
      <c r="F2495" s="5" t="n">
        <f aca="true">NORMSINV(RAND())</f>
        <v>-0.177832788124816</v>
      </c>
      <c r="H2495" s="5" t="n">
        <f aca="false">STDEV(B2495:F2495)</f>
        <v>1.24681640976864</v>
      </c>
      <c r="I2495" s="5" t="n">
        <f aca="false">1/H2495</f>
        <v>0.802042700244504</v>
      </c>
    </row>
    <row r="2496" customFormat="false" ht="12.75" hidden="false" customHeight="false" outlineLevel="0" collapsed="false">
      <c r="B2496" s="5" t="n">
        <f aca="true">NORMSINV(RAND())</f>
        <v>0.59527599114413</v>
      </c>
      <c r="C2496" s="5" t="n">
        <f aca="true">NORMSINV(RAND())</f>
        <v>0.0995404339306727</v>
      </c>
      <c r="D2496" s="5" t="n">
        <f aca="true">NORMSINV(RAND())</f>
        <v>-0.0858750239344907</v>
      </c>
      <c r="E2496" s="5" t="n">
        <f aca="true">NORMSINV(RAND())</f>
        <v>-0.109878276200186</v>
      </c>
      <c r="F2496" s="5" t="n">
        <f aca="true">NORMSINV(RAND())</f>
        <v>-0.741402869498098</v>
      </c>
      <c r="H2496" s="5" t="n">
        <f aca="false">STDEV(B2496:F2496)</f>
        <v>0.480010953905673</v>
      </c>
      <c r="I2496" s="5" t="n">
        <f aca="false">1/H2496</f>
        <v>2.0832857914249</v>
      </c>
    </row>
    <row r="2497" customFormat="false" ht="12.75" hidden="false" customHeight="false" outlineLevel="0" collapsed="false">
      <c r="B2497" s="5" t="n">
        <f aca="true">NORMSINV(RAND())</f>
        <v>0.541391865702598</v>
      </c>
      <c r="C2497" s="5" t="n">
        <f aca="true">NORMSINV(RAND())</f>
        <v>-0.92140512244521</v>
      </c>
      <c r="D2497" s="5" t="n">
        <f aca="true">NORMSINV(RAND())</f>
        <v>-1.56399605251152</v>
      </c>
      <c r="E2497" s="5" t="n">
        <f aca="true">NORMSINV(RAND())</f>
        <v>-2.19007053266815</v>
      </c>
      <c r="F2497" s="5" t="n">
        <f aca="true">NORMSINV(RAND())</f>
        <v>0.150227292097964</v>
      </c>
      <c r="H2497" s="5" t="n">
        <f aca="false">STDEV(B2497:F2497)</f>
        <v>1.14378069945608</v>
      </c>
      <c r="I2497" s="5" t="n">
        <f aca="false">1/H2497</f>
        <v>0.874293472931961</v>
      </c>
    </row>
    <row r="2498" customFormat="false" ht="12.75" hidden="false" customHeight="false" outlineLevel="0" collapsed="false">
      <c r="B2498" s="5" t="n">
        <f aca="true">NORMSINV(RAND())</f>
        <v>0.350499071703757</v>
      </c>
      <c r="C2498" s="5" t="n">
        <f aca="true">NORMSINV(RAND())</f>
        <v>-0.628491379946827</v>
      </c>
      <c r="D2498" s="5" t="n">
        <f aca="true">NORMSINV(RAND())</f>
        <v>0.239601620803682</v>
      </c>
      <c r="E2498" s="5" t="n">
        <f aca="true">NORMSINV(RAND())</f>
        <v>-0.771222770370908</v>
      </c>
      <c r="F2498" s="5" t="n">
        <f aca="true">NORMSINV(RAND())</f>
        <v>-1.39923239172826</v>
      </c>
      <c r="H2498" s="5" t="n">
        <f aca="false">STDEV(B2498:F2498)</f>
        <v>0.733501158966336</v>
      </c>
      <c r="I2498" s="5" t="n">
        <f aca="false">1/H2498</f>
        <v>1.36332436258072</v>
      </c>
    </row>
    <row r="2499" customFormat="false" ht="12.75" hidden="false" customHeight="false" outlineLevel="0" collapsed="false">
      <c r="B2499" s="5" t="n">
        <f aca="true">NORMSINV(RAND())</f>
        <v>-1.16962413542542</v>
      </c>
      <c r="C2499" s="5" t="n">
        <f aca="true">NORMSINV(RAND())</f>
        <v>0.509541279154457</v>
      </c>
      <c r="D2499" s="5" t="n">
        <f aca="true">NORMSINV(RAND())</f>
        <v>0.725546768370064</v>
      </c>
      <c r="E2499" s="5" t="n">
        <f aca="true">NORMSINV(RAND())</f>
        <v>0.235110082209805</v>
      </c>
      <c r="F2499" s="5" t="n">
        <f aca="true">NORMSINV(RAND())</f>
        <v>-0.606566491580259</v>
      </c>
      <c r="H2499" s="5" t="n">
        <f aca="false">STDEV(B2499:F2499)</f>
        <v>0.799772533945072</v>
      </c>
      <c r="I2499" s="5" t="n">
        <f aca="false">1/H2499</f>
        <v>1.25035551679583</v>
      </c>
    </row>
    <row r="2500" customFormat="false" ht="12.75" hidden="false" customHeight="false" outlineLevel="0" collapsed="false">
      <c r="B2500" s="5" t="n">
        <f aca="true">NORMSINV(RAND())</f>
        <v>0.23762777424527</v>
      </c>
      <c r="C2500" s="5" t="n">
        <f aca="true">NORMSINV(RAND())</f>
        <v>2.14557061410505</v>
      </c>
      <c r="D2500" s="5" t="n">
        <f aca="true">NORMSINV(RAND())</f>
        <v>-0.561309334321893</v>
      </c>
      <c r="E2500" s="5" t="n">
        <f aca="true">NORMSINV(RAND())</f>
        <v>-0.0882820081431054</v>
      </c>
      <c r="F2500" s="5" t="n">
        <f aca="true">NORMSINV(RAND())</f>
        <v>-0.853346824672653</v>
      </c>
      <c r="H2500" s="5" t="n">
        <f aca="false">STDEV(B2500:F2500)</f>
        <v>1.17856176044486</v>
      </c>
      <c r="I2500" s="5" t="n">
        <f aca="false">1/H2500</f>
        <v>0.848491808882836</v>
      </c>
    </row>
    <row r="2501" customFormat="false" ht="12.75" hidden="false" customHeight="false" outlineLevel="0" collapsed="false">
      <c r="B2501" s="5" t="n">
        <f aca="true">NORMSINV(RAND())</f>
        <v>0.170694315020953</v>
      </c>
      <c r="C2501" s="5" t="n">
        <f aca="true">NORMSINV(RAND())</f>
        <v>1.5109884279848</v>
      </c>
      <c r="D2501" s="5" t="n">
        <f aca="true">NORMSINV(RAND())</f>
        <v>0.850767632249244</v>
      </c>
      <c r="E2501" s="5" t="n">
        <f aca="true">NORMSINV(RAND())</f>
        <v>0.566842912432583</v>
      </c>
      <c r="F2501" s="5" t="n">
        <f aca="true">NORMSINV(RAND())</f>
        <v>0.00284459905019559</v>
      </c>
      <c r="H2501" s="5" t="n">
        <f aca="false">STDEV(B2501:F2501)</f>
        <v>0.598476237669353</v>
      </c>
      <c r="I2501" s="5" t="n">
        <f aca="false">1/H2501</f>
        <v>1.670910116489</v>
      </c>
    </row>
    <row r="2502" customFormat="false" ht="12.75" hidden="false" customHeight="false" outlineLevel="0" collapsed="false">
      <c r="B2502" s="5" t="n">
        <f aca="true">NORMSINV(RAND())</f>
        <v>0.996799580868401</v>
      </c>
      <c r="C2502" s="5" t="n">
        <f aca="true">NORMSINV(RAND())</f>
        <v>-1.8340885802208</v>
      </c>
      <c r="D2502" s="5" t="n">
        <f aca="true">NORMSINV(RAND())</f>
        <v>0.0158250862788107</v>
      </c>
      <c r="E2502" s="5" t="n">
        <f aca="true">NORMSINV(RAND())</f>
        <v>-0.475654332138517</v>
      </c>
      <c r="F2502" s="5" t="n">
        <f aca="true">NORMSINV(RAND())</f>
        <v>-0.350646079073426</v>
      </c>
      <c r="H2502" s="5" t="n">
        <f aca="false">STDEV(B2502:F2502)</f>
        <v>1.02028366406671</v>
      </c>
      <c r="I2502" s="5" t="n">
        <f aca="false">1/H2502</f>
        <v>0.980119583620634</v>
      </c>
    </row>
    <row r="2503" customFormat="false" ht="12.75" hidden="false" customHeight="false" outlineLevel="0" collapsed="false">
      <c r="B2503" s="5" t="n">
        <f aca="true">NORMSINV(RAND())</f>
        <v>-0.992349636309456</v>
      </c>
      <c r="C2503" s="5" t="n">
        <f aca="true">NORMSINV(RAND())</f>
        <v>0.579327193710267</v>
      </c>
      <c r="D2503" s="5" t="n">
        <f aca="true">NORMSINV(RAND())</f>
        <v>0.650128954258531</v>
      </c>
      <c r="E2503" s="5" t="n">
        <f aca="true">NORMSINV(RAND())</f>
        <v>1.90897068756893</v>
      </c>
      <c r="F2503" s="5" t="n">
        <f aca="true">NORMSINV(RAND())</f>
        <v>1.23118865523973</v>
      </c>
      <c r="H2503" s="5" t="n">
        <f aca="false">STDEV(B2503:F2503)</f>
        <v>1.07492501083312</v>
      </c>
      <c r="I2503" s="5" t="n">
        <f aca="false">1/H2503</f>
        <v>0.930297453238112</v>
      </c>
    </row>
    <row r="2504" customFormat="false" ht="12.75" hidden="false" customHeight="false" outlineLevel="0" collapsed="false">
      <c r="B2504" s="5" t="n">
        <f aca="true">NORMSINV(RAND())</f>
        <v>0.73211722821972</v>
      </c>
      <c r="C2504" s="5" t="n">
        <f aca="true">NORMSINV(RAND())</f>
        <v>0.520210865339896</v>
      </c>
      <c r="D2504" s="5" t="n">
        <f aca="true">NORMSINV(RAND())</f>
        <v>2.14987934112685</v>
      </c>
      <c r="E2504" s="5" t="n">
        <f aca="true">NORMSINV(RAND())</f>
        <v>-0.196528645326594</v>
      </c>
      <c r="F2504" s="5" t="n">
        <f aca="true">NORMSINV(RAND())</f>
        <v>-0.589552768383258</v>
      </c>
      <c r="H2504" s="5" t="n">
        <f aca="false">STDEV(B2504:F2504)</f>
        <v>1.05427333567888</v>
      </c>
      <c r="I2504" s="5" t="n">
        <f aca="false">1/H2504</f>
        <v>0.94852062188983</v>
      </c>
    </row>
    <row r="2505" customFormat="false" ht="12.75" hidden="false" customHeight="false" outlineLevel="0" collapsed="false">
      <c r="B2505" s="5" t="n">
        <f aca="true">NORMSINV(RAND())</f>
        <v>-1.77576425789937</v>
      </c>
      <c r="C2505" s="5" t="n">
        <f aca="true">NORMSINV(RAND())</f>
        <v>1.2771354574528</v>
      </c>
      <c r="D2505" s="5" t="n">
        <f aca="true">NORMSINV(RAND())</f>
        <v>1.93673242280691</v>
      </c>
      <c r="E2505" s="5" t="n">
        <f aca="true">NORMSINV(RAND())</f>
        <v>-1.52116765606589</v>
      </c>
      <c r="F2505" s="5" t="n">
        <f aca="true">NORMSINV(RAND())</f>
        <v>-0.223110210139144</v>
      </c>
      <c r="H2505" s="5" t="n">
        <f aca="false">STDEV(B2505:F2505)</f>
        <v>1.64926702083669</v>
      </c>
      <c r="I2505" s="5" t="n">
        <f aca="false">1/H2505</f>
        <v>0.606329955893187</v>
      </c>
    </row>
    <row r="2506" customFormat="false" ht="12.75" hidden="false" customHeight="false" outlineLevel="0" collapsed="false">
      <c r="B2506" s="5" t="n">
        <f aca="true">NORMSINV(RAND())</f>
        <v>-1.7719294547042</v>
      </c>
      <c r="C2506" s="5" t="n">
        <f aca="true">NORMSINV(RAND())</f>
        <v>-0.717179806336777</v>
      </c>
      <c r="D2506" s="5" t="n">
        <f aca="true">NORMSINV(RAND())</f>
        <v>-1.28408127169094</v>
      </c>
      <c r="E2506" s="5" t="n">
        <f aca="true">NORMSINV(RAND())</f>
        <v>0.259900284845202</v>
      </c>
      <c r="F2506" s="5" t="n">
        <f aca="true">NORMSINV(RAND())</f>
        <v>1.27213325612437</v>
      </c>
      <c r="H2506" s="5" t="n">
        <f aca="false">STDEV(B2506:F2506)</f>
        <v>1.22313734167797</v>
      </c>
      <c r="I2506" s="5" t="n">
        <f aca="false">1/H2506</f>
        <v>0.81756967588623</v>
      </c>
    </row>
    <row r="2507" customFormat="false" ht="12.75" hidden="false" customHeight="false" outlineLevel="0" collapsed="false">
      <c r="B2507" s="5" t="n">
        <f aca="true">NORMSINV(RAND())</f>
        <v>0.151955959469767</v>
      </c>
      <c r="C2507" s="5" t="n">
        <f aca="true">NORMSINV(RAND())</f>
        <v>0.468196279907733</v>
      </c>
      <c r="D2507" s="5" t="n">
        <f aca="true">NORMSINV(RAND())</f>
        <v>1.48121893303424</v>
      </c>
      <c r="E2507" s="5" t="n">
        <f aca="true">NORMSINV(RAND())</f>
        <v>-0.51256338814333</v>
      </c>
      <c r="F2507" s="5" t="n">
        <f aca="true">NORMSINV(RAND())</f>
        <v>-0.0150360208210651</v>
      </c>
      <c r="H2507" s="5" t="n">
        <f aca="false">STDEV(B2507:F2507)</f>
        <v>0.742277524551833</v>
      </c>
      <c r="I2507" s="5" t="n">
        <f aca="false">1/H2507</f>
        <v>1.34720501015274</v>
      </c>
    </row>
    <row r="2508" customFormat="false" ht="12.75" hidden="false" customHeight="false" outlineLevel="0" collapsed="false">
      <c r="B2508" s="5" t="n">
        <f aca="true">NORMSINV(RAND())</f>
        <v>0.56070754934842</v>
      </c>
      <c r="C2508" s="5" t="n">
        <f aca="true">NORMSINV(RAND())</f>
        <v>-1.03541788028721</v>
      </c>
      <c r="D2508" s="5" t="n">
        <f aca="true">NORMSINV(RAND())</f>
        <v>-0.185513073050595</v>
      </c>
      <c r="E2508" s="5" t="n">
        <f aca="true">NORMSINV(RAND())</f>
        <v>0.569913929171495</v>
      </c>
      <c r="F2508" s="5" t="n">
        <f aca="true">NORMSINV(RAND())</f>
        <v>0.488536604667225</v>
      </c>
      <c r="H2508" s="5" t="n">
        <f aca="false">STDEV(B2508:F2508)</f>
        <v>0.698686477320355</v>
      </c>
      <c r="I2508" s="5" t="n">
        <f aca="false">1/H2508</f>
        <v>1.43125712670905</v>
      </c>
    </row>
    <row r="2509" customFormat="false" ht="12.75" hidden="false" customHeight="false" outlineLevel="0" collapsed="false">
      <c r="B2509" s="5" t="n">
        <f aca="true">NORMSINV(RAND())</f>
        <v>1.28910144291661</v>
      </c>
      <c r="C2509" s="5" t="n">
        <f aca="true">NORMSINV(RAND())</f>
        <v>0.750143409452843</v>
      </c>
      <c r="D2509" s="5" t="n">
        <f aca="true">NORMSINV(RAND())</f>
        <v>1.52482771176163</v>
      </c>
      <c r="E2509" s="5" t="n">
        <f aca="true">NORMSINV(RAND())</f>
        <v>-0.305347490934261</v>
      </c>
      <c r="F2509" s="5" t="n">
        <f aca="true">NORMSINV(RAND())</f>
        <v>-0.78759040118978</v>
      </c>
      <c r="H2509" s="5" t="n">
        <f aca="false">STDEV(B2509:F2509)</f>
        <v>1.00521535407326</v>
      </c>
      <c r="I2509" s="5" t="n">
        <f aca="false">1/H2509</f>
        <v>0.994811704723646</v>
      </c>
    </row>
    <row r="2510" customFormat="false" ht="12.75" hidden="false" customHeight="false" outlineLevel="0" collapsed="false">
      <c r="B2510" s="5" t="n">
        <f aca="true">NORMSINV(RAND())</f>
        <v>-1.23258098724187</v>
      </c>
      <c r="C2510" s="5" t="n">
        <f aca="true">NORMSINV(RAND())</f>
        <v>0.32717652661986</v>
      </c>
      <c r="D2510" s="5" t="n">
        <f aca="true">NORMSINV(RAND())</f>
        <v>-0.0722963058447054</v>
      </c>
      <c r="E2510" s="5" t="n">
        <f aca="true">NORMSINV(RAND())</f>
        <v>-0.660235459695681</v>
      </c>
      <c r="F2510" s="5" t="n">
        <f aca="true">NORMSINV(RAND())</f>
        <v>0.220772198135041</v>
      </c>
      <c r="H2510" s="5" t="n">
        <f aca="false">STDEV(B2510:F2510)</f>
        <v>0.654696031521875</v>
      </c>
      <c r="I2510" s="5" t="n">
        <f aca="false">1/H2510</f>
        <v>1.52742639614822</v>
      </c>
    </row>
    <row r="2511" customFormat="false" ht="12.75" hidden="false" customHeight="false" outlineLevel="0" collapsed="false">
      <c r="B2511" s="5" t="n">
        <f aca="true">NORMSINV(RAND())</f>
        <v>-2.29058436156094</v>
      </c>
      <c r="C2511" s="5" t="n">
        <f aca="true">NORMSINV(RAND())</f>
        <v>0.442294695101564</v>
      </c>
      <c r="D2511" s="5" t="n">
        <f aca="true">NORMSINV(RAND())</f>
        <v>0.407275932259581</v>
      </c>
      <c r="E2511" s="5" t="n">
        <f aca="true">NORMSINV(RAND())</f>
        <v>0.669126638776527</v>
      </c>
      <c r="F2511" s="5" t="n">
        <f aca="true">NORMSINV(RAND())</f>
        <v>1.18809895652395</v>
      </c>
      <c r="H2511" s="5" t="n">
        <f aca="false">STDEV(B2511:F2511)</f>
        <v>1.36317076390762</v>
      </c>
      <c r="I2511" s="5" t="n">
        <f aca="false">1/H2511</f>
        <v>0.733583808042827</v>
      </c>
    </row>
    <row r="2512" customFormat="false" ht="12.75" hidden="false" customHeight="false" outlineLevel="0" collapsed="false">
      <c r="B2512" s="5" t="n">
        <f aca="true">NORMSINV(RAND())</f>
        <v>-0.0740197353710534</v>
      </c>
      <c r="C2512" s="5" t="n">
        <f aca="true">NORMSINV(RAND())</f>
        <v>-1.91523771752538</v>
      </c>
      <c r="D2512" s="5" t="n">
        <f aca="true">NORMSINV(RAND())</f>
        <v>0.775517438310676</v>
      </c>
      <c r="E2512" s="5" t="n">
        <f aca="true">NORMSINV(RAND())</f>
        <v>0.174556545746084</v>
      </c>
      <c r="F2512" s="5" t="n">
        <f aca="true">NORMSINV(RAND())</f>
        <v>0.576389116910479</v>
      </c>
      <c r="H2512" s="5" t="n">
        <f aca="false">STDEV(B2512:F2512)</f>
        <v>1.07178594088329</v>
      </c>
      <c r="I2512" s="5" t="n">
        <f aca="false">1/H2512</f>
        <v>0.933022128631275</v>
      </c>
    </row>
    <row r="2513" customFormat="false" ht="12.75" hidden="false" customHeight="false" outlineLevel="0" collapsed="false">
      <c r="B2513" s="5" t="n">
        <f aca="true">NORMSINV(RAND())</f>
        <v>0.650485484389818</v>
      </c>
      <c r="C2513" s="5" t="n">
        <f aca="true">NORMSINV(RAND())</f>
        <v>2.23817728356381</v>
      </c>
      <c r="D2513" s="5" t="n">
        <f aca="true">NORMSINV(RAND())</f>
        <v>-0.141173396591935</v>
      </c>
      <c r="E2513" s="5" t="n">
        <f aca="true">NORMSINV(RAND())</f>
        <v>-0.673937193997077</v>
      </c>
      <c r="F2513" s="5" t="n">
        <f aca="true">NORMSINV(RAND())</f>
        <v>-0.74787719054237</v>
      </c>
      <c r="H2513" s="5" t="n">
        <f aca="false">STDEV(B2513:F2513)</f>
        <v>1.23637854694843</v>
      </c>
      <c r="I2513" s="5" t="n">
        <f aca="false">1/H2513</f>
        <v>0.808813775091904</v>
      </c>
    </row>
    <row r="2514" customFormat="false" ht="12.75" hidden="false" customHeight="false" outlineLevel="0" collapsed="false">
      <c r="B2514" s="5" t="n">
        <f aca="true">NORMSINV(RAND())</f>
        <v>-1.91180209493992</v>
      </c>
      <c r="C2514" s="5" t="n">
        <f aca="true">NORMSINV(RAND())</f>
        <v>-0.194563748368656</v>
      </c>
      <c r="D2514" s="5" t="n">
        <f aca="true">NORMSINV(RAND())</f>
        <v>-0.509082437126245</v>
      </c>
      <c r="E2514" s="5" t="n">
        <f aca="true">NORMSINV(RAND())</f>
        <v>-1.89643949871109</v>
      </c>
      <c r="F2514" s="5" t="n">
        <f aca="true">NORMSINV(RAND())</f>
        <v>2.06266508970654</v>
      </c>
      <c r="H2514" s="5" t="n">
        <f aca="false">STDEV(B2514:F2514)</f>
        <v>1.62813842457107</v>
      </c>
      <c r="I2514" s="5" t="n">
        <f aca="false">1/H2514</f>
        <v>0.61419839057201</v>
      </c>
    </row>
    <row r="2515" customFormat="false" ht="12.75" hidden="false" customHeight="false" outlineLevel="0" collapsed="false">
      <c r="B2515" s="5" t="n">
        <f aca="true">NORMSINV(RAND())</f>
        <v>0.519432329559329</v>
      </c>
      <c r="C2515" s="5" t="n">
        <f aca="true">NORMSINV(RAND())</f>
        <v>1.1237360739616</v>
      </c>
      <c r="D2515" s="5" t="n">
        <f aca="true">NORMSINV(RAND())</f>
        <v>-1.83265334950956</v>
      </c>
      <c r="E2515" s="5" t="n">
        <f aca="true">NORMSINV(RAND())</f>
        <v>0.0880864138826186</v>
      </c>
      <c r="F2515" s="5" t="n">
        <f aca="true">NORMSINV(RAND())</f>
        <v>-0.163534826600694</v>
      </c>
      <c r="H2515" s="5" t="n">
        <f aca="false">STDEV(B2515:F2515)</f>
        <v>1.10811505802574</v>
      </c>
      <c r="I2515" s="5" t="n">
        <f aca="false">1/H2515</f>
        <v>0.902433364439283</v>
      </c>
    </row>
    <row r="2516" customFormat="false" ht="12.75" hidden="false" customHeight="false" outlineLevel="0" collapsed="false">
      <c r="B2516" s="5" t="n">
        <f aca="true">NORMSINV(RAND())</f>
        <v>2.07692725292836</v>
      </c>
      <c r="C2516" s="5" t="n">
        <f aca="true">NORMSINV(RAND())</f>
        <v>-0.946245106138362</v>
      </c>
      <c r="D2516" s="5" t="n">
        <f aca="true">NORMSINV(RAND())</f>
        <v>-0.433478732883599</v>
      </c>
      <c r="E2516" s="5" t="n">
        <f aca="true">NORMSINV(RAND())</f>
        <v>0.168665268771778</v>
      </c>
      <c r="F2516" s="5" t="n">
        <f aca="true">NORMSINV(RAND())</f>
        <v>-0.0784583898369634</v>
      </c>
      <c r="H2516" s="5" t="n">
        <f aca="false">STDEV(B2516:F2516)</f>
        <v>1.15190181055949</v>
      </c>
      <c r="I2516" s="5" t="n">
        <f aca="false">1/H2516</f>
        <v>0.868129549613514</v>
      </c>
    </row>
    <row r="2517" customFormat="false" ht="12.75" hidden="false" customHeight="false" outlineLevel="0" collapsed="false">
      <c r="B2517" s="5" t="n">
        <f aca="true">NORMSINV(RAND())</f>
        <v>0.377887506375465</v>
      </c>
      <c r="C2517" s="5" t="n">
        <f aca="true">NORMSINV(RAND())</f>
        <v>1.3231318180006</v>
      </c>
      <c r="D2517" s="5" t="n">
        <f aca="true">NORMSINV(RAND())</f>
        <v>0.364332488246314</v>
      </c>
      <c r="E2517" s="5" t="n">
        <f aca="true">NORMSINV(RAND())</f>
        <v>0.745443943502383</v>
      </c>
      <c r="F2517" s="5" t="n">
        <f aca="true">NORMSINV(RAND())</f>
        <v>-0.214771431322119</v>
      </c>
      <c r="H2517" s="5" t="n">
        <f aca="false">STDEV(B2517:F2517)</f>
        <v>0.565720761262818</v>
      </c>
      <c r="I2517" s="5" t="n">
        <f aca="false">1/H2517</f>
        <v>1.76765653388391</v>
      </c>
    </row>
    <row r="2518" customFormat="false" ht="12.75" hidden="false" customHeight="false" outlineLevel="0" collapsed="false">
      <c r="B2518" s="5" t="n">
        <f aca="true">NORMSINV(RAND())</f>
        <v>1.27215022956736</v>
      </c>
      <c r="C2518" s="5" t="n">
        <f aca="true">NORMSINV(RAND())</f>
        <v>-0.613482487628025</v>
      </c>
      <c r="D2518" s="5" t="n">
        <f aca="true">NORMSINV(RAND())</f>
        <v>-0.581888402739049</v>
      </c>
      <c r="E2518" s="5" t="n">
        <f aca="true">NORMSINV(RAND())</f>
        <v>-1.31342659407534</v>
      </c>
      <c r="F2518" s="5" t="n">
        <f aca="true">NORMSINV(RAND())</f>
        <v>1.53771444451393</v>
      </c>
      <c r="H2518" s="5" t="n">
        <f aca="false">STDEV(B2518:F2518)</f>
        <v>1.26539005081561</v>
      </c>
      <c r="I2518" s="5" t="n">
        <f aca="false">1/H2518</f>
        <v>0.7902701616434</v>
      </c>
    </row>
    <row r="2519" customFormat="false" ht="12.75" hidden="false" customHeight="false" outlineLevel="0" collapsed="false">
      <c r="B2519" s="5" t="n">
        <f aca="true">NORMSINV(RAND())</f>
        <v>0.654827254593557</v>
      </c>
      <c r="C2519" s="5" t="n">
        <f aca="true">NORMSINV(RAND())</f>
        <v>-1.32719959702621</v>
      </c>
      <c r="D2519" s="5" t="n">
        <f aca="true">NORMSINV(RAND())</f>
        <v>0.523808832222035</v>
      </c>
      <c r="E2519" s="5" t="n">
        <f aca="true">NORMSINV(RAND())</f>
        <v>-0.058108965288913</v>
      </c>
      <c r="F2519" s="5" t="n">
        <f aca="true">NORMSINV(RAND())</f>
        <v>-0.124434287376942</v>
      </c>
      <c r="H2519" s="5" t="n">
        <f aca="false">STDEV(B2519:F2519)</f>
        <v>0.784469152111211</v>
      </c>
      <c r="I2519" s="5" t="n">
        <f aca="false">1/H2519</f>
        <v>1.27474738465973</v>
      </c>
    </row>
    <row r="2520" customFormat="false" ht="12.75" hidden="false" customHeight="false" outlineLevel="0" collapsed="false">
      <c r="B2520" s="5" t="n">
        <f aca="true">NORMSINV(RAND())</f>
        <v>-1.2868792655324</v>
      </c>
      <c r="C2520" s="5" t="n">
        <f aca="true">NORMSINV(RAND())</f>
        <v>0.5952114962532</v>
      </c>
      <c r="D2520" s="5" t="n">
        <f aca="true">NORMSINV(RAND())</f>
        <v>0.131602301275996</v>
      </c>
      <c r="E2520" s="5" t="n">
        <f aca="true">NORMSINV(RAND())</f>
        <v>-0.404004378432648</v>
      </c>
      <c r="F2520" s="5" t="n">
        <f aca="true">NORMSINV(RAND())</f>
        <v>0.380465167438785</v>
      </c>
      <c r="H2520" s="5" t="n">
        <f aca="false">STDEV(B2520:F2520)</f>
        <v>0.752912433850682</v>
      </c>
      <c r="I2520" s="5" t="n">
        <f aca="false">1/H2520</f>
        <v>1.32817570150305</v>
      </c>
    </row>
    <row r="2521" customFormat="false" ht="12.75" hidden="false" customHeight="false" outlineLevel="0" collapsed="false">
      <c r="B2521" s="5" t="n">
        <f aca="true">NORMSINV(RAND())</f>
        <v>-2.20540351642506</v>
      </c>
      <c r="C2521" s="5" t="n">
        <f aca="true">NORMSINV(RAND())</f>
        <v>0.280714328072297</v>
      </c>
      <c r="D2521" s="5" t="n">
        <f aca="true">NORMSINV(RAND())</f>
        <v>1.52570065433769</v>
      </c>
      <c r="E2521" s="5" t="n">
        <f aca="true">NORMSINV(RAND())</f>
        <v>1.71288182752189</v>
      </c>
      <c r="F2521" s="5" t="n">
        <f aca="true">NORMSINV(RAND())</f>
        <v>0.443676437800055</v>
      </c>
      <c r="H2521" s="5" t="n">
        <f aca="false">STDEV(B2521:F2521)</f>
        <v>1.56391898410084</v>
      </c>
      <c r="I2521" s="5" t="n">
        <f aca="false">1/H2521</f>
        <v>0.639419311464488</v>
      </c>
    </row>
    <row r="2522" customFormat="false" ht="12.75" hidden="false" customHeight="false" outlineLevel="0" collapsed="false">
      <c r="B2522" s="5" t="n">
        <f aca="true">NORMSINV(RAND())</f>
        <v>-0.355181833498121</v>
      </c>
      <c r="C2522" s="5" t="n">
        <f aca="true">NORMSINV(RAND())</f>
        <v>-0.717450409480175</v>
      </c>
      <c r="D2522" s="5" t="n">
        <f aca="true">NORMSINV(RAND())</f>
        <v>-1.75245034264507</v>
      </c>
      <c r="E2522" s="5" t="n">
        <f aca="true">NORMSINV(RAND())</f>
        <v>-1.17001862874153</v>
      </c>
      <c r="F2522" s="5" t="n">
        <f aca="true">NORMSINV(RAND())</f>
        <v>-0.712151948049837</v>
      </c>
      <c r="H2522" s="5" t="n">
        <f aca="false">STDEV(B2522:F2522)</f>
        <v>0.537686932621545</v>
      </c>
      <c r="I2522" s="5" t="n">
        <f aca="false">1/H2522</f>
        <v>1.85981830565307</v>
      </c>
    </row>
    <row r="2523" customFormat="false" ht="12.75" hidden="false" customHeight="false" outlineLevel="0" collapsed="false">
      <c r="B2523" s="5" t="n">
        <f aca="true">NORMSINV(RAND())</f>
        <v>-0.15148962693778</v>
      </c>
      <c r="C2523" s="5" t="n">
        <f aca="true">NORMSINV(RAND())</f>
        <v>1.41915930403726</v>
      </c>
      <c r="D2523" s="5" t="n">
        <f aca="true">NORMSINV(RAND())</f>
        <v>0.384447360434338</v>
      </c>
      <c r="E2523" s="5" t="n">
        <f aca="true">NORMSINV(RAND())</f>
        <v>1.07564019111199</v>
      </c>
      <c r="F2523" s="5" t="n">
        <f aca="true">NORMSINV(RAND())</f>
        <v>-1.47658319991334</v>
      </c>
      <c r="H2523" s="5" t="n">
        <f aca="false">STDEV(B2523:F2523)</f>
        <v>1.14115889419671</v>
      </c>
      <c r="I2523" s="5" t="n">
        <f aca="false">1/H2523</f>
        <v>0.876302156593124</v>
      </c>
    </row>
    <row r="2524" customFormat="false" ht="12.75" hidden="false" customHeight="false" outlineLevel="0" collapsed="false">
      <c r="B2524" s="5" t="n">
        <f aca="true">NORMSINV(RAND())</f>
        <v>-1.16292783205457</v>
      </c>
      <c r="C2524" s="5" t="n">
        <f aca="true">NORMSINV(RAND())</f>
        <v>-0.966546427801113</v>
      </c>
      <c r="D2524" s="5" t="n">
        <f aca="true">NORMSINV(RAND())</f>
        <v>-0.211064736719729</v>
      </c>
      <c r="E2524" s="5" t="n">
        <f aca="true">NORMSINV(RAND())</f>
        <v>0.311025806544098</v>
      </c>
      <c r="F2524" s="5" t="n">
        <f aca="true">NORMSINV(RAND())</f>
        <v>1.39182569382392</v>
      </c>
      <c r="H2524" s="5" t="n">
        <f aca="false">STDEV(B2524:F2524)</f>
        <v>1.03486088539835</v>
      </c>
      <c r="I2524" s="5" t="n">
        <f aca="false">1/H2524</f>
        <v>0.966313457305976</v>
      </c>
    </row>
    <row r="2525" customFormat="false" ht="12.75" hidden="false" customHeight="false" outlineLevel="0" collapsed="false">
      <c r="B2525" s="5" t="n">
        <f aca="true">NORMSINV(RAND())</f>
        <v>0.929430239658468</v>
      </c>
      <c r="C2525" s="5" t="n">
        <f aca="true">NORMSINV(RAND())</f>
        <v>0.00408172512588955</v>
      </c>
      <c r="D2525" s="5" t="n">
        <f aca="true">NORMSINV(RAND())</f>
        <v>1.4384758779654</v>
      </c>
      <c r="E2525" s="5" t="n">
        <f aca="true">NORMSINV(RAND())</f>
        <v>-0.613496991063271</v>
      </c>
      <c r="F2525" s="5" t="n">
        <f aca="true">NORMSINV(RAND())</f>
        <v>-0.41381156828195</v>
      </c>
      <c r="H2525" s="5" t="n">
        <f aca="false">STDEV(B2525:F2525)</f>
        <v>0.883042493230666</v>
      </c>
      <c r="I2525" s="5" t="n">
        <f aca="false">1/H2525</f>
        <v>1.13244833364863</v>
      </c>
    </row>
    <row r="2526" customFormat="false" ht="12.75" hidden="false" customHeight="false" outlineLevel="0" collapsed="false">
      <c r="B2526" s="5" t="n">
        <f aca="true">NORMSINV(RAND())</f>
        <v>-0.437111977237683</v>
      </c>
      <c r="C2526" s="5" t="n">
        <f aca="true">NORMSINV(RAND())</f>
        <v>1.17018945940154</v>
      </c>
      <c r="D2526" s="5" t="n">
        <f aca="true">NORMSINV(RAND())</f>
        <v>-0.680949481362866</v>
      </c>
      <c r="E2526" s="5" t="n">
        <f aca="true">NORMSINV(RAND())</f>
        <v>0.587049998004859</v>
      </c>
      <c r="F2526" s="5" t="n">
        <f aca="true">NORMSINV(RAND())</f>
        <v>1.01981601264751</v>
      </c>
      <c r="H2526" s="5" t="n">
        <f aca="false">STDEV(B2526:F2526)</f>
        <v>0.845325768788222</v>
      </c>
      <c r="I2526" s="5" t="n">
        <f aca="false">1/H2526</f>
        <v>1.1829758856559</v>
      </c>
    </row>
    <row r="2527" customFormat="false" ht="12.75" hidden="false" customHeight="false" outlineLevel="0" collapsed="false">
      <c r="B2527" s="5" t="n">
        <f aca="true">NORMSINV(RAND())</f>
        <v>-1.68872028617301</v>
      </c>
      <c r="C2527" s="5" t="n">
        <f aca="true">NORMSINV(RAND())</f>
        <v>-0.201233838495952</v>
      </c>
      <c r="D2527" s="5" t="n">
        <f aca="true">NORMSINV(RAND())</f>
        <v>-1.31241780802569</v>
      </c>
      <c r="E2527" s="5" t="n">
        <f aca="true">NORMSINV(RAND())</f>
        <v>1.02899126555873</v>
      </c>
      <c r="F2527" s="5" t="n">
        <f aca="true">NORMSINV(RAND())</f>
        <v>2.05956091372447</v>
      </c>
      <c r="H2527" s="5" t="n">
        <f aca="false">STDEV(B2527:F2527)</f>
        <v>1.57422480607087</v>
      </c>
      <c r="I2527" s="5" t="n">
        <f aca="false">1/H2527</f>
        <v>0.635233288246751</v>
      </c>
    </row>
    <row r="2528" customFormat="false" ht="12.75" hidden="false" customHeight="false" outlineLevel="0" collapsed="false">
      <c r="B2528" s="5" t="n">
        <f aca="true">NORMSINV(RAND())</f>
        <v>-0.306408957326332</v>
      </c>
      <c r="C2528" s="5" t="n">
        <f aca="true">NORMSINV(RAND())</f>
        <v>-0.00934366598827776</v>
      </c>
      <c r="D2528" s="5" t="n">
        <f aca="true">NORMSINV(RAND())</f>
        <v>-1.05242412137773</v>
      </c>
      <c r="E2528" s="5" t="n">
        <f aca="true">NORMSINV(RAND())</f>
        <v>1.70301867276587</v>
      </c>
      <c r="F2528" s="5" t="n">
        <f aca="true">NORMSINV(RAND())</f>
        <v>0.0840141098208362</v>
      </c>
      <c r="H2528" s="5" t="n">
        <f aca="false">STDEV(B2528:F2528)</f>
        <v>1.00918447010739</v>
      </c>
      <c r="I2528" s="5" t="n">
        <f aca="false">1/H2528</f>
        <v>0.990899116683385</v>
      </c>
    </row>
    <row r="2529" customFormat="false" ht="12.75" hidden="false" customHeight="false" outlineLevel="0" collapsed="false">
      <c r="B2529" s="5" t="n">
        <f aca="true">NORMSINV(RAND())</f>
        <v>1.21149049864722</v>
      </c>
      <c r="C2529" s="5" t="n">
        <f aca="true">NORMSINV(RAND())</f>
        <v>0.258132514087096</v>
      </c>
      <c r="D2529" s="5" t="n">
        <f aca="true">NORMSINV(RAND())</f>
        <v>-1.0401848119509</v>
      </c>
      <c r="E2529" s="5" t="n">
        <f aca="true">NORMSINV(RAND())</f>
        <v>-0.319656974442723</v>
      </c>
      <c r="F2529" s="5" t="n">
        <f aca="true">NORMSINV(RAND())</f>
        <v>-0.747118174460641</v>
      </c>
      <c r="H2529" s="5" t="n">
        <f aca="false">STDEV(B2529:F2529)</f>
        <v>0.893791437778726</v>
      </c>
      <c r="I2529" s="5" t="n">
        <f aca="false">1/H2529</f>
        <v>1.11882924553991</v>
      </c>
    </row>
    <row r="2530" customFormat="false" ht="12.75" hidden="false" customHeight="false" outlineLevel="0" collapsed="false">
      <c r="B2530" s="5" t="n">
        <f aca="true">NORMSINV(RAND())</f>
        <v>-0.00342359396149606</v>
      </c>
      <c r="C2530" s="5" t="n">
        <f aca="true">NORMSINV(RAND())</f>
        <v>-0.498194830722142</v>
      </c>
      <c r="D2530" s="5" t="n">
        <f aca="true">NORMSINV(RAND())</f>
        <v>-1.20233878215126</v>
      </c>
      <c r="E2530" s="5" t="n">
        <f aca="true">NORMSINV(RAND())</f>
        <v>-2.57637658947506</v>
      </c>
      <c r="F2530" s="5" t="n">
        <f aca="true">NORMSINV(RAND())</f>
        <v>-1.66080682076752</v>
      </c>
      <c r="H2530" s="5" t="n">
        <f aca="false">STDEV(B2530:F2530)</f>
        <v>1.0037920125385</v>
      </c>
      <c r="I2530" s="5" t="n">
        <f aca="false">1/H2530</f>
        <v>0.996222312499867</v>
      </c>
    </row>
    <row r="2531" customFormat="false" ht="12.75" hidden="false" customHeight="false" outlineLevel="0" collapsed="false">
      <c r="B2531" s="5" t="n">
        <f aca="true">NORMSINV(RAND())</f>
        <v>2.28033320214235</v>
      </c>
      <c r="C2531" s="5" t="n">
        <f aca="true">NORMSINV(RAND())</f>
        <v>0.111310529297685</v>
      </c>
      <c r="D2531" s="5" t="n">
        <f aca="true">NORMSINV(RAND())</f>
        <v>-0.864552996209042</v>
      </c>
      <c r="E2531" s="5" t="n">
        <f aca="true">NORMSINV(RAND())</f>
        <v>0.082859745692852</v>
      </c>
      <c r="F2531" s="5" t="n">
        <f aca="true">NORMSINV(RAND())</f>
        <v>-1.44995811910755</v>
      </c>
      <c r="H2531" s="5" t="n">
        <f aca="false">STDEV(B2531:F2531)</f>
        <v>1.41984912961145</v>
      </c>
      <c r="I2531" s="5" t="n">
        <f aca="false">1/H2531</f>
        <v>0.704300181719767</v>
      </c>
    </row>
    <row r="2532" customFormat="false" ht="12.75" hidden="false" customHeight="false" outlineLevel="0" collapsed="false">
      <c r="B2532" s="5" t="n">
        <f aca="true">NORMSINV(RAND())</f>
        <v>-0.665144356847241</v>
      </c>
      <c r="C2532" s="5" t="n">
        <f aca="true">NORMSINV(RAND())</f>
        <v>1.60946771901203</v>
      </c>
      <c r="D2532" s="5" t="n">
        <f aca="true">NORMSINV(RAND())</f>
        <v>-1.21405001144792</v>
      </c>
      <c r="E2532" s="5" t="n">
        <f aca="true">NORMSINV(RAND())</f>
        <v>0.672763428018455</v>
      </c>
      <c r="F2532" s="5" t="n">
        <f aca="true">NORMSINV(RAND())</f>
        <v>0.336432763807119</v>
      </c>
      <c r="H2532" s="5" t="n">
        <f aca="false">STDEV(B2532:F2532)</f>
        <v>1.1139070178943</v>
      </c>
      <c r="I2532" s="5" t="n">
        <f aca="false">1/H2532</f>
        <v>0.897740999864042</v>
      </c>
    </row>
    <row r="2533" customFormat="false" ht="12.75" hidden="false" customHeight="false" outlineLevel="0" collapsed="false">
      <c r="B2533" s="5" t="n">
        <f aca="true">NORMSINV(RAND())</f>
        <v>0.293307555206912</v>
      </c>
      <c r="C2533" s="5" t="n">
        <f aca="true">NORMSINV(RAND())</f>
        <v>-0.651089499718506</v>
      </c>
      <c r="D2533" s="5" t="n">
        <f aca="true">NORMSINV(RAND())</f>
        <v>0.575200209028425</v>
      </c>
      <c r="E2533" s="5" t="n">
        <f aca="true">NORMSINV(RAND())</f>
        <v>0.889101406043224</v>
      </c>
      <c r="F2533" s="5" t="n">
        <f aca="true">NORMSINV(RAND())</f>
        <v>0.396828364110408</v>
      </c>
      <c r="H2533" s="5" t="n">
        <f aca="false">STDEV(B2533:F2533)</f>
        <v>0.578092799032423</v>
      </c>
      <c r="I2533" s="5" t="n">
        <f aca="false">1/H2533</f>
        <v>1.72982607926226</v>
      </c>
    </row>
    <row r="2534" customFormat="false" ht="12.75" hidden="false" customHeight="false" outlineLevel="0" collapsed="false">
      <c r="B2534" s="5" t="n">
        <f aca="true">NORMSINV(RAND())</f>
        <v>0.0830970233560631</v>
      </c>
      <c r="C2534" s="5" t="n">
        <f aca="true">NORMSINV(RAND())</f>
        <v>0.495744485447977</v>
      </c>
      <c r="D2534" s="5" t="n">
        <f aca="true">NORMSINV(RAND())</f>
        <v>-0.869485750383512</v>
      </c>
      <c r="E2534" s="5" t="n">
        <f aca="true">NORMSINV(RAND())</f>
        <v>-1.53496084344113</v>
      </c>
      <c r="F2534" s="5" t="n">
        <f aca="true">NORMSINV(RAND())</f>
        <v>-1.44796214077287</v>
      </c>
      <c r="H2534" s="5" t="n">
        <f aca="false">STDEV(B2534:F2534)</f>
        <v>0.910785904578283</v>
      </c>
      <c r="I2534" s="5" t="n">
        <f aca="false">1/H2534</f>
        <v>1.09795287231968</v>
      </c>
    </row>
    <row r="2535" customFormat="false" ht="12.75" hidden="false" customHeight="false" outlineLevel="0" collapsed="false">
      <c r="B2535" s="5" t="n">
        <f aca="true">NORMSINV(RAND())</f>
        <v>-0.863725466676249</v>
      </c>
      <c r="C2535" s="5" t="n">
        <f aca="true">NORMSINV(RAND())</f>
        <v>1.18080731489486</v>
      </c>
      <c r="D2535" s="5" t="n">
        <f aca="true">NORMSINV(RAND())</f>
        <v>0.834481877421293</v>
      </c>
      <c r="E2535" s="5" t="n">
        <f aca="true">NORMSINV(RAND())</f>
        <v>-0.288832103644494</v>
      </c>
      <c r="F2535" s="5" t="n">
        <f aca="true">NORMSINV(RAND())</f>
        <v>0.806001710633836</v>
      </c>
      <c r="H2535" s="5" t="n">
        <f aca="false">STDEV(B2535:F2535)</f>
        <v>0.867873284960666</v>
      </c>
      <c r="I2535" s="5" t="n">
        <f aca="false">1/H2535</f>
        <v>1.15224194283768</v>
      </c>
    </row>
    <row r="2536" customFormat="false" ht="12.75" hidden="false" customHeight="false" outlineLevel="0" collapsed="false">
      <c r="B2536" s="5" t="n">
        <f aca="true">NORMSINV(RAND())</f>
        <v>-1.33602659127634</v>
      </c>
      <c r="C2536" s="5" t="n">
        <f aca="true">NORMSINV(RAND())</f>
        <v>0.428279735473819</v>
      </c>
      <c r="D2536" s="5" t="n">
        <f aca="true">NORMSINV(RAND())</f>
        <v>-1.50335260703771</v>
      </c>
      <c r="E2536" s="5" t="n">
        <f aca="true">NORMSINV(RAND())</f>
        <v>0.190362377071195</v>
      </c>
      <c r="F2536" s="5" t="n">
        <f aca="true">NORMSINV(RAND())</f>
        <v>-0.294471570584245</v>
      </c>
      <c r="H2536" s="5" t="n">
        <f aca="false">STDEV(B2536:F2536)</f>
        <v>0.878372937451646</v>
      </c>
      <c r="I2536" s="5" t="n">
        <f aca="false">1/H2536</f>
        <v>1.13846859046138</v>
      </c>
    </row>
    <row r="2537" customFormat="false" ht="12.75" hidden="false" customHeight="false" outlineLevel="0" collapsed="false">
      <c r="B2537" s="5" t="n">
        <f aca="true">NORMSINV(RAND())</f>
        <v>0.153533729111758</v>
      </c>
      <c r="C2537" s="5" t="n">
        <f aca="true">NORMSINV(RAND())</f>
        <v>-0.0764783153237457</v>
      </c>
      <c r="D2537" s="5" t="n">
        <f aca="true">NORMSINV(RAND())</f>
        <v>0.369172696532083</v>
      </c>
      <c r="E2537" s="5" t="n">
        <f aca="true">NORMSINV(RAND())</f>
        <v>0.441203851868938</v>
      </c>
      <c r="F2537" s="5" t="n">
        <f aca="true">NORMSINV(RAND())</f>
        <v>-0.248761949182462</v>
      </c>
      <c r="H2537" s="5" t="n">
        <f aca="false">STDEV(B2537:F2537)</f>
        <v>0.29183620736501</v>
      </c>
      <c r="I2537" s="5" t="n">
        <f aca="false">1/H2537</f>
        <v>3.42657961816665</v>
      </c>
    </row>
    <row r="2538" customFormat="false" ht="12.75" hidden="false" customHeight="false" outlineLevel="0" collapsed="false">
      <c r="B2538" s="5" t="n">
        <f aca="true">NORMSINV(RAND())</f>
        <v>-0.436904375298282</v>
      </c>
      <c r="C2538" s="5" t="n">
        <f aca="true">NORMSINV(RAND())</f>
        <v>-0.585246347378118</v>
      </c>
      <c r="D2538" s="5" t="n">
        <f aca="true">NORMSINV(RAND())</f>
        <v>0.489417937339158</v>
      </c>
      <c r="E2538" s="5" t="n">
        <f aca="true">NORMSINV(RAND())</f>
        <v>-1.02046276127392</v>
      </c>
      <c r="F2538" s="5" t="n">
        <f aca="true">NORMSINV(RAND())</f>
        <v>-0.0683160682794479</v>
      </c>
      <c r="H2538" s="5" t="n">
        <f aca="false">STDEV(B2538:F2538)</f>
        <v>0.568568374637221</v>
      </c>
      <c r="I2538" s="5" t="n">
        <f aca="false">1/H2538</f>
        <v>1.75880341680639</v>
      </c>
    </row>
    <row r="2539" customFormat="false" ht="12.75" hidden="false" customHeight="false" outlineLevel="0" collapsed="false">
      <c r="B2539" s="5" t="n">
        <f aca="true">NORMSINV(RAND())</f>
        <v>1.21264817943315</v>
      </c>
      <c r="C2539" s="5" t="n">
        <f aca="true">NORMSINV(RAND())</f>
        <v>0.0135257394201572</v>
      </c>
      <c r="D2539" s="5" t="n">
        <f aca="true">NORMSINV(RAND())</f>
        <v>0.57060266102046</v>
      </c>
      <c r="E2539" s="5" t="n">
        <f aca="true">NORMSINV(RAND())</f>
        <v>0.958833385267476</v>
      </c>
      <c r="F2539" s="5" t="n">
        <f aca="true">NORMSINV(RAND())</f>
        <v>1.8845206953751</v>
      </c>
      <c r="H2539" s="5" t="n">
        <f aca="false">STDEV(B2539:F2539)</f>
        <v>0.700161258593477</v>
      </c>
      <c r="I2539" s="5" t="n">
        <f aca="false">1/H2539</f>
        <v>1.42824240519799</v>
      </c>
    </row>
    <row r="2540" customFormat="false" ht="12.75" hidden="false" customHeight="false" outlineLevel="0" collapsed="false">
      <c r="B2540" s="5" t="n">
        <f aca="true">NORMSINV(RAND())</f>
        <v>-1.18217465931327</v>
      </c>
      <c r="C2540" s="5" t="n">
        <f aca="true">NORMSINV(RAND())</f>
        <v>-1.30328954361218</v>
      </c>
      <c r="D2540" s="5" t="n">
        <f aca="true">NORMSINV(RAND())</f>
        <v>-0.823352351316818</v>
      </c>
      <c r="E2540" s="5" t="n">
        <f aca="true">NORMSINV(RAND())</f>
        <v>2.5686745172394</v>
      </c>
      <c r="F2540" s="5" t="n">
        <f aca="true">NORMSINV(RAND())</f>
        <v>0.316346997530842</v>
      </c>
      <c r="H2540" s="5" t="n">
        <f aca="false">STDEV(B2540:F2540)</f>
        <v>1.61525953064019</v>
      </c>
      <c r="I2540" s="5" t="n">
        <f aca="false">1/H2540</f>
        <v>0.61909555772976</v>
      </c>
    </row>
    <row r="2541" customFormat="false" ht="12.75" hidden="false" customHeight="false" outlineLevel="0" collapsed="false">
      <c r="B2541" s="5" t="n">
        <f aca="true">NORMSINV(RAND())</f>
        <v>0.142056313918645</v>
      </c>
      <c r="C2541" s="5" t="n">
        <f aca="true">NORMSINV(RAND())</f>
        <v>0.315058065376061</v>
      </c>
      <c r="D2541" s="5" t="n">
        <f aca="true">NORMSINV(RAND())</f>
        <v>-3.32677559905531</v>
      </c>
      <c r="E2541" s="5" t="n">
        <f aca="true">NORMSINV(RAND())</f>
        <v>-0.341415108392577</v>
      </c>
      <c r="F2541" s="5" t="n">
        <f aca="true">NORMSINV(RAND())</f>
        <v>0.370638247280267</v>
      </c>
      <c r="H2541" s="5" t="n">
        <f aca="false">STDEV(B2541:F2541)</f>
        <v>1.5674180007008</v>
      </c>
      <c r="I2541" s="5" t="n">
        <f aca="false">1/H2541</f>
        <v>0.637991907425394</v>
      </c>
    </row>
    <row r="2542" customFormat="false" ht="12.75" hidden="false" customHeight="false" outlineLevel="0" collapsed="false">
      <c r="B2542" s="5" t="n">
        <f aca="true">NORMSINV(RAND())</f>
        <v>0.174905082315316</v>
      </c>
      <c r="C2542" s="5" t="n">
        <f aca="true">NORMSINV(RAND())</f>
        <v>0.735573612842268</v>
      </c>
      <c r="D2542" s="5" t="n">
        <f aca="true">NORMSINV(RAND())</f>
        <v>-1.87858334757623</v>
      </c>
      <c r="E2542" s="5" t="n">
        <f aca="true">NORMSINV(RAND())</f>
        <v>1.81861412288582</v>
      </c>
      <c r="F2542" s="5" t="n">
        <f aca="true">NORMSINV(RAND())</f>
        <v>0.990645025928356</v>
      </c>
      <c r="H2542" s="5" t="n">
        <f aca="false">STDEV(B2542:F2542)</f>
        <v>1.38847944177769</v>
      </c>
      <c r="I2542" s="5" t="n">
        <f aca="false">1/H2542</f>
        <v>0.720212319974783</v>
      </c>
    </row>
    <row r="2543" customFormat="false" ht="12.75" hidden="false" customHeight="false" outlineLevel="0" collapsed="false">
      <c r="B2543" s="5" t="n">
        <f aca="true">NORMSINV(RAND())</f>
        <v>-0.732453181425716</v>
      </c>
      <c r="C2543" s="5" t="n">
        <f aca="true">NORMSINV(RAND())</f>
        <v>-0.951061452086141</v>
      </c>
      <c r="D2543" s="5" t="n">
        <f aca="true">NORMSINV(RAND())</f>
        <v>0.560518652618142</v>
      </c>
      <c r="E2543" s="5" t="n">
        <f aca="true">NORMSINV(RAND())</f>
        <v>-0.660172063681446</v>
      </c>
      <c r="F2543" s="5" t="n">
        <f aca="true">NORMSINV(RAND())</f>
        <v>-0.282832148581397</v>
      </c>
      <c r="H2543" s="5" t="n">
        <f aca="false">STDEV(B2543:F2543)</f>
        <v>0.595259717868955</v>
      </c>
      <c r="I2543" s="5" t="n">
        <f aca="false">1/H2543</f>
        <v>1.67993897450348</v>
      </c>
    </row>
    <row r="2544" customFormat="false" ht="12.75" hidden="false" customHeight="false" outlineLevel="0" collapsed="false">
      <c r="B2544" s="5" t="n">
        <f aca="true">NORMSINV(RAND())</f>
        <v>-0.116767746553649</v>
      </c>
      <c r="C2544" s="5" t="n">
        <f aca="true">NORMSINV(RAND())</f>
        <v>-0.440198141146813</v>
      </c>
      <c r="D2544" s="5" t="n">
        <f aca="true">NORMSINV(RAND())</f>
        <v>-0.169048919159692</v>
      </c>
      <c r="E2544" s="5" t="n">
        <f aca="true">NORMSINV(RAND())</f>
        <v>-0.857338269231831</v>
      </c>
      <c r="F2544" s="5" t="n">
        <f aca="true">NORMSINV(RAND())</f>
        <v>0.997758228355431</v>
      </c>
      <c r="H2544" s="5" t="n">
        <f aca="false">STDEV(B2544:F2544)</f>
        <v>0.688831033740254</v>
      </c>
      <c r="I2544" s="5" t="n">
        <f aca="false">1/H2544</f>
        <v>1.45173482467847</v>
      </c>
    </row>
    <row r="2545" customFormat="false" ht="12.75" hidden="false" customHeight="false" outlineLevel="0" collapsed="false">
      <c r="B2545" s="5" t="n">
        <f aca="true">NORMSINV(RAND())</f>
        <v>0.00196973718700107</v>
      </c>
      <c r="C2545" s="5" t="n">
        <f aca="true">NORMSINV(RAND())</f>
        <v>1.72000827412952</v>
      </c>
      <c r="D2545" s="5" t="n">
        <f aca="true">NORMSINV(RAND())</f>
        <v>-0.386352034274062</v>
      </c>
      <c r="E2545" s="5" t="n">
        <f aca="true">NORMSINV(RAND())</f>
        <v>-1.44624162319207</v>
      </c>
      <c r="F2545" s="5" t="n">
        <f aca="true">NORMSINV(RAND())</f>
        <v>-0.657229047892128</v>
      </c>
      <c r="H2545" s="5" t="n">
        <f aca="false">STDEV(B2545:F2545)</f>
        <v>1.17402597890114</v>
      </c>
      <c r="I2545" s="5" t="n">
        <f aca="false">1/H2545</f>
        <v>0.851769907967432</v>
      </c>
    </row>
    <row r="2546" customFormat="false" ht="12.75" hidden="false" customHeight="false" outlineLevel="0" collapsed="false">
      <c r="B2546" s="5" t="n">
        <f aca="true">NORMSINV(RAND())</f>
        <v>-0.209347879845033</v>
      </c>
      <c r="C2546" s="5" t="n">
        <f aca="true">NORMSINV(RAND())</f>
        <v>-1.05111918991174</v>
      </c>
      <c r="D2546" s="5" t="n">
        <f aca="true">NORMSINV(RAND())</f>
        <v>-1.54021036224429</v>
      </c>
      <c r="E2546" s="5" t="n">
        <f aca="true">NORMSINV(RAND())</f>
        <v>-1.26773813351942</v>
      </c>
      <c r="F2546" s="5" t="n">
        <f aca="true">NORMSINV(RAND())</f>
        <v>0.648374639215407</v>
      </c>
      <c r="H2546" s="5" t="n">
        <f aca="false">STDEV(B2546:F2546)</f>
        <v>0.895703593076093</v>
      </c>
      <c r="I2546" s="5" t="n">
        <f aca="false">1/H2546</f>
        <v>1.11644075978944</v>
      </c>
    </row>
    <row r="2547" customFormat="false" ht="12.75" hidden="false" customHeight="false" outlineLevel="0" collapsed="false">
      <c r="B2547" s="5" t="n">
        <f aca="true">NORMSINV(RAND())</f>
        <v>0.624374177262922</v>
      </c>
      <c r="C2547" s="5" t="n">
        <f aca="true">NORMSINV(RAND())</f>
        <v>0.0582746913475562</v>
      </c>
      <c r="D2547" s="5" t="n">
        <f aca="true">NORMSINV(RAND())</f>
        <v>2.71558940967619</v>
      </c>
      <c r="E2547" s="5" t="n">
        <f aca="true">NORMSINV(RAND())</f>
        <v>0.591139068603802</v>
      </c>
      <c r="F2547" s="5" t="n">
        <f aca="true">NORMSINV(RAND())</f>
        <v>0.159283427876854</v>
      </c>
      <c r="H2547" s="5" t="n">
        <f aca="false">STDEV(B2547:F2547)</f>
        <v>1.08399772357202</v>
      </c>
      <c r="I2547" s="5" t="n">
        <f aca="false">1/H2547</f>
        <v>0.922511162389508</v>
      </c>
    </row>
    <row r="2548" customFormat="false" ht="12.75" hidden="false" customHeight="false" outlineLevel="0" collapsed="false">
      <c r="B2548" s="5" t="n">
        <f aca="true">NORMSINV(RAND())</f>
        <v>-0.0193136108306274</v>
      </c>
      <c r="C2548" s="5" t="n">
        <f aca="true">NORMSINV(RAND())</f>
        <v>-0.379997811437047</v>
      </c>
      <c r="D2548" s="5" t="n">
        <f aca="true">NORMSINV(RAND())</f>
        <v>0.631335957387714</v>
      </c>
      <c r="E2548" s="5" t="n">
        <f aca="true">NORMSINV(RAND())</f>
        <v>-1.28883672076125</v>
      </c>
      <c r="F2548" s="5" t="n">
        <f aca="true">NORMSINV(RAND())</f>
        <v>0.130140240789551</v>
      </c>
      <c r="H2548" s="5" t="n">
        <f aca="false">STDEV(B2548:F2548)</f>
        <v>0.715829735295216</v>
      </c>
      <c r="I2548" s="5" t="n">
        <f aca="false">1/H2548</f>
        <v>1.39698024640956</v>
      </c>
    </row>
    <row r="2549" customFormat="false" ht="12.75" hidden="false" customHeight="false" outlineLevel="0" collapsed="false">
      <c r="B2549" s="5" t="n">
        <f aca="true">NORMSINV(RAND())</f>
        <v>-1.7199965529449</v>
      </c>
      <c r="C2549" s="5" t="n">
        <f aca="true">NORMSINV(RAND())</f>
        <v>-0.956445459463737</v>
      </c>
      <c r="D2549" s="5" t="n">
        <f aca="true">NORMSINV(RAND())</f>
        <v>-0.389517653333647</v>
      </c>
      <c r="E2549" s="5" t="n">
        <f aca="true">NORMSINV(RAND())</f>
        <v>0.817376184285128</v>
      </c>
      <c r="F2549" s="5" t="n">
        <f aca="true">NORMSINV(RAND())</f>
        <v>-2.12125540093765</v>
      </c>
      <c r="H2549" s="5" t="n">
        <f aca="false">STDEV(B2549:F2549)</f>
        <v>1.15905457079849</v>
      </c>
      <c r="I2549" s="5" t="n">
        <f aca="false">1/H2549</f>
        <v>0.862772146535851</v>
      </c>
    </row>
    <row r="2550" customFormat="false" ht="12.75" hidden="false" customHeight="false" outlineLevel="0" collapsed="false">
      <c r="B2550" s="5" t="n">
        <f aca="true">NORMSINV(RAND())</f>
        <v>0.265105203537623</v>
      </c>
      <c r="C2550" s="5" t="n">
        <f aca="true">NORMSINV(RAND())</f>
        <v>-0.497056059865488</v>
      </c>
      <c r="D2550" s="5" t="n">
        <f aca="true">NORMSINV(RAND())</f>
        <v>-0.927043638015834</v>
      </c>
      <c r="E2550" s="5" t="n">
        <f aca="true">NORMSINV(RAND())</f>
        <v>0.875698980988573</v>
      </c>
      <c r="F2550" s="5" t="n">
        <f aca="true">NORMSINV(RAND())</f>
        <v>0.056722721916725</v>
      </c>
      <c r="H2550" s="5" t="n">
        <f aca="false">STDEV(B2550:F2550)</f>
        <v>0.695800713009729</v>
      </c>
      <c r="I2550" s="5" t="n">
        <f aca="false">1/H2550</f>
        <v>1.43719312340805</v>
      </c>
    </row>
    <row r="2551" customFormat="false" ht="12.75" hidden="false" customHeight="false" outlineLevel="0" collapsed="false">
      <c r="B2551" s="5" t="n">
        <f aca="true">NORMSINV(RAND())</f>
        <v>-0.434348524962309</v>
      </c>
      <c r="C2551" s="5" t="n">
        <f aca="true">NORMSINV(RAND())</f>
        <v>-0.730628034861264</v>
      </c>
      <c r="D2551" s="5" t="n">
        <f aca="true">NORMSINV(RAND())</f>
        <v>-1.08468693586938</v>
      </c>
      <c r="E2551" s="5" t="n">
        <f aca="true">NORMSINV(RAND())</f>
        <v>-2.07919540122246</v>
      </c>
      <c r="F2551" s="5" t="n">
        <f aca="true">NORMSINV(RAND())</f>
        <v>0.738083240152358</v>
      </c>
      <c r="H2551" s="5" t="n">
        <f aca="false">STDEV(B2551:F2551)</f>
        <v>1.02324338963487</v>
      </c>
      <c r="I2551" s="5" t="n">
        <f aca="false">1/H2551</f>
        <v>0.977284593411184</v>
      </c>
    </row>
    <row r="2552" customFormat="false" ht="12.75" hidden="false" customHeight="false" outlineLevel="0" collapsed="false">
      <c r="B2552" s="5" t="n">
        <f aca="true">NORMSINV(RAND())</f>
        <v>0.873644417242681</v>
      </c>
      <c r="C2552" s="5" t="n">
        <f aca="true">NORMSINV(RAND())</f>
        <v>0.049543893897084</v>
      </c>
      <c r="D2552" s="5" t="n">
        <f aca="true">NORMSINV(RAND())</f>
        <v>0.99507687946623</v>
      </c>
      <c r="E2552" s="5" t="n">
        <f aca="true">NORMSINV(RAND())</f>
        <v>-0.862272836044368</v>
      </c>
      <c r="F2552" s="5" t="n">
        <f aca="true">NORMSINV(RAND())</f>
        <v>0.959764019589204</v>
      </c>
      <c r="H2552" s="5" t="n">
        <f aca="false">STDEV(B2552:F2552)</f>
        <v>0.807448733100455</v>
      </c>
      <c r="I2552" s="5" t="n">
        <f aca="false">1/H2552</f>
        <v>1.2384687213022</v>
      </c>
    </row>
    <row r="2553" customFormat="false" ht="12.75" hidden="false" customHeight="false" outlineLevel="0" collapsed="false">
      <c r="B2553" s="5" t="n">
        <f aca="true">NORMSINV(RAND())</f>
        <v>0.332267877570128</v>
      </c>
      <c r="C2553" s="5" t="n">
        <f aca="true">NORMSINV(RAND())</f>
        <v>0.284077404766204</v>
      </c>
      <c r="D2553" s="5" t="n">
        <f aca="true">NORMSINV(RAND())</f>
        <v>1.25908403687447</v>
      </c>
      <c r="E2553" s="5" t="n">
        <f aca="true">NORMSINV(RAND())</f>
        <v>0.170846024927649</v>
      </c>
      <c r="F2553" s="5" t="n">
        <f aca="true">NORMSINV(RAND())</f>
        <v>0.66519012009344</v>
      </c>
      <c r="H2553" s="5" t="n">
        <f aca="false">STDEV(B2553:F2553)</f>
        <v>0.440922837250133</v>
      </c>
      <c r="I2553" s="5" t="n">
        <f aca="false">1/H2553</f>
        <v>2.26797052798766</v>
      </c>
    </row>
    <row r="2554" customFormat="false" ht="12.75" hidden="false" customHeight="false" outlineLevel="0" collapsed="false">
      <c r="B2554" s="5" t="n">
        <f aca="true">NORMSINV(RAND())</f>
        <v>-1.62304046594223</v>
      </c>
      <c r="C2554" s="5" t="n">
        <f aca="true">NORMSINV(RAND())</f>
        <v>2.17409407612771</v>
      </c>
      <c r="D2554" s="5" t="n">
        <f aca="true">NORMSINV(RAND())</f>
        <v>-0.123510537541046</v>
      </c>
      <c r="E2554" s="5" t="n">
        <f aca="true">NORMSINV(RAND())</f>
        <v>-0.515173442293982</v>
      </c>
      <c r="F2554" s="5" t="n">
        <f aca="true">NORMSINV(RAND())</f>
        <v>0.931335190510431</v>
      </c>
      <c r="H2554" s="5" t="n">
        <f aca="false">STDEV(B2554:F2554)</f>
        <v>1.44625564878781</v>
      </c>
      <c r="I2554" s="5" t="n">
        <f aca="false">1/H2554</f>
        <v>0.691440687431823</v>
      </c>
    </row>
    <row r="2555" customFormat="false" ht="12.75" hidden="false" customHeight="false" outlineLevel="0" collapsed="false">
      <c r="B2555" s="5" t="n">
        <f aca="true">NORMSINV(RAND())</f>
        <v>1.12577449413716</v>
      </c>
      <c r="C2555" s="5" t="n">
        <f aca="true">NORMSINV(RAND())</f>
        <v>0.375206818543142</v>
      </c>
      <c r="D2555" s="5" t="n">
        <f aca="true">NORMSINV(RAND())</f>
        <v>-0.769166559554237</v>
      </c>
      <c r="E2555" s="5" t="n">
        <f aca="true">NORMSINV(RAND())</f>
        <v>-0.00267547912092537</v>
      </c>
      <c r="F2555" s="5" t="n">
        <f aca="true">NORMSINV(RAND())</f>
        <v>-1.35749502532538</v>
      </c>
      <c r="H2555" s="5" t="n">
        <f aca="false">STDEV(B2555:F2555)</f>
        <v>0.969999906777801</v>
      </c>
      <c r="I2555" s="5" t="n">
        <f aca="false">1/H2555</f>
        <v>1.03092793412925</v>
      </c>
    </row>
    <row r="2556" customFormat="false" ht="12.75" hidden="false" customHeight="false" outlineLevel="0" collapsed="false">
      <c r="B2556" s="5" t="n">
        <f aca="true">NORMSINV(RAND())</f>
        <v>0.881194670921435</v>
      </c>
      <c r="C2556" s="5" t="n">
        <f aca="true">NORMSINV(RAND())</f>
        <v>-1.40828447962967</v>
      </c>
      <c r="D2556" s="5" t="n">
        <f aca="true">NORMSINV(RAND())</f>
        <v>0.137288974306308</v>
      </c>
      <c r="E2556" s="5" t="n">
        <f aca="true">NORMSINV(RAND())</f>
        <v>-0.457151855555008</v>
      </c>
      <c r="F2556" s="5" t="n">
        <f aca="true">NORMSINV(RAND())</f>
        <v>-0.592285866913331</v>
      </c>
      <c r="H2556" s="5" t="n">
        <f aca="false">STDEV(B2556:F2556)</f>
        <v>0.855003849195793</v>
      </c>
      <c r="I2556" s="5" t="n">
        <f aca="false">1/H2556</f>
        <v>1.16958537782092</v>
      </c>
    </row>
    <row r="2557" customFormat="false" ht="12.75" hidden="false" customHeight="false" outlineLevel="0" collapsed="false">
      <c r="B2557" s="5" t="n">
        <f aca="true">NORMSINV(RAND())</f>
        <v>-0.785058924596617</v>
      </c>
      <c r="C2557" s="5" t="n">
        <f aca="true">NORMSINV(RAND())</f>
        <v>0.65353805582173</v>
      </c>
      <c r="D2557" s="5" t="n">
        <f aca="true">NORMSINV(RAND())</f>
        <v>0.0769296514510631</v>
      </c>
      <c r="E2557" s="5" t="n">
        <f aca="true">NORMSINV(RAND())</f>
        <v>0.966406698712056</v>
      </c>
      <c r="F2557" s="5" t="n">
        <f aca="true">NORMSINV(RAND())</f>
        <v>-0.817595606517904</v>
      </c>
      <c r="H2557" s="5" t="n">
        <f aca="false">STDEV(B2557:F2557)</f>
        <v>0.813937448904586</v>
      </c>
      <c r="I2557" s="5" t="n">
        <f aca="false">1/H2557</f>
        <v>1.22859563882436</v>
      </c>
    </row>
    <row r="2558" customFormat="false" ht="12.75" hidden="false" customHeight="false" outlineLevel="0" collapsed="false">
      <c r="B2558" s="5" t="n">
        <f aca="true">NORMSINV(RAND())</f>
        <v>2.09861908129543</v>
      </c>
      <c r="C2558" s="5" t="n">
        <f aca="true">NORMSINV(RAND())</f>
        <v>1.56151408316194</v>
      </c>
      <c r="D2558" s="5" t="n">
        <f aca="true">NORMSINV(RAND())</f>
        <v>1.57408465685503</v>
      </c>
      <c r="E2558" s="5" t="n">
        <f aca="true">NORMSINV(RAND())</f>
        <v>1.31386597851818</v>
      </c>
      <c r="F2558" s="5" t="n">
        <f aca="true">NORMSINV(RAND())</f>
        <v>-0.378042843535208</v>
      </c>
      <c r="H2558" s="5" t="n">
        <f aca="false">STDEV(B2558:F2558)</f>
        <v>0.945456226884676</v>
      </c>
      <c r="I2558" s="5" t="n">
        <f aca="false">1/H2558</f>
        <v>1.05769042665788</v>
      </c>
    </row>
    <row r="2559" customFormat="false" ht="12.75" hidden="false" customHeight="false" outlineLevel="0" collapsed="false">
      <c r="B2559" s="5" t="n">
        <f aca="true">NORMSINV(RAND())</f>
        <v>0.180883670611949</v>
      </c>
      <c r="C2559" s="5" t="n">
        <f aca="true">NORMSINV(RAND())</f>
        <v>1.10047853613042</v>
      </c>
      <c r="D2559" s="5" t="n">
        <f aca="true">NORMSINV(RAND())</f>
        <v>0.0362418397671825</v>
      </c>
      <c r="E2559" s="5" t="n">
        <f aca="true">NORMSINV(RAND())</f>
        <v>-0.171435352615508</v>
      </c>
      <c r="F2559" s="5" t="n">
        <f aca="true">NORMSINV(RAND())</f>
        <v>-2.49455975231043</v>
      </c>
      <c r="H2559" s="5" t="n">
        <f aca="false">STDEV(B2559:F2559)</f>
        <v>1.33544675393831</v>
      </c>
      <c r="I2559" s="5" t="n">
        <f aca="false">1/H2559</f>
        <v>0.748813082252017</v>
      </c>
    </row>
    <row r="2560" customFormat="false" ht="12.75" hidden="false" customHeight="false" outlineLevel="0" collapsed="false">
      <c r="B2560" s="5" t="n">
        <f aca="true">NORMSINV(RAND())</f>
        <v>0.701693101673468</v>
      </c>
      <c r="C2560" s="5" t="n">
        <f aca="true">NORMSINV(RAND())</f>
        <v>0.551112914458092</v>
      </c>
      <c r="D2560" s="5" t="n">
        <f aca="true">NORMSINV(RAND())</f>
        <v>-0.269789655979409</v>
      </c>
      <c r="E2560" s="5" t="n">
        <f aca="true">NORMSINV(RAND())</f>
        <v>-0.391085629006463</v>
      </c>
      <c r="F2560" s="5" t="n">
        <f aca="true">NORMSINV(RAND())</f>
        <v>0.803158195134059</v>
      </c>
      <c r="H2560" s="5" t="n">
        <f aca="false">STDEV(B2560:F2560)</f>
        <v>0.565164034832547</v>
      </c>
      <c r="I2560" s="5" t="n">
        <f aca="false">1/H2560</f>
        <v>1.76939780022678</v>
      </c>
    </row>
    <row r="2561" customFormat="false" ht="12.75" hidden="false" customHeight="false" outlineLevel="0" collapsed="false">
      <c r="B2561" s="5" t="n">
        <f aca="true">NORMSINV(RAND())</f>
        <v>-1.8507384022773</v>
      </c>
      <c r="C2561" s="5" t="n">
        <f aca="true">NORMSINV(RAND())</f>
        <v>-0.998306275513682</v>
      </c>
      <c r="D2561" s="5" t="n">
        <f aca="true">NORMSINV(RAND())</f>
        <v>0.43549202112019</v>
      </c>
      <c r="E2561" s="5" t="n">
        <f aca="true">NORMSINV(RAND())</f>
        <v>0.936304655914988</v>
      </c>
      <c r="F2561" s="5" t="n">
        <f aca="true">NORMSINV(RAND())</f>
        <v>-0.617181537558458</v>
      </c>
      <c r="H2561" s="5" t="n">
        <f aca="false">STDEV(B2561:F2561)</f>
        <v>1.11711165451934</v>
      </c>
      <c r="I2561" s="5" t="n">
        <f aca="false">1/H2561</f>
        <v>0.895165667598618</v>
      </c>
    </row>
    <row r="2562" customFormat="false" ht="12.75" hidden="false" customHeight="false" outlineLevel="0" collapsed="false">
      <c r="B2562" s="5" t="n">
        <f aca="true">NORMSINV(RAND())</f>
        <v>-0.154377141630339</v>
      </c>
      <c r="C2562" s="5" t="n">
        <f aca="true">NORMSINV(RAND())</f>
        <v>0.187778605801104</v>
      </c>
      <c r="D2562" s="5" t="n">
        <f aca="true">NORMSINV(RAND())</f>
        <v>0.145612046183465</v>
      </c>
      <c r="E2562" s="5" t="n">
        <f aca="true">NORMSINV(RAND())</f>
        <v>-1.31308484526072</v>
      </c>
      <c r="F2562" s="5" t="n">
        <f aca="true">NORMSINV(RAND())</f>
        <v>0.380212791736748</v>
      </c>
      <c r="H2562" s="5" t="n">
        <f aca="false">STDEV(B2562:F2562)</f>
        <v>0.677382648855121</v>
      </c>
      <c r="I2562" s="5" t="n">
        <f aca="false">1/H2562</f>
        <v>1.47627046794032</v>
      </c>
    </row>
    <row r="2563" customFormat="false" ht="12.75" hidden="false" customHeight="false" outlineLevel="0" collapsed="false">
      <c r="B2563" s="5" t="n">
        <f aca="true">NORMSINV(RAND())</f>
        <v>-1.6473833664864</v>
      </c>
      <c r="C2563" s="5" t="n">
        <f aca="true">NORMSINV(RAND())</f>
        <v>-0.852207454769547</v>
      </c>
      <c r="D2563" s="5" t="n">
        <f aca="true">NORMSINV(RAND())</f>
        <v>-0.182999263884497</v>
      </c>
      <c r="E2563" s="5" t="n">
        <f aca="true">NORMSINV(RAND())</f>
        <v>-0.790078594801296</v>
      </c>
      <c r="F2563" s="5" t="n">
        <f aca="true">NORMSINV(RAND())</f>
        <v>-0.000199647983645792</v>
      </c>
      <c r="H2563" s="5" t="n">
        <f aca="false">STDEV(B2563:F2563)</f>
        <v>0.649168617141219</v>
      </c>
      <c r="I2563" s="5" t="n">
        <f aca="false">1/H2563</f>
        <v>1.54043182864224</v>
      </c>
    </row>
    <row r="2564" customFormat="false" ht="12.75" hidden="false" customHeight="false" outlineLevel="0" collapsed="false">
      <c r="B2564" s="5" t="n">
        <f aca="true">NORMSINV(RAND())</f>
        <v>1.08190858311806</v>
      </c>
      <c r="C2564" s="5" t="n">
        <f aca="true">NORMSINV(RAND())</f>
        <v>0.504051703908898</v>
      </c>
      <c r="D2564" s="5" t="n">
        <f aca="true">NORMSINV(RAND())</f>
        <v>-1.20083179711031</v>
      </c>
      <c r="E2564" s="5" t="n">
        <f aca="true">NORMSINV(RAND())</f>
        <v>0.45102569699739</v>
      </c>
      <c r="F2564" s="5" t="n">
        <f aca="true">NORMSINV(RAND())</f>
        <v>0.172902447045487</v>
      </c>
      <c r="H2564" s="5" t="n">
        <f aca="false">STDEV(B2564:F2564)</f>
        <v>0.850921806752525</v>
      </c>
      <c r="I2564" s="5" t="n">
        <f aca="false">1/H2564</f>
        <v>1.1751961132791</v>
      </c>
    </row>
    <row r="2565" customFormat="false" ht="12.75" hidden="false" customHeight="false" outlineLevel="0" collapsed="false">
      <c r="B2565" s="5" t="n">
        <f aca="true">NORMSINV(RAND())</f>
        <v>1.13085762517188</v>
      </c>
      <c r="C2565" s="5" t="n">
        <f aca="true">NORMSINV(RAND())</f>
        <v>-0.228147332279724</v>
      </c>
      <c r="D2565" s="5" t="n">
        <f aca="true">NORMSINV(RAND())</f>
        <v>-0.907795253440904</v>
      </c>
      <c r="E2565" s="5" t="n">
        <f aca="true">NORMSINV(RAND())</f>
        <v>0.89463729576446</v>
      </c>
      <c r="F2565" s="5" t="n">
        <f aca="true">NORMSINV(RAND())</f>
        <v>2.62091808533891</v>
      </c>
      <c r="H2565" s="5" t="n">
        <f aca="false">STDEV(B2565:F2565)</f>
        <v>1.3564558030136</v>
      </c>
      <c r="I2565" s="5" t="n">
        <f aca="false">1/H2565</f>
        <v>0.737215320822343</v>
      </c>
    </row>
    <row r="2566" customFormat="false" ht="12.75" hidden="false" customHeight="false" outlineLevel="0" collapsed="false">
      <c r="B2566" s="5" t="n">
        <f aca="true">NORMSINV(RAND())</f>
        <v>-1.15063137043646</v>
      </c>
      <c r="C2566" s="5" t="n">
        <f aca="true">NORMSINV(RAND())</f>
        <v>-0.518599873189702</v>
      </c>
      <c r="D2566" s="5" t="n">
        <f aca="true">NORMSINV(RAND())</f>
        <v>0.427719495435615</v>
      </c>
      <c r="E2566" s="5" t="n">
        <f aca="true">NORMSINV(RAND())</f>
        <v>-0.936146536206235</v>
      </c>
      <c r="F2566" s="5" t="n">
        <f aca="true">NORMSINV(RAND())</f>
        <v>0.930066317060743</v>
      </c>
      <c r="H2566" s="5" t="n">
        <f aca="false">STDEV(B2566:F2566)</f>
        <v>0.895256791913657</v>
      </c>
      <c r="I2566" s="5" t="n">
        <f aca="false">1/H2566</f>
        <v>1.11699794855781</v>
      </c>
    </row>
    <row r="2567" customFormat="false" ht="12.75" hidden="false" customHeight="false" outlineLevel="0" collapsed="false">
      <c r="B2567" s="5" t="n">
        <f aca="true">NORMSINV(RAND())</f>
        <v>1.88366975088115</v>
      </c>
      <c r="C2567" s="5" t="n">
        <f aca="true">NORMSINV(RAND())</f>
        <v>-0.603396175404351</v>
      </c>
      <c r="D2567" s="5" t="n">
        <f aca="true">NORMSINV(RAND())</f>
        <v>1.23331386341713</v>
      </c>
      <c r="E2567" s="5" t="n">
        <f aca="true">NORMSINV(RAND())</f>
        <v>0.919109783693296</v>
      </c>
      <c r="F2567" s="5" t="n">
        <f aca="true">NORMSINV(RAND())</f>
        <v>0.49814095712648</v>
      </c>
      <c r="H2567" s="5" t="n">
        <f aca="false">STDEV(B2567:F2567)</f>
        <v>0.926818645852949</v>
      </c>
      <c r="I2567" s="5" t="n">
        <f aca="false">1/H2567</f>
        <v>1.07895973443618</v>
      </c>
    </row>
    <row r="2568" customFormat="false" ht="12.75" hidden="false" customHeight="false" outlineLevel="0" collapsed="false">
      <c r="B2568" s="5" t="n">
        <f aca="true">NORMSINV(RAND())</f>
        <v>0.128547423964589</v>
      </c>
      <c r="C2568" s="5" t="n">
        <f aca="true">NORMSINV(RAND())</f>
        <v>0.86768111615699</v>
      </c>
      <c r="D2568" s="5" t="n">
        <f aca="true">NORMSINV(RAND())</f>
        <v>1.44462350328414</v>
      </c>
      <c r="E2568" s="5" t="n">
        <f aca="true">NORMSINV(RAND())</f>
        <v>1.23467817884492</v>
      </c>
      <c r="F2568" s="5" t="n">
        <f aca="true">NORMSINV(RAND())</f>
        <v>-1.9464223847948</v>
      </c>
      <c r="H2568" s="5" t="n">
        <f aca="false">STDEV(B2568:F2568)</f>
        <v>1.37580517774321</v>
      </c>
      <c r="I2568" s="5" t="n">
        <f aca="false">1/H2568</f>
        <v>0.726847097377798</v>
      </c>
    </row>
    <row r="2569" customFormat="false" ht="12.75" hidden="false" customHeight="false" outlineLevel="0" collapsed="false">
      <c r="B2569" s="5" t="n">
        <f aca="true">NORMSINV(RAND())</f>
        <v>2.01128392019929</v>
      </c>
      <c r="C2569" s="5" t="n">
        <f aca="true">NORMSINV(RAND())</f>
        <v>-0.372411822812394</v>
      </c>
      <c r="D2569" s="5" t="n">
        <f aca="true">NORMSINV(RAND())</f>
        <v>0.109251925112256</v>
      </c>
      <c r="E2569" s="5" t="n">
        <f aca="true">NORMSINV(RAND())</f>
        <v>0.211465684398007</v>
      </c>
      <c r="F2569" s="5" t="n">
        <f aca="true">NORMSINV(RAND())</f>
        <v>-0.487966361488178</v>
      </c>
      <c r="H2569" s="5" t="n">
        <f aca="false">STDEV(B2569:F2569)</f>
        <v>1.00568178466586</v>
      </c>
      <c r="I2569" s="5" t="n">
        <f aca="false">1/H2569</f>
        <v>0.994350315624197</v>
      </c>
    </row>
    <row r="2570" customFormat="false" ht="12.75" hidden="false" customHeight="false" outlineLevel="0" collapsed="false">
      <c r="B2570" s="5" t="n">
        <f aca="true">NORMSINV(RAND())</f>
        <v>0.413300093600244</v>
      </c>
      <c r="C2570" s="5" t="n">
        <f aca="true">NORMSINV(RAND())</f>
        <v>1.84010269974417</v>
      </c>
      <c r="D2570" s="5" t="n">
        <f aca="true">NORMSINV(RAND())</f>
        <v>0.239037586650984</v>
      </c>
      <c r="E2570" s="5" t="n">
        <f aca="true">NORMSINV(RAND())</f>
        <v>-0.215801788631614</v>
      </c>
      <c r="F2570" s="5" t="n">
        <f aca="true">NORMSINV(RAND())</f>
        <v>0.725214935623535</v>
      </c>
      <c r="H2570" s="5" t="n">
        <f aca="false">STDEV(B2570:F2570)</f>
        <v>0.772045347783811</v>
      </c>
      <c r="I2570" s="5" t="n">
        <f aca="false">1/H2570</f>
        <v>1.29526070310577</v>
      </c>
    </row>
    <row r="2571" customFormat="false" ht="12.75" hidden="false" customHeight="false" outlineLevel="0" collapsed="false">
      <c r="B2571" s="5" t="n">
        <f aca="true">NORMSINV(RAND())</f>
        <v>-0.0933827306989632</v>
      </c>
      <c r="C2571" s="5" t="n">
        <f aca="true">NORMSINV(RAND())</f>
        <v>-0.0320019887405347</v>
      </c>
      <c r="D2571" s="5" t="n">
        <f aca="true">NORMSINV(RAND())</f>
        <v>-1.08447547590331</v>
      </c>
      <c r="E2571" s="5" t="n">
        <f aca="true">NORMSINV(RAND())</f>
        <v>1.19204967199784</v>
      </c>
      <c r="F2571" s="5" t="n">
        <f aca="true">NORMSINV(RAND())</f>
        <v>-0.383321823842995</v>
      </c>
      <c r="H2571" s="5" t="n">
        <f aca="false">STDEV(B2571:F2571)</f>
        <v>0.824858795289266</v>
      </c>
      <c r="I2571" s="5" t="n">
        <f aca="false">1/H2571</f>
        <v>1.21232871093932</v>
      </c>
    </row>
    <row r="2572" customFormat="false" ht="12.75" hidden="false" customHeight="false" outlineLevel="0" collapsed="false">
      <c r="B2572" s="5" t="n">
        <f aca="true">NORMSINV(RAND())</f>
        <v>-0.00633142867331091</v>
      </c>
      <c r="C2572" s="5" t="n">
        <f aca="true">NORMSINV(RAND())</f>
        <v>0.19972437981816</v>
      </c>
      <c r="D2572" s="5" t="n">
        <f aca="true">NORMSINV(RAND())</f>
        <v>-0.70038389475387</v>
      </c>
      <c r="E2572" s="5" t="n">
        <f aca="true">NORMSINV(RAND())</f>
        <v>1.50067579773332</v>
      </c>
      <c r="F2572" s="5" t="n">
        <f aca="true">NORMSINV(RAND())</f>
        <v>-0.325310561101845</v>
      </c>
      <c r="H2572" s="5" t="n">
        <f aca="false">STDEV(B2572:F2572)</f>
        <v>0.836507245465586</v>
      </c>
      <c r="I2572" s="5" t="n">
        <f aca="false">1/H2572</f>
        <v>1.19544690786679</v>
      </c>
    </row>
    <row r="2573" customFormat="false" ht="12.75" hidden="false" customHeight="false" outlineLevel="0" collapsed="false">
      <c r="B2573" s="5" t="n">
        <f aca="true">NORMSINV(RAND())</f>
        <v>0.530373094990215</v>
      </c>
      <c r="C2573" s="5" t="n">
        <f aca="true">NORMSINV(RAND())</f>
        <v>0.705587949658617</v>
      </c>
      <c r="D2573" s="5" t="n">
        <f aca="true">NORMSINV(RAND())</f>
        <v>-2.00324829323671</v>
      </c>
      <c r="E2573" s="5" t="n">
        <f aca="true">NORMSINV(RAND())</f>
        <v>0.517235847012112</v>
      </c>
      <c r="F2573" s="5" t="n">
        <f aca="true">NORMSINV(RAND())</f>
        <v>1.1753816153116</v>
      </c>
      <c r="H2573" s="5" t="n">
        <f aca="false">STDEV(B2573:F2573)</f>
        <v>1.25199454482688</v>
      </c>
      <c r="I2573" s="5" t="n">
        <f aca="false">1/H2573</f>
        <v>0.798725524908955</v>
      </c>
    </row>
    <row r="2574" customFormat="false" ht="12.75" hidden="false" customHeight="false" outlineLevel="0" collapsed="false">
      <c r="B2574" s="5" t="n">
        <f aca="true">NORMSINV(RAND())</f>
        <v>-1.24890325625226</v>
      </c>
      <c r="C2574" s="5" t="n">
        <f aca="true">NORMSINV(RAND())</f>
        <v>1.3016513855506</v>
      </c>
      <c r="D2574" s="5" t="n">
        <f aca="true">NORMSINV(RAND())</f>
        <v>0.083820049314741</v>
      </c>
      <c r="E2574" s="5" t="n">
        <f aca="true">NORMSINV(RAND())</f>
        <v>0.6837264010734</v>
      </c>
      <c r="F2574" s="5" t="n">
        <f aca="true">NORMSINV(RAND())</f>
        <v>0.0160060920299954</v>
      </c>
      <c r="H2574" s="5" t="n">
        <f aca="false">STDEV(B2574:F2574)</f>
        <v>0.94722485417331</v>
      </c>
      <c r="I2574" s="5" t="n">
        <f aca="false">1/H2574</f>
        <v>1.05571554166276</v>
      </c>
    </row>
    <row r="2575" customFormat="false" ht="12.75" hidden="false" customHeight="false" outlineLevel="0" collapsed="false">
      <c r="B2575" s="5" t="n">
        <f aca="true">NORMSINV(RAND())</f>
        <v>0.627444534845227</v>
      </c>
      <c r="C2575" s="5" t="n">
        <f aca="true">NORMSINV(RAND())</f>
        <v>0.729869050693976</v>
      </c>
      <c r="D2575" s="5" t="n">
        <f aca="true">NORMSINV(RAND())</f>
        <v>0.416063563761513</v>
      </c>
      <c r="E2575" s="5" t="n">
        <f aca="true">NORMSINV(RAND())</f>
        <v>-1.89824740160973</v>
      </c>
      <c r="F2575" s="5" t="n">
        <f aca="true">NORMSINV(RAND())</f>
        <v>0.452534480590689</v>
      </c>
      <c r="H2575" s="5" t="n">
        <f aca="false">STDEV(B2575:F2575)</f>
        <v>1.10523326147702</v>
      </c>
      <c r="I2575" s="5" t="n">
        <f aca="false">1/H2575</f>
        <v>0.904786378455183</v>
      </c>
    </row>
    <row r="2576" customFormat="false" ht="12.75" hidden="false" customHeight="false" outlineLevel="0" collapsed="false">
      <c r="B2576" s="5" t="n">
        <f aca="true">NORMSINV(RAND())</f>
        <v>-0.866161621457269</v>
      </c>
      <c r="C2576" s="5" t="n">
        <f aca="true">NORMSINV(RAND())</f>
        <v>-0.0934453740571781</v>
      </c>
      <c r="D2576" s="5" t="n">
        <f aca="true">NORMSINV(RAND())</f>
        <v>-0.363450933138026</v>
      </c>
      <c r="E2576" s="5" t="n">
        <f aca="true">NORMSINV(RAND())</f>
        <v>-0.304077901844097</v>
      </c>
      <c r="F2576" s="5" t="n">
        <f aca="true">NORMSINV(RAND())</f>
        <v>0.872541869234404</v>
      </c>
      <c r="H2576" s="5" t="n">
        <f aca="false">STDEV(B2576:F2576)</f>
        <v>0.638548128158595</v>
      </c>
      <c r="I2576" s="5" t="n">
        <f aca="false">1/H2576</f>
        <v>1.56605266839281</v>
      </c>
    </row>
    <row r="2577" customFormat="false" ht="12.75" hidden="false" customHeight="false" outlineLevel="0" collapsed="false">
      <c r="B2577" s="5" t="n">
        <f aca="true">NORMSINV(RAND())</f>
        <v>0.438935349670721</v>
      </c>
      <c r="C2577" s="5" t="n">
        <f aca="true">NORMSINV(RAND())</f>
        <v>1.78931444268807</v>
      </c>
      <c r="D2577" s="5" t="n">
        <f aca="true">NORMSINV(RAND())</f>
        <v>-0.674282322002484</v>
      </c>
      <c r="E2577" s="5" t="n">
        <f aca="true">NORMSINV(RAND())</f>
        <v>0.249445860837452</v>
      </c>
      <c r="F2577" s="5" t="n">
        <f aca="true">NORMSINV(RAND())</f>
        <v>-0.407183207044638</v>
      </c>
      <c r="H2577" s="5" t="n">
        <f aca="false">STDEV(B2577:F2577)</f>
        <v>0.960090719078092</v>
      </c>
      <c r="I2577" s="5" t="n">
        <f aca="false">1/H2577</f>
        <v>1.04156823946828</v>
      </c>
    </row>
    <row r="2578" customFormat="false" ht="12.75" hidden="false" customHeight="false" outlineLevel="0" collapsed="false">
      <c r="B2578" s="5" t="n">
        <f aca="true">NORMSINV(RAND())</f>
        <v>-1.57867689813283</v>
      </c>
      <c r="C2578" s="5" t="n">
        <f aca="true">NORMSINV(RAND())</f>
        <v>-1.02646130719657</v>
      </c>
      <c r="D2578" s="5" t="n">
        <f aca="true">NORMSINV(RAND())</f>
        <v>-0.901422101316827</v>
      </c>
      <c r="E2578" s="5" t="n">
        <f aca="true">NORMSINV(RAND())</f>
        <v>0.409555488981874</v>
      </c>
      <c r="F2578" s="5" t="n">
        <f aca="true">NORMSINV(RAND())</f>
        <v>-2.3437643403529</v>
      </c>
      <c r="H2578" s="5" t="n">
        <f aca="false">STDEV(B2578:F2578)</f>
        <v>1.01229671343326</v>
      </c>
      <c r="I2578" s="5" t="n">
        <f aca="false">1/H2578</f>
        <v>0.987852658938748</v>
      </c>
    </row>
    <row r="2579" customFormat="false" ht="12.75" hidden="false" customHeight="false" outlineLevel="0" collapsed="false">
      <c r="B2579" s="5" t="n">
        <f aca="true">NORMSINV(RAND())</f>
        <v>0.357668580355756</v>
      </c>
      <c r="C2579" s="5" t="n">
        <f aca="true">NORMSINV(RAND())</f>
        <v>-0.0456927681052975</v>
      </c>
      <c r="D2579" s="5" t="n">
        <f aca="true">NORMSINV(RAND())</f>
        <v>0.631036591944981</v>
      </c>
      <c r="E2579" s="5" t="n">
        <f aca="true">NORMSINV(RAND())</f>
        <v>-0.629994284816244</v>
      </c>
      <c r="F2579" s="5" t="n">
        <f aca="true">NORMSINV(RAND())</f>
        <v>1.00022562575857</v>
      </c>
      <c r="H2579" s="5" t="n">
        <f aca="false">STDEV(B2579:F2579)</f>
        <v>0.628618345520739</v>
      </c>
      <c r="I2579" s="5" t="n">
        <f aca="false">1/H2579</f>
        <v>1.59079035336077</v>
      </c>
    </row>
    <row r="2580" customFormat="false" ht="12.75" hidden="false" customHeight="false" outlineLevel="0" collapsed="false">
      <c r="B2580" s="5" t="n">
        <f aca="true">NORMSINV(RAND())</f>
        <v>-0.154048469915808</v>
      </c>
      <c r="C2580" s="5" t="n">
        <f aca="true">NORMSINV(RAND())</f>
        <v>-1.21398485348037</v>
      </c>
      <c r="D2580" s="5" t="n">
        <f aca="true">NORMSINV(RAND())</f>
        <v>1.01987736516851</v>
      </c>
      <c r="E2580" s="5" t="n">
        <f aca="true">NORMSINV(RAND())</f>
        <v>-1.0269664345716</v>
      </c>
      <c r="F2580" s="5" t="n">
        <f aca="true">NORMSINV(RAND())</f>
        <v>0.568428978428417</v>
      </c>
      <c r="H2580" s="5" t="n">
        <f aca="false">STDEV(B2580:F2580)</f>
        <v>0.972787323087919</v>
      </c>
      <c r="I2580" s="5" t="n">
        <f aca="false">1/H2580</f>
        <v>1.0279739222194</v>
      </c>
    </row>
    <row r="2581" customFormat="false" ht="12.75" hidden="false" customHeight="false" outlineLevel="0" collapsed="false">
      <c r="B2581" s="5" t="n">
        <f aca="true">NORMSINV(RAND())</f>
        <v>0.2526731873353</v>
      </c>
      <c r="C2581" s="5" t="n">
        <f aca="true">NORMSINV(RAND())</f>
        <v>-0.381947030174682</v>
      </c>
      <c r="D2581" s="5" t="n">
        <f aca="true">NORMSINV(RAND())</f>
        <v>-1.28796606173994</v>
      </c>
      <c r="E2581" s="5" t="n">
        <f aca="true">NORMSINV(RAND())</f>
        <v>0.615828293784411</v>
      </c>
      <c r="F2581" s="5" t="n">
        <f aca="true">NORMSINV(RAND())</f>
        <v>1.26501263319244</v>
      </c>
      <c r="H2581" s="5" t="n">
        <f aca="false">STDEV(B2581:F2581)</f>
        <v>0.975333291447035</v>
      </c>
      <c r="I2581" s="5" t="n">
        <f aca="false">1/H2581</f>
        <v>1.02529054300645</v>
      </c>
    </row>
    <row r="2582" customFormat="false" ht="12.75" hidden="false" customHeight="false" outlineLevel="0" collapsed="false">
      <c r="B2582" s="5" t="n">
        <f aca="true">NORMSINV(RAND())</f>
        <v>-1.32128346340297</v>
      </c>
      <c r="C2582" s="5" t="n">
        <f aca="true">NORMSINV(RAND())</f>
        <v>0.666996504272879</v>
      </c>
      <c r="D2582" s="5" t="n">
        <f aca="true">NORMSINV(RAND())</f>
        <v>2.13094118352936</v>
      </c>
      <c r="E2582" s="5" t="n">
        <f aca="true">NORMSINV(RAND())</f>
        <v>0.288860882068032</v>
      </c>
      <c r="F2582" s="5" t="n">
        <f aca="true">NORMSINV(RAND())</f>
        <v>0.216113841417076</v>
      </c>
      <c r="H2582" s="5" t="n">
        <f aca="false">STDEV(B2582:F2582)</f>
        <v>1.23251367124856</v>
      </c>
      <c r="I2582" s="5" t="n">
        <f aca="false">1/H2582</f>
        <v>0.811350026638636</v>
      </c>
    </row>
    <row r="2583" customFormat="false" ht="12.75" hidden="false" customHeight="false" outlineLevel="0" collapsed="false">
      <c r="B2583" s="5" t="n">
        <f aca="true">NORMSINV(RAND())</f>
        <v>0.0721506679840116</v>
      </c>
      <c r="C2583" s="5" t="n">
        <f aca="true">NORMSINV(RAND())</f>
        <v>0.327595166484063</v>
      </c>
      <c r="D2583" s="5" t="n">
        <f aca="true">NORMSINV(RAND())</f>
        <v>-0.483348403601864</v>
      </c>
      <c r="E2583" s="5" t="n">
        <f aca="true">NORMSINV(RAND())</f>
        <v>-0.804847183929372</v>
      </c>
      <c r="F2583" s="5" t="n">
        <f aca="true">NORMSINV(RAND())</f>
        <v>1.34045118801067</v>
      </c>
      <c r="H2583" s="5" t="n">
        <f aca="false">STDEV(B2583:F2583)</f>
        <v>0.829137700978864</v>
      </c>
      <c r="I2583" s="5" t="n">
        <f aca="false">1/H2583</f>
        <v>1.20607228307122</v>
      </c>
    </row>
    <row r="2584" customFormat="false" ht="12.75" hidden="false" customHeight="false" outlineLevel="0" collapsed="false">
      <c r="B2584" s="5" t="n">
        <f aca="true">NORMSINV(RAND())</f>
        <v>-1.81896487343925</v>
      </c>
      <c r="C2584" s="5" t="n">
        <f aca="true">NORMSINV(RAND())</f>
        <v>-0.113915408568523</v>
      </c>
      <c r="D2584" s="5" t="n">
        <f aca="true">NORMSINV(RAND())</f>
        <v>1.34096433729346</v>
      </c>
      <c r="E2584" s="5" t="n">
        <f aca="true">NORMSINV(RAND())</f>
        <v>0.240401728894293</v>
      </c>
      <c r="F2584" s="5" t="n">
        <f aca="true">NORMSINV(RAND())</f>
        <v>-0.345018515353601</v>
      </c>
      <c r="H2584" s="5" t="n">
        <f aca="false">STDEV(B2584:F2584)</f>
        <v>1.14013096649913</v>
      </c>
      <c r="I2584" s="5" t="n">
        <f aca="false">1/H2584</f>
        <v>0.877092219563672</v>
      </c>
    </row>
    <row r="2585" customFormat="false" ht="12.75" hidden="false" customHeight="false" outlineLevel="0" collapsed="false">
      <c r="B2585" s="5" t="n">
        <f aca="true">NORMSINV(RAND())</f>
        <v>-0.664028910913548</v>
      </c>
      <c r="C2585" s="5" t="n">
        <f aca="true">NORMSINV(RAND())</f>
        <v>-0.519582268858669</v>
      </c>
      <c r="D2585" s="5" t="n">
        <f aca="true">NORMSINV(RAND())</f>
        <v>0.482975526346057</v>
      </c>
      <c r="E2585" s="5" t="n">
        <f aca="true">NORMSINV(RAND())</f>
        <v>-0.0509128634108996</v>
      </c>
      <c r="F2585" s="5" t="n">
        <f aca="true">NORMSINV(RAND())</f>
        <v>0.604323175994956</v>
      </c>
      <c r="H2585" s="5" t="n">
        <f aca="false">STDEV(B2585:F2585)</f>
        <v>0.571758045024012</v>
      </c>
      <c r="I2585" s="5" t="n">
        <f aca="false">1/H2585</f>
        <v>1.74899156855415</v>
      </c>
    </row>
    <row r="2586" customFormat="false" ht="12.75" hidden="false" customHeight="false" outlineLevel="0" collapsed="false">
      <c r="B2586" s="5" t="n">
        <f aca="true">NORMSINV(RAND())</f>
        <v>0.479630775099246</v>
      </c>
      <c r="C2586" s="5" t="n">
        <f aca="true">NORMSINV(RAND())</f>
        <v>0.885091531313044</v>
      </c>
      <c r="D2586" s="5" t="n">
        <f aca="true">NORMSINV(RAND())</f>
        <v>0.0679880958615165</v>
      </c>
      <c r="E2586" s="5" t="n">
        <f aca="true">NORMSINV(RAND())</f>
        <v>-0.698184064254288</v>
      </c>
      <c r="F2586" s="5" t="n">
        <f aca="true">NORMSINV(RAND())</f>
        <v>-0.0839553560290242</v>
      </c>
      <c r="H2586" s="5" t="n">
        <f aca="false">STDEV(B2586:F2586)</f>
        <v>0.597477206524699</v>
      </c>
      <c r="I2586" s="5" t="n">
        <f aca="false">1/H2586</f>
        <v>1.67370401595172</v>
      </c>
    </row>
    <row r="2587" customFormat="false" ht="12.75" hidden="false" customHeight="false" outlineLevel="0" collapsed="false">
      <c r="B2587" s="5" t="n">
        <f aca="true">NORMSINV(RAND())</f>
        <v>-0.660993595298643</v>
      </c>
      <c r="C2587" s="5" t="n">
        <f aca="true">NORMSINV(RAND())</f>
        <v>1.75368165339116</v>
      </c>
      <c r="D2587" s="5" t="n">
        <f aca="true">NORMSINV(RAND())</f>
        <v>0.384777587765126</v>
      </c>
      <c r="E2587" s="5" t="n">
        <f aca="true">NORMSINV(RAND())</f>
        <v>-1.41367134559238</v>
      </c>
      <c r="F2587" s="5" t="n">
        <f aca="true">NORMSINV(RAND())</f>
        <v>0.307523034784288</v>
      </c>
      <c r="H2587" s="5" t="n">
        <f aca="false">STDEV(B2587:F2587)</f>
        <v>1.19643506344088</v>
      </c>
      <c r="I2587" s="5" t="n">
        <f aca="false">1/H2587</f>
        <v>0.835816360249468</v>
      </c>
    </row>
    <row r="2588" customFormat="false" ht="12.75" hidden="false" customHeight="false" outlineLevel="0" collapsed="false">
      <c r="B2588" s="5" t="n">
        <f aca="true">NORMSINV(RAND())</f>
        <v>-0.58508714474</v>
      </c>
      <c r="C2588" s="5" t="n">
        <f aca="true">NORMSINV(RAND())</f>
        <v>1.07340052748488</v>
      </c>
      <c r="D2588" s="5" t="n">
        <f aca="true">NORMSINV(RAND())</f>
        <v>-0.0685364935246932</v>
      </c>
      <c r="E2588" s="5" t="n">
        <f aca="true">NORMSINV(RAND())</f>
        <v>-0.942440811746553</v>
      </c>
      <c r="F2588" s="5" t="n">
        <f aca="true">NORMSINV(RAND())</f>
        <v>1.33016358990504</v>
      </c>
      <c r="H2588" s="5" t="n">
        <f aca="false">STDEV(B2588:F2588)</f>
        <v>1.00328605433355</v>
      </c>
      <c r="I2588" s="5" t="n">
        <f aca="false">1/H2588</f>
        <v>0.996724708452437</v>
      </c>
    </row>
    <row r="2589" customFormat="false" ht="12.75" hidden="false" customHeight="false" outlineLevel="0" collapsed="false">
      <c r="B2589" s="5" t="n">
        <f aca="true">NORMSINV(RAND())</f>
        <v>-0.108201237953603</v>
      </c>
      <c r="C2589" s="5" t="n">
        <f aca="true">NORMSINV(RAND())</f>
        <v>0.225397048896052</v>
      </c>
      <c r="D2589" s="5" t="n">
        <f aca="true">NORMSINV(RAND())</f>
        <v>-0.0650541532217329</v>
      </c>
      <c r="E2589" s="5" t="n">
        <f aca="true">NORMSINV(RAND())</f>
        <v>-0.268736213555527</v>
      </c>
      <c r="F2589" s="5" t="n">
        <f aca="true">NORMSINV(RAND())</f>
        <v>-0.105824249952471</v>
      </c>
      <c r="H2589" s="5" t="n">
        <f aca="false">STDEV(B2589:F2589)</f>
        <v>0.179840573485409</v>
      </c>
      <c r="I2589" s="5" t="n">
        <f aca="false">1/H2589</f>
        <v>5.5604804890212</v>
      </c>
    </row>
    <row r="2590" customFormat="false" ht="12.75" hidden="false" customHeight="false" outlineLevel="0" collapsed="false">
      <c r="B2590" s="5" t="n">
        <f aca="true">NORMSINV(RAND())</f>
        <v>-0.895370618385102</v>
      </c>
      <c r="C2590" s="5" t="n">
        <f aca="true">NORMSINV(RAND())</f>
        <v>-0.391542616164567</v>
      </c>
      <c r="D2590" s="5" t="n">
        <f aca="true">NORMSINV(RAND())</f>
        <v>-1.7301761648159</v>
      </c>
      <c r="E2590" s="5" t="n">
        <f aca="true">NORMSINV(RAND())</f>
        <v>-0.132346329132505</v>
      </c>
      <c r="F2590" s="5" t="n">
        <f aca="true">NORMSINV(RAND())</f>
        <v>0.206206971051736</v>
      </c>
      <c r="H2590" s="5" t="n">
        <f aca="false">STDEV(B2590:F2590)</f>
        <v>0.75432444741151</v>
      </c>
      <c r="I2590" s="5" t="n">
        <f aca="false">1/H2590</f>
        <v>1.32568950062739</v>
      </c>
    </row>
    <row r="2591" customFormat="false" ht="12.75" hidden="false" customHeight="false" outlineLevel="0" collapsed="false">
      <c r="B2591" s="5" t="n">
        <f aca="true">NORMSINV(RAND())</f>
        <v>2.6832044972068</v>
      </c>
      <c r="C2591" s="5" t="n">
        <f aca="true">NORMSINV(RAND())</f>
        <v>-1.57210448609754</v>
      </c>
      <c r="D2591" s="5" t="n">
        <f aca="true">NORMSINV(RAND())</f>
        <v>-0.225714744020777</v>
      </c>
      <c r="E2591" s="5" t="n">
        <f aca="true">NORMSINV(RAND())</f>
        <v>-1.69635275057525</v>
      </c>
      <c r="F2591" s="5" t="n">
        <f aca="true">NORMSINV(RAND())</f>
        <v>2.0991497860683</v>
      </c>
      <c r="H2591" s="5" t="n">
        <f aca="false">STDEV(B2591:F2591)</f>
        <v>2.04170307491718</v>
      </c>
      <c r="I2591" s="5" t="n">
        <f aca="false">1/H2591</f>
        <v>0.489787184182285</v>
      </c>
    </row>
    <row r="2592" customFormat="false" ht="12.75" hidden="false" customHeight="false" outlineLevel="0" collapsed="false">
      <c r="B2592" s="5" t="n">
        <f aca="true">NORMSINV(RAND())</f>
        <v>0.677324953234574</v>
      </c>
      <c r="C2592" s="5" t="n">
        <f aca="true">NORMSINV(RAND())</f>
        <v>-0.125440373847381</v>
      </c>
      <c r="D2592" s="5" t="n">
        <f aca="true">NORMSINV(RAND())</f>
        <v>-0.0124727348159615</v>
      </c>
      <c r="E2592" s="5" t="n">
        <f aca="true">NORMSINV(RAND())</f>
        <v>0.709728955835954</v>
      </c>
      <c r="F2592" s="5" t="n">
        <f aca="true">NORMSINV(RAND())</f>
        <v>1.36551109767631</v>
      </c>
      <c r="H2592" s="5" t="n">
        <f aca="false">STDEV(B2592:F2592)</f>
        <v>0.607395008988756</v>
      </c>
      <c r="I2592" s="5" t="n">
        <f aca="false">1/H2592</f>
        <v>1.6463750692731</v>
      </c>
    </row>
    <row r="2593" customFormat="false" ht="12.75" hidden="false" customHeight="false" outlineLevel="0" collapsed="false">
      <c r="B2593" s="5" t="n">
        <f aca="true">NORMSINV(RAND())</f>
        <v>-0.0612466218146225</v>
      </c>
      <c r="C2593" s="5" t="n">
        <f aca="true">NORMSINV(RAND())</f>
        <v>1.32042472912998</v>
      </c>
      <c r="D2593" s="5" t="n">
        <f aca="true">NORMSINV(RAND())</f>
        <v>-1.05747779398112</v>
      </c>
      <c r="E2593" s="5" t="n">
        <f aca="true">NORMSINV(RAND())</f>
        <v>2.13328589766648</v>
      </c>
      <c r="F2593" s="5" t="n">
        <f aca="true">NORMSINV(RAND())</f>
        <v>-1.6431581670327</v>
      </c>
      <c r="H2593" s="5" t="n">
        <f aca="false">STDEV(B2593:F2593)</f>
        <v>1.58277321285534</v>
      </c>
      <c r="I2593" s="5" t="n">
        <f aca="false">1/H2593</f>
        <v>0.63180245399528</v>
      </c>
    </row>
    <row r="2594" customFormat="false" ht="12.75" hidden="false" customHeight="false" outlineLevel="0" collapsed="false">
      <c r="B2594" s="5" t="n">
        <f aca="true">NORMSINV(RAND())</f>
        <v>-0.0682480322022928</v>
      </c>
      <c r="C2594" s="5" t="n">
        <f aca="true">NORMSINV(RAND())</f>
        <v>-2.60402138115332</v>
      </c>
      <c r="D2594" s="5" t="n">
        <f aca="true">NORMSINV(RAND())</f>
        <v>0.216810074109052</v>
      </c>
      <c r="E2594" s="5" t="n">
        <f aca="true">NORMSINV(RAND())</f>
        <v>-1.14436191484965</v>
      </c>
      <c r="F2594" s="5" t="n">
        <f aca="true">NORMSINV(RAND())</f>
        <v>-0.306476258244148</v>
      </c>
      <c r="H2594" s="5" t="n">
        <f aca="false">STDEV(B2594:F2594)</f>
        <v>1.13844758264058</v>
      </c>
      <c r="I2594" s="5" t="n">
        <f aca="false">1/H2594</f>
        <v>0.87838914610416</v>
      </c>
    </row>
    <row r="2595" customFormat="false" ht="12.75" hidden="false" customHeight="false" outlineLevel="0" collapsed="false">
      <c r="B2595" s="5" t="n">
        <f aca="true">NORMSINV(RAND())</f>
        <v>0.304350364704755</v>
      </c>
      <c r="C2595" s="5" t="n">
        <f aca="true">NORMSINV(RAND())</f>
        <v>-1.41645673515504</v>
      </c>
      <c r="D2595" s="5" t="n">
        <f aca="true">NORMSINV(RAND())</f>
        <v>-0.151401600536004</v>
      </c>
      <c r="E2595" s="5" t="n">
        <f aca="true">NORMSINV(RAND())</f>
        <v>-0.125831885976177</v>
      </c>
      <c r="F2595" s="5" t="n">
        <f aca="true">NORMSINV(RAND())</f>
        <v>-0.579903857343591</v>
      </c>
      <c r="H2595" s="5" t="n">
        <f aca="false">STDEV(B2595:F2595)</f>
        <v>0.651620913133235</v>
      </c>
      <c r="I2595" s="5" t="n">
        <f aca="false">1/H2595</f>
        <v>1.53463460095476</v>
      </c>
    </row>
    <row r="2596" customFormat="false" ht="12.75" hidden="false" customHeight="false" outlineLevel="0" collapsed="false">
      <c r="B2596" s="5" t="n">
        <f aca="true">NORMSINV(RAND())</f>
        <v>1.705716415248</v>
      </c>
      <c r="C2596" s="5" t="n">
        <f aca="true">NORMSINV(RAND())</f>
        <v>0.800553088141827</v>
      </c>
      <c r="D2596" s="5" t="n">
        <f aca="true">NORMSINV(RAND())</f>
        <v>-0.490700461538703</v>
      </c>
      <c r="E2596" s="5" t="n">
        <f aca="true">NORMSINV(RAND())</f>
        <v>-0.625360518118197</v>
      </c>
      <c r="F2596" s="5" t="n">
        <f aca="true">NORMSINV(RAND())</f>
        <v>-1.07155560772589</v>
      </c>
      <c r="H2596" s="5" t="n">
        <f aca="false">STDEV(B2596:F2596)</f>
        <v>1.15218704438864</v>
      </c>
      <c r="I2596" s="5" t="n">
        <f aca="false">1/H2596</f>
        <v>0.867914636664405</v>
      </c>
    </row>
    <row r="2597" customFormat="false" ht="12.75" hidden="false" customHeight="false" outlineLevel="0" collapsed="false">
      <c r="B2597" s="5" t="n">
        <f aca="true">NORMSINV(RAND())</f>
        <v>-2.0699858185458</v>
      </c>
      <c r="C2597" s="5" t="n">
        <f aca="true">NORMSINV(RAND())</f>
        <v>1.20554709024212</v>
      </c>
      <c r="D2597" s="5" t="n">
        <f aca="true">NORMSINV(RAND())</f>
        <v>-0.805095796620668</v>
      </c>
      <c r="E2597" s="5" t="n">
        <f aca="true">NORMSINV(RAND())</f>
        <v>2.19694441580121</v>
      </c>
      <c r="F2597" s="5" t="n">
        <f aca="true">NORMSINV(RAND())</f>
        <v>-1.17288189451701</v>
      </c>
      <c r="H2597" s="5" t="n">
        <f aca="false">STDEV(B2597:F2597)</f>
        <v>1.76813844202155</v>
      </c>
      <c r="I2597" s="5" t="n">
        <f aca="false">1/H2597</f>
        <v>0.565566573427746</v>
      </c>
    </row>
    <row r="2598" customFormat="false" ht="12.75" hidden="false" customHeight="false" outlineLevel="0" collapsed="false">
      <c r="B2598" s="5" t="n">
        <f aca="true">NORMSINV(RAND())</f>
        <v>-1.37887881057045</v>
      </c>
      <c r="C2598" s="5" t="n">
        <f aca="true">NORMSINV(RAND())</f>
        <v>-0.120068271576347</v>
      </c>
      <c r="D2598" s="5" t="n">
        <f aca="true">NORMSINV(RAND())</f>
        <v>-1.27649921401267</v>
      </c>
      <c r="E2598" s="5" t="n">
        <f aca="true">NORMSINV(RAND())</f>
        <v>0.282057480897853</v>
      </c>
      <c r="F2598" s="5" t="n">
        <f aca="true">NORMSINV(RAND())</f>
        <v>0.70146774862736</v>
      </c>
      <c r="H2598" s="5" t="n">
        <f aca="false">STDEV(B2598:F2598)</f>
        <v>0.932012689095449</v>
      </c>
      <c r="I2598" s="5" t="n">
        <f aca="false">1/H2598</f>
        <v>1.07294676531769</v>
      </c>
    </row>
    <row r="2599" customFormat="false" ht="12.75" hidden="false" customHeight="false" outlineLevel="0" collapsed="false">
      <c r="B2599" s="5" t="n">
        <f aca="true">NORMSINV(RAND())</f>
        <v>-0.365086392947949</v>
      </c>
      <c r="C2599" s="5" t="n">
        <f aca="true">NORMSINV(RAND())</f>
        <v>0.705267922907297</v>
      </c>
      <c r="D2599" s="5" t="n">
        <f aca="true">NORMSINV(RAND())</f>
        <v>1.16858977311152</v>
      </c>
      <c r="E2599" s="5" t="n">
        <f aca="true">NORMSINV(RAND())</f>
        <v>1.29878580699521</v>
      </c>
      <c r="F2599" s="5" t="n">
        <f aca="true">NORMSINV(RAND())</f>
        <v>-0.942498140147978</v>
      </c>
      <c r="H2599" s="5" t="n">
        <f aca="false">STDEV(B2599:F2599)</f>
        <v>0.984346394771522</v>
      </c>
      <c r="I2599" s="5" t="n">
        <f aca="false">1/H2599</f>
        <v>1.01590253726902</v>
      </c>
    </row>
    <row r="2600" customFormat="false" ht="12.75" hidden="false" customHeight="false" outlineLevel="0" collapsed="false">
      <c r="B2600" s="5" t="n">
        <f aca="true">NORMSINV(RAND())</f>
        <v>-0.239754427120133</v>
      </c>
      <c r="C2600" s="5" t="n">
        <f aca="true">NORMSINV(RAND())</f>
        <v>-1.55989654884499</v>
      </c>
      <c r="D2600" s="5" t="n">
        <f aca="true">NORMSINV(RAND())</f>
        <v>0.729030638432387</v>
      </c>
      <c r="E2600" s="5" t="n">
        <f aca="true">NORMSINV(RAND())</f>
        <v>-1.19271501246773</v>
      </c>
      <c r="F2600" s="5" t="n">
        <f aca="true">NORMSINV(RAND())</f>
        <v>0.484712470950729</v>
      </c>
      <c r="H2600" s="5" t="n">
        <f aca="false">STDEV(B2600:F2600)</f>
        <v>1.0058653626953</v>
      </c>
      <c r="I2600" s="5" t="n">
        <f aca="false">1/H2600</f>
        <v>0.994168839177859</v>
      </c>
    </row>
    <row r="2601" customFormat="false" ht="12.75" hidden="false" customHeight="false" outlineLevel="0" collapsed="false">
      <c r="B2601" s="5" t="n">
        <f aca="true">NORMSINV(RAND())</f>
        <v>-0.135047471034774</v>
      </c>
      <c r="C2601" s="5" t="n">
        <f aca="true">NORMSINV(RAND())</f>
        <v>-0.386716585300105</v>
      </c>
      <c r="D2601" s="5" t="n">
        <f aca="true">NORMSINV(RAND())</f>
        <v>-0.162770708996131</v>
      </c>
      <c r="E2601" s="5" t="n">
        <f aca="true">NORMSINV(RAND())</f>
        <v>1.95403770901758</v>
      </c>
      <c r="F2601" s="5" t="n">
        <f aca="true">NORMSINV(RAND())</f>
        <v>0.0159886998760681</v>
      </c>
      <c r="H2601" s="5" t="n">
        <f aca="false">STDEV(B2601:F2601)</f>
        <v>0.959466400419873</v>
      </c>
      <c r="I2601" s="5" t="n">
        <f aca="false">1/H2601</f>
        <v>1.04224598126874</v>
      </c>
    </row>
    <row r="2602" customFormat="false" ht="12.75" hidden="false" customHeight="false" outlineLevel="0" collapsed="false">
      <c r="B2602" s="5" t="n">
        <f aca="true">NORMSINV(RAND())</f>
        <v>1.52309371380616</v>
      </c>
      <c r="C2602" s="5" t="n">
        <f aca="true">NORMSINV(RAND())</f>
        <v>0.96694667288075</v>
      </c>
      <c r="D2602" s="5" t="n">
        <f aca="true">NORMSINV(RAND())</f>
        <v>-1.18427318303937</v>
      </c>
      <c r="E2602" s="5" t="n">
        <f aca="true">NORMSINV(RAND())</f>
        <v>0.0992494541336752</v>
      </c>
      <c r="F2602" s="5" t="n">
        <f aca="true">NORMSINV(RAND())</f>
        <v>2.78699860813026</v>
      </c>
      <c r="H2602" s="5" t="n">
        <f aca="false">STDEV(B2602:F2602)</f>
        <v>1.49331147113019</v>
      </c>
      <c r="I2602" s="5" t="n">
        <f aca="false">1/H2602</f>
        <v>0.669652660769535</v>
      </c>
    </row>
    <row r="2603" customFormat="false" ht="12.75" hidden="false" customHeight="false" outlineLevel="0" collapsed="false">
      <c r="B2603" s="5" t="n">
        <f aca="true">NORMSINV(RAND())</f>
        <v>-1.20222048532633</v>
      </c>
      <c r="C2603" s="5" t="n">
        <f aca="true">NORMSINV(RAND())</f>
        <v>-0.0125136038754111</v>
      </c>
      <c r="D2603" s="5" t="n">
        <f aca="true">NORMSINV(RAND())</f>
        <v>1.01705704986193</v>
      </c>
      <c r="E2603" s="5" t="n">
        <f aca="true">NORMSINV(RAND())</f>
        <v>-0.0452951964336997</v>
      </c>
      <c r="F2603" s="5" t="n">
        <f aca="true">NORMSINV(RAND())</f>
        <v>1.42166147906511</v>
      </c>
      <c r="H2603" s="5" t="n">
        <f aca="false">STDEV(B2603:F2603)</f>
        <v>1.02776542529429</v>
      </c>
      <c r="I2603" s="5" t="n">
        <f aca="false">1/H2603</f>
        <v>0.972984666918197</v>
      </c>
    </row>
    <row r="2604" customFormat="false" ht="12.75" hidden="false" customHeight="false" outlineLevel="0" collapsed="false">
      <c r="B2604" s="5" t="n">
        <f aca="true">NORMSINV(RAND())</f>
        <v>1.4597006703078</v>
      </c>
      <c r="C2604" s="5" t="n">
        <f aca="true">NORMSINV(RAND())</f>
        <v>-0.733819522104696</v>
      </c>
      <c r="D2604" s="5" t="n">
        <f aca="true">NORMSINV(RAND())</f>
        <v>-0.0624909009220203</v>
      </c>
      <c r="E2604" s="5" t="n">
        <f aca="true">NORMSINV(RAND())</f>
        <v>0.112217201262968</v>
      </c>
      <c r="F2604" s="5" t="n">
        <f aca="true">NORMSINV(RAND())</f>
        <v>-0.0266016171775668</v>
      </c>
      <c r="H2604" s="5" t="n">
        <f aca="false">STDEV(B2604:F2604)</f>
        <v>0.802218899339295</v>
      </c>
      <c r="I2604" s="5" t="n">
        <f aca="false">1/H2604</f>
        <v>1.24654255942312</v>
      </c>
    </row>
    <row r="2605" customFormat="false" ht="12.75" hidden="false" customHeight="false" outlineLevel="0" collapsed="false">
      <c r="B2605" s="5" t="n">
        <f aca="true">NORMSINV(RAND())</f>
        <v>-0.144643764499257</v>
      </c>
      <c r="C2605" s="5" t="n">
        <f aca="true">NORMSINV(RAND())</f>
        <v>0.057415631682937</v>
      </c>
      <c r="D2605" s="5" t="n">
        <f aca="true">NORMSINV(RAND())</f>
        <v>-0.0529578497413406</v>
      </c>
      <c r="E2605" s="5" t="n">
        <f aca="true">NORMSINV(RAND())</f>
        <v>-1.01566040813074</v>
      </c>
      <c r="F2605" s="5" t="n">
        <f aca="true">NORMSINV(RAND())</f>
        <v>-0.890292521102763</v>
      </c>
      <c r="H2605" s="5" t="n">
        <f aca="false">STDEV(B2605:F2605)</f>
        <v>0.503456268142011</v>
      </c>
      <c r="I2605" s="5" t="n">
        <f aca="false">1/H2605</f>
        <v>1.9862698376772</v>
      </c>
    </row>
    <row r="2606" customFormat="false" ht="12.75" hidden="false" customHeight="false" outlineLevel="0" collapsed="false">
      <c r="B2606" s="5" t="n">
        <f aca="true">NORMSINV(RAND())</f>
        <v>-1.88250929626832</v>
      </c>
      <c r="C2606" s="5" t="n">
        <f aca="true">NORMSINV(RAND())</f>
        <v>-1.81514480971497</v>
      </c>
      <c r="D2606" s="5" t="n">
        <f aca="true">NORMSINV(RAND())</f>
        <v>-1.13025994963372</v>
      </c>
      <c r="E2606" s="5" t="n">
        <f aca="true">NORMSINV(RAND())</f>
        <v>-0.454551346995418</v>
      </c>
      <c r="F2606" s="5" t="n">
        <f aca="true">NORMSINV(RAND())</f>
        <v>-1.6330707448886</v>
      </c>
      <c r="H2606" s="5" t="n">
        <f aca="false">STDEV(B2606:F2606)</f>
        <v>0.596801564153769</v>
      </c>
      <c r="I2606" s="5" t="n">
        <f aca="false">1/H2606</f>
        <v>1.67559882557939</v>
      </c>
    </row>
    <row r="2607" customFormat="false" ht="12.75" hidden="false" customHeight="false" outlineLevel="0" collapsed="false">
      <c r="B2607" s="5" t="n">
        <f aca="true">NORMSINV(RAND())</f>
        <v>0.272258304438441</v>
      </c>
      <c r="C2607" s="5" t="n">
        <f aca="true">NORMSINV(RAND())</f>
        <v>0.21830213930203</v>
      </c>
      <c r="D2607" s="5" t="n">
        <f aca="true">NORMSINV(RAND())</f>
        <v>-0.861210808529833</v>
      </c>
      <c r="E2607" s="5" t="n">
        <f aca="true">NORMSINV(RAND())</f>
        <v>1.0848878038264</v>
      </c>
      <c r="F2607" s="5" t="n">
        <f aca="true">NORMSINV(RAND())</f>
        <v>-1.33672059580733</v>
      </c>
      <c r="H2607" s="5" t="n">
        <f aca="false">STDEV(B2607:F2607)</f>
        <v>0.96821626033939</v>
      </c>
      <c r="I2607" s="5" t="n">
        <f aca="false">1/H2607</f>
        <v>1.03282710791231</v>
      </c>
    </row>
    <row r="2608" customFormat="false" ht="12.75" hidden="false" customHeight="false" outlineLevel="0" collapsed="false">
      <c r="B2608" s="5" t="n">
        <f aca="true">NORMSINV(RAND())</f>
        <v>0.285036836772512</v>
      </c>
      <c r="C2608" s="5" t="n">
        <f aca="true">NORMSINV(RAND())</f>
        <v>-0.7808840593468</v>
      </c>
      <c r="D2608" s="5" t="n">
        <f aca="true">NORMSINV(RAND())</f>
        <v>0.0905515970006692</v>
      </c>
      <c r="E2608" s="5" t="n">
        <f aca="true">NORMSINV(RAND())</f>
        <v>0.979630913456871</v>
      </c>
      <c r="F2608" s="5" t="n">
        <f aca="true">NORMSINV(RAND())</f>
        <v>0.04996372591619</v>
      </c>
      <c r="H2608" s="5" t="n">
        <f aca="false">STDEV(B2608:F2608)</f>
        <v>0.629175800742561</v>
      </c>
      <c r="I2608" s="5" t="n">
        <f aca="false">1/H2608</f>
        <v>1.58938089929681</v>
      </c>
    </row>
    <row r="2609" customFormat="false" ht="12.75" hidden="false" customHeight="false" outlineLevel="0" collapsed="false">
      <c r="B2609" s="5" t="n">
        <f aca="true">NORMSINV(RAND())</f>
        <v>0.488881360028938</v>
      </c>
      <c r="C2609" s="5" t="n">
        <f aca="true">NORMSINV(RAND())</f>
        <v>0.254175182379459</v>
      </c>
      <c r="D2609" s="5" t="n">
        <f aca="true">NORMSINV(RAND())</f>
        <v>-0.0897439604192365</v>
      </c>
      <c r="E2609" s="5" t="n">
        <f aca="true">NORMSINV(RAND())</f>
        <v>-0.509745706468986</v>
      </c>
      <c r="F2609" s="5" t="n">
        <f aca="true">NORMSINV(RAND())</f>
        <v>1.37581947285398</v>
      </c>
      <c r="H2609" s="5" t="n">
        <f aca="false">STDEV(B2609:F2609)</f>
        <v>0.707579839660466</v>
      </c>
      <c r="I2609" s="5" t="n">
        <f aca="false">1/H2609</f>
        <v>1.41326807795973</v>
      </c>
    </row>
    <row r="2610" customFormat="false" ht="12.75" hidden="false" customHeight="false" outlineLevel="0" collapsed="false">
      <c r="B2610" s="5" t="n">
        <f aca="true">NORMSINV(RAND())</f>
        <v>-0.438844806655634</v>
      </c>
      <c r="C2610" s="5" t="n">
        <f aca="true">NORMSINV(RAND())</f>
        <v>0.507743861600467</v>
      </c>
      <c r="D2610" s="5" t="n">
        <f aca="true">NORMSINV(RAND())</f>
        <v>-1.6420090436769</v>
      </c>
      <c r="E2610" s="5" t="n">
        <f aca="true">NORMSINV(RAND())</f>
        <v>-1.50312679333963</v>
      </c>
      <c r="F2610" s="5" t="n">
        <f aca="true">NORMSINV(RAND())</f>
        <v>-0.242023115507771</v>
      </c>
      <c r="H2610" s="5" t="n">
        <f aca="false">STDEV(B2610:F2610)</f>
        <v>0.903102691912309</v>
      </c>
      <c r="I2610" s="5" t="n">
        <f aca="false">1/H2610</f>
        <v>1.1072937872464</v>
      </c>
    </row>
    <row r="2611" customFormat="false" ht="12.75" hidden="false" customHeight="false" outlineLevel="0" collapsed="false">
      <c r="B2611" s="5" t="n">
        <f aca="true">NORMSINV(RAND())</f>
        <v>0.106516143682133</v>
      </c>
      <c r="C2611" s="5" t="n">
        <f aca="true">NORMSINV(RAND())</f>
        <v>-0.241794328554986</v>
      </c>
      <c r="D2611" s="5" t="n">
        <f aca="true">NORMSINV(RAND())</f>
        <v>0.41026647195345</v>
      </c>
      <c r="E2611" s="5" t="n">
        <f aca="true">NORMSINV(RAND())</f>
        <v>2.17681685866125</v>
      </c>
      <c r="F2611" s="5" t="n">
        <f aca="true">NORMSINV(RAND())</f>
        <v>-1.17314184637361</v>
      </c>
      <c r="H2611" s="5" t="n">
        <f aca="false">STDEV(B2611:F2611)</f>
        <v>1.22738810339577</v>
      </c>
      <c r="I2611" s="5" t="n">
        <f aca="false">1/H2611</f>
        <v>0.814738221132611</v>
      </c>
    </row>
    <row r="2612" customFormat="false" ht="12.75" hidden="false" customHeight="false" outlineLevel="0" collapsed="false">
      <c r="B2612" s="5" t="n">
        <f aca="true">NORMSINV(RAND())</f>
        <v>0.784388242087124</v>
      </c>
      <c r="C2612" s="5" t="n">
        <f aca="true">NORMSINV(RAND())</f>
        <v>-1.21284532428991</v>
      </c>
      <c r="D2612" s="5" t="n">
        <f aca="true">NORMSINV(RAND())</f>
        <v>0.111021789764616</v>
      </c>
      <c r="E2612" s="5" t="n">
        <f aca="true">NORMSINV(RAND())</f>
        <v>-0.616948756959292</v>
      </c>
      <c r="F2612" s="5" t="n">
        <f aca="true">NORMSINV(RAND())</f>
        <v>0.572731527142756</v>
      </c>
      <c r="H2612" s="5" t="n">
        <f aca="false">STDEV(B2612:F2612)</f>
        <v>0.833827499292451</v>
      </c>
      <c r="I2612" s="5" t="n">
        <f aca="false">1/H2612</f>
        <v>1.19928882274638</v>
      </c>
    </row>
    <row r="2613" customFormat="false" ht="12.75" hidden="false" customHeight="false" outlineLevel="0" collapsed="false">
      <c r="B2613" s="5" t="n">
        <f aca="true">NORMSINV(RAND())</f>
        <v>0.724623313785632</v>
      </c>
      <c r="C2613" s="5" t="n">
        <f aca="true">NORMSINV(RAND())</f>
        <v>1.2482480465266</v>
      </c>
      <c r="D2613" s="5" t="n">
        <f aca="true">NORMSINV(RAND())</f>
        <v>0.364795586258599</v>
      </c>
      <c r="E2613" s="5" t="n">
        <f aca="true">NORMSINV(RAND())</f>
        <v>1.07386197597466</v>
      </c>
      <c r="F2613" s="5" t="n">
        <f aca="true">NORMSINV(RAND())</f>
        <v>-2.42811291719137</v>
      </c>
      <c r="H2613" s="5" t="n">
        <f aca="false">STDEV(B2613:F2613)</f>
        <v>1.50596882657405</v>
      </c>
      <c r="I2613" s="5" t="n">
        <f aca="false">1/H2613</f>
        <v>0.664024369133133</v>
      </c>
    </row>
    <row r="2614" customFormat="false" ht="12.75" hidden="false" customHeight="false" outlineLevel="0" collapsed="false">
      <c r="B2614" s="5" t="n">
        <f aca="true">NORMSINV(RAND())</f>
        <v>-1.50058339884768</v>
      </c>
      <c r="C2614" s="5" t="n">
        <f aca="true">NORMSINV(RAND())</f>
        <v>-0.42945094708117</v>
      </c>
      <c r="D2614" s="5" t="n">
        <f aca="true">NORMSINV(RAND())</f>
        <v>1.04855589696044</v>
      </c>
      <c r="E2614" s="5" t="n">
        <f aca="true">NORMSINV(RAND())</f>
        <v>-2.05706091719258</v>
      </c>
      <c r="F2614" s="5" t="n">
        <f aca="true">NORMSINV(RAND())</f>
        <v>-1.14886288357955</v>
      </c>
      <c r="H2614" s="5" t="n">
        <f aca="false">STDEV(B2614:F2614)</f>
        <v>1.1985055521323</v>
      </c>
      <c r="I2614" s="5" t="n">
        <f aca="false">1/H2614</f>
        <v>0.834372438426229</v>
      </c>
    </row>
    <row r="2615" customFormat="false" ht="12.75" hidden="false" customHeight="false" outlineLevel="0" collapsed="false">
      <c r="B2615" s="5" t="n">
        <f aca="true">NORMSINV(RAND())</f>
        <v>1.05292250516085</v>
      </c>
      <c r="C2615" s="5" t="n">
        <f aca="true">NORMSINV(RAND())</f>
        <v>0.531737371347868</v>
      </c>
      <c r="D2615" s="5" t="n">
        <f aca="true">NORMSINV(RAND())</f>
        <v>-0.777664899599768</v>
      </c>
      <c r="E2615" s="5" t="n">
        <f aca="true">NORMSINV(RAND())</f>
        <v>0.298163180766516</v>
      </c>
      <c r="F2615" s="5" t="n">
        <f aca="true">NORMSINV(RAND())</f>
        <v>0.106281632711382</v>
      </c>
      <c r="H2615" s="5" t="n">
        <f aca="false">STDEV(B2615:F2615)</f>
        <v>0.671348070061602</v>
      </c>
      <c r="I2615" s="5" t="n">
        <f aca="false">1/H2615</f>
        <v>1.48954029153348</v>
      </c>
    </row>
    <row r="2616" customFormat="false" ht="12.75" hidden="false" customHeight="false" outlineLevel="0" collapsed="false">
      <c r="B2616" s="5" t="n">
        <f aca="true">NORMSINV(RAND())</f>
        <v>1.67365911245407</v>
      </c>
      <c r="C2616" s="5" t="n">
        <f aca="true">NORMSINV(RAND())</f>
        <v>-0.281222786208236</v>
      </c>
      <c r="D2616" s="5" t="n">
        <f aca="true">NORMSINV(RAND())</f>
        <v>-0.802750497155287</v>
      </c>
      <c r="E2616" s="5" t="n">
        <f aca="true">NORMSINV(RAND())</f>
        <v>-0.964286698250838</v>
      </c>
      <c r="F2616" s="5" t="n">
        <f aca="true">NORMSINV(RAND())</f>
        <v>-0.421939384615181</v>
      </c>
      <c r="H2616" s="5" t="n">
        <f aca="false">STDEV(B2616:F2616)</f>
        <v>1.06132179926759</v>
      </c>
      <c r="I2616" s="5" t="n">
        <f aca="false">1/H2616</f>
        <v>0.942221294889163</v>
      </c>
    </row>
    <row r="2617" customFormat="false" ht="12.75" hidden="false" customHeight="false" outlineLevel="0" collapsed="false">
      <c r="B2617" s="5" t="n">
        <f aca="true">NORMSINV(RAND())</f>
        <v>-1.44050302628752</v>
      </c>
      <c r="C2617" s="5" t="n">
        <f aca="true">NORMSINV(RAND())</f>
        <v>0.915207755678819</v>
      </c>
      <c r="D2617" s="5" t="n">
        <f aca="true">NORMSINV(RAND())</f>
        <v>-0.524727331965787</v>
      </c>
      <c r="E2617" s="5" t="n">
        <f aca="true">NORMSINV(RAND())</f>
        <v>-0.567547202159987</v>
      </c>
      <c r="F2617" s="5" t="n">
        <f aca="true">NORMSINV(RAND())</f>
        <v>0.131553139074807</v>
      </c>
      <c r="H2617" s="5" t="n">
        <f aca="false">STDEV(B2617:F2617)</f>
        <v>0.878316561193417</v>
      </c>
      <c r="I2617" s="5" t="n">
        <f aca="false">1/H2617</f>
        <v>1.13854166502479</v>
      </c>
    </row>
    <row r="2618" customFormat="false" ht="12.75" hidden="false" customHeight="false" outlineLevel="0" collapsed="false">
      <c r="B2618" s="5" t="n">
        <f aca="true">NORMSINV(RAND())</f>
        <v>-1.11081554194011</v>
      </c>
      <c r="C2618" s="5" t="n">
        <f aca="true">NORMSINV(RAND())</f>
        <v>0.691947269481015</v>
      </c>
      <c r="D2618" s="5" t="n">
        <f aca="true">NORMSINV(RAND())</f>
        <v>0.448237708921641</v>
      </c>
      <c r="E2618" s="5" t="n">
        <f aca="true">NORMSINV(RAND())</f>
        <v>-2.77266368568418</v>
      </c>
      <c r="F2618" s="5" t="n">
        <f aca="true">NORMSINV(RAND())</f>
        <v>-1.30452558787953</v>
      </c>
      <c r="H2618" s="5" t="n">
        <f aca="false">STDEV(B2618:F2618)</f>
        <v>1.41651871433768</v>
      </c>
      <c r="I2618" s="5" t="n">
        <f aca="false">1/H2618</f>
        <v>0.705956080832696</v>
      </c>
    </row>
    <row r="2619" customFormat="false" ht="12.75" hidden="false" customHeight="false" outlineLevel="0" collapsed="false">
      <c r="B2619" s="5" t="n">
        <f aca="true">NORMSINV(RAND())</f>
        <v>0.893168806889131</v>
      </c>
      <c r="C2619" s="5" t="n">
        <f aca="true">NORMSINV(RAND())</f>
        <v>-1.46566024561534</v>
      </c>
      <c r="D2619" s="5" t="n">
        <f aca="true">NORMSINV(RAND())</f>
        <v>-2.79317236775883</v>
      </c>
      <c r="E2619" s="5" t="n">
        <f aca="true">NORMSINV(RAND())</f>
        <v>-0.22430381005684</v>
      </c>
      <c r="F2619" s="5" t="n">
        <f aca="true">NORMSINV(RAND())</f>
        <v>1.21663437832716</v>
      </c>
      <c r="H2619" s="5" t="n">
        <f aca="false">STDEV(B2619:F2619)</f>
        <v>1.66970743148306</v>
      </c>
      <c r="I2619" s="5" t="n">
        <f aca="false">1/H2619</f>
        <v>0.598907318219088</v>
      </c>
    </row>
    <row r="2620" customFormat="false" ht="12.75" hidden="false" customHeight="false" outlineLevel="0" collapsed="false">
      <c r="B2620" s="5" t="n">
        <f aca="true">NORMSINV(RAND())</f>
        <v>0.0780633613566726</v>
      </c>
      <c r="C2620" s="5" t="n">
        <f aca="true">NORMSINV(RAND())</f>
        <v>-0.667512798929755</v>
      </c>
      <c r="D2620" s="5" t="n">
        <f aca="true">NORMSINV(RAND())</f>
        <v>-1.55991658870652</v>
      </c>
      <c r="E2620" s="5" t="n">
        <f aca="true">NORMSINV(RAND())</f>
        <v>0.281574731701253</v>
      </c>
      <c r="F2620" s="5" t="n">
        <f aca="true">NORMSINV(RAND())</f>
        <v>1.75776460701009</v>
      </c>
      <c r="H2620" s="5" t="n">
        <f aca="false">STDEV(B2620:F2620)</f>
        <v>1.23000066642641</v>
      </c>
      <c r="I2620" s="5" t="n">
        <f aca="false">1/H2620</f>
        <v>0.813007689585532</v>
      </c>
    </row>
    <row r="2621" customFormat="false" ht="12.75" hidden="false" customHeight="false" outlineLevel="0" collapsed="false">
      <c r="B2621" s="5" t="n">
        <f aca="true">NORMSINV(RAND())</f>
        <v>1.09422057414986</v>
      </c>
      <c r="C2621" s="5" t="n">
        <f aca="true">NORMSINV(RAND())</f>
        <v>-0.795919256067701</v>
      </c>
      <c r="D2621" s="5" t="n">
        <f aca="true">NORMSINV(RAND())</f>
        <v>-0.328746355756502</v>
      </c>
      <c r="E2621" s="5" t="n">
        <f aca="true">NORMSINV(RAND())</f>
        <v>1.30803896926237</v>
      </c>
      <c r="F2621" s="5" t="n">
        <f aca="true">NORMSINV(RAND())</f>
        <v>0.692828287349021</v>
      </c>
      <c r="H2621" s="5" t="n">
        <f aca="false">STDEV(B2621:F2621)</f>
        <v>0.915606974932365</v>
      </c>
      <c r="I2621" s="5" t="n">
        <f aca="false">1/H2621</f>
        <v>1.09217167122812</v>
      </c>
    </row>
    <row r="2622" customFormat="false" ht="12.75" hidden="false" customHeight="false" outlineLevel="0" collapsed="false">
      <c r="B2622" s="5" t="n">
        <f aca="true">NORMSINV(RAND())</f>
        <v>-0.657198388866143</v>
      </c>
      <c r="C2622" s="5" t="n">
        <f aca="true">NORMSINV(RAND())</f>
        <v>2.30700514775648</v>
      </c>
      <c r="D2622" s="5" t="n">
        <f aca="true">NORMSINV(RAND())</f>
        <v>-0.523342493110076</v>
      </c>
      <c r="E2622" s="5" t="n">
        <f aca="true">NORMSINV(RAND())</f>
        <v>-0.342762063540699</v>
      </c>
      <c r="F2622" s="5" t="n">
        <f aca="true">NORMSINV(RAND())</f>
        <v>2.32139456480857</v>
      </c>
      <c r="H2622" s="5" t="n">
        <f aca="false">STDEV(B2622:F2622)</f>
        <v>1.54968571090856</v>
      </c>
      <c r="I2622" s="5" t="n">
        <f aca="false">1/H2622</f>
        <v>0.645292134373306</v>
      </c>
    </row>
    <row r="2623" customFormat="false" ht="12.75" hidden="false" customHeight="false" outlineLevel="0" collapsed="false">
      <c r="B2623" s="5" t="n">
        <f aca="true">NORMSINV(RAND())</f>
        <v>-1.32658583512964</v>
      </c>
      <c r="C2623" s="5" t="n">
        <f aca="true">NORMSINV(RAND())</f>
        <v>-0.9811381238388</v>
      </c>
      <c r="D2623" s="5" t="n">
        <f aca="true">NORMSINV(RAND())</f>
        <v>-0.860021196413023</v>
      </c>
      <c r="E2623" s="5" t="n">
        <f aca="true">NORMSINV(RAND())</f>
        <v>0.501240958505428</v>
      </c>
      <c r="F2623" s="5" t="n">
        <f aca="true">NORMSINV(RAND())</f>
        <v>0.36574511693272</v>
      </c>
      <c r="H2623" s="5" t="n">
        <f aca="false">STDEV(B2623:F2623)</f>
        <v>0.834926939101779</v>
      </c>
      <c r="I2623" s="5" t="n">
        <f aca="false">1/H2623</f>
        <v>1.19770958771052</v>
      </c>
    </row>
    <row r="2624" customFormat="false" ht="12.75" hidden="false" customHeight="false" outlineLevel="0" collapsed="false">
      <c r="B2624" s="5" t="n">
        <f aca="true">NORMSINV(RAND())</f>
        <v>-0.579104249940693</v>
      </c>
      <c r="C2624" s="5" t="n">
        <f aca="true">NORMSINV(RAND())</f>
        <v>0.418579392986055</v>
      </c>
      <c r="D2624" s="5" t="n">
        <f aca="true">NORMSINV(RAND())</f>
        <v>0.156319640085391</v>
      </c>
      <c r="E2624" s="5" t="n">
        <f aca="true">NORMSINV(RAND())</f>
        <v>-0.197691130678819</v>
      </c>
      <c r="F2624" s="5" t="n">
        <f aca="true">NORMSINV(RAND())</f>
        <v>0.886453065225933</v>
      </c>
      <c r="H2624" s="5" t="n">
        <f aca="false">STDEV(B2624:F2624)</f>
        <v>0.562619656264851</v>
      </c>
      <c r="I2624" s="5" t="n">
        <f aca="false">1/H2624</f>
        <v>1.77739968532001</v>
      </c>
    </row>
    <row r="2625" customFormat="false" ht="12.75" hidden="false" customHeight="false" outlineLevel="0" collapsed="false">
      <c r="B2625" s="5" t="n">
        <f aca="true">NORMSINV(RAND())</f>
        <v>-0.423943671970368</v>
      </c>
      <c r="C2625" s="5" t="n">
        <f aca="true">NORMSINV(RAND())</f>
        <v>-0.0163980257120612</v>
      </c>
      <c r="D2625" s="5" t="n">
        <f aca="true">NORMSINV(RAND())</f>
        <v>1.21388676499119</v>
      </c>
      <c r="E2625" s="5" t="n">
        <f aca="true">NORMSINV(RAND())</f>
        <v>1.23260354002728</v>
      </c>
      <c r="F2625" s="5" t="n">
        <f aca="true">NORMSINV(RAND())</f>
        <v>1.7553178291334</v>
      </c>
      <c r="H2625" s="5" t="n">
        <f aca="false">STDEV(B2625:F2625)</f>
        <v>0.925235703496128</v>
      </c>
      <c r="I2625" s="5" t="n">
        <f aca="false">1/H2625</f>
        <v>1.08080567602543</v>
      </c>
    </row>
    <row r="2626" customFormat="false" ht="12.75" hidden="false" customHeight="false" outlineLevel="0" collapsed="false">
      <c r="B2626" s="5" t="n">
        <f aca="true">NORMSINV(RAND())</f>
        <v>-0.48376242949472</v>
      </c>
      <c r="C2626" s="5" t="n">
        <f aca="true">NORMSINV(RAND())</f>
        <v>1.85658747005464</v>
      </c>
      <c r="D2626" s="5" t="n">
        <f aca="true">NORMSINV(RAND())</f>
        <v>0.525810507706768</v>
      </c>
      <c r="E2626" s="5" t="n">
        <f aca="true">NORMSINV(RAND())</f>
        <v>-1.32823504177572</v>
      </c>
      <c r="F2626" s="5" t="n">
        <f aca="true">NORMSINV(RAND())</f>
        <v>1.94127036590622</v>
      </c>
      <c r="H2626" s="5" t="n">
        <f aca="false">STDEV(B2626:F2626)</f>
        <v>1.43426467725332</v>
      </c>
      <c r="I2626" s="5" t="n">
        <f aca="false">1/H2626</f>
        <v>0.697221381701348</v>
      </c>
    </row>
    <row r="2627" customFormat="false" ht="12.75" hidden="false" customHeight="false" outlineLevel="0" collapsed="false">
      <c r="B2627" s="5" t="n">
        <f aca="true">NORMSINV(RAND())</f>
        <v>0.875142048956119</v>
      </c>
      <c r="C2627" s="5" t="n">
        <f aca="true">NORMSINV(RAND())</f>
        <v>0.227886766092808</v>
      </c>
      <c r="D2627" s="5" t="n">
        <f aca="true">NORMSINV(RAND())</f>
        <v>1.02080287299598</v>
      </c>
      <c r="E2627" s="5" t="n">
        <f aca="true">NORMSINV(RAND())</f>
        <v>-0.631218241446446</v>
      </c>
      <c r="F2627" s="5" t="n">
        <f aca="true">NORMSINV(RAND())</f>
        <v>0.828505634078907</v>
      </c>
      <c r="H2627" s="5" t="n">
        <f aca="false">STDEV(B2627:F2627)</f>
        <v>0.68322466770209</v>
      </c>
      <c r="I2627" s="5" t="n">
        <f aca="false">1/H2627</f>
        <v>1.46364738756188</v>
      </c>
    </row>
    <row r="2628" customFormat="false" ht="12.75" hidden="false" customHeight="false" outlineLevel="0" collapsed="false">
      <c r="B2628" s="5" t="n">
        <f aca="true">NORMSINV(RAND())</f>
        <v>-0.560238073247951</v>
      </c>
      <c r="C2628" s="5" t="n">
        <f aca="true">NORMSINV(RAND())</f>
        <v>-1.19196280488047</v>
      </c>
      <c r="D2628" s="5" t="n">
        <f aca="true">NORMSINV(RAND())</f>
        <v>1.5273620666069</v>
      </c>
      <c r="E2628" s="5" t="n">
        <f aca="true">NORMSINV(RAND())</f>
        <v>0.657651515075905</v>
      </c>
      <c r="F2628" s="5" t="n">
        <f aca="true">NORMSINV(RAND())</f>
        <v>-0.403418678084071</v>
      </c>
      <c r="H2628" s="5" t="n">
        <f aca="false">STDEV(B2628:F2628)</f>
        <v>1.07964765697042</v>
      </c>
      <c r="I2628" s="5" t="n">
        <f aca="false">1/H2628</f>
        <v>0.9262281018662</v>
      </c>
    </row>
    <row r="2629" customFormat="false" ht="12.75" hidden="false" customHeight="false" outlineLevel="0" collapsed="false">
      <c r="B2629" s="5" t="n">
        <f aca="true">NORMSINV(RAND())</f>
        <v>0.328731929814298</v>
      </c>
      <c r="C2629" s="5" t="n">
        <f aca="true">NORMSINV(RAND())</f>
        <v>1.14057407104028</v>
      </c>
      <c r="D2629" s="5" t="n">
        <f aca="true">NORMSINV(RAND())</f>
        <v>-0.0797567316955188</v>
      </c>
      <c r="E2629" s="5" t="n">
        <f aca="true">NORMSINV(RAND())</f>
        <v>1.76841433736373</v>
      </c>
      <c r="F2629" s="5" t="n">
        <f aca="true">NORMSINV(RAND())</f>
        <v>0.784627612937392</v>
      </c>
      <c r="H2629" s="5" t="n">
        <f aca="false">STDEV(B2629:F2629)</f>
        <v>0.715796703730206</v>
      </c>
      <c r="I2629" s="5" t="n">
        <f aca="false">1/H2629</f>
        <v>1.39704471226081</v>
      </c>
    </row>
    <row r="2630" customFormat="false" ht="12.75" hidden="false" customHeight="false" outlineLevel="0" collapsed="false">
      <c r="B2630" s="5" t="n">
        <f aca="true">NORMSINV(RAND())</f>
        <v>0.749259407389381</v>
      </c>
      <c r="C2630" s="5" t="n">
        <f aca="true">NORMSINV(RAND())</f>
        <v>-0.0794839732184845</v>
      </c>
      <c r="D2630" s="5" t="n">
        <f aca="true">NORMSINV(RAND())</f>
        <v>-0.255257621058583</v>
      </c>
      <c r="E2630" s="5" t="n">
        <f aca="true">NORMSINV(RAND())</f>
        <v>-0.00206238848361695</v>
      </c>
      <c r="F2630" s="5" t="n">
        <f aca="true">NORMSINV(RAND())</f>
        <v>0.508344697287243</v>
      </c>
      <c r="H2630" s="5" t="n">
        <f aca="false">STDEV(B2630:F2630)</f>
        <v>0.424766943885351</v>
      </c>
      <c r="I2630" s="5" t="n">
        <f aca="false">1/H2630</f>
        <v>2.3542321604713</v>
      </c>
    </row>
    <row r="2631" customFormat="false" ht="12.75" hidden="false" customHeight="false" outlineLevel="0" collapsed="false">
      <c r="B2631" s="5" t="n">
        <f aca="true">NORMSINV(RAND())</f>
        <v>0.316304256220507</v>
      </c>
      <c r="C2631" s="5" t="n">
        <f aca="true">NORMSINV(RAND())</f>
        <v>-1.80104653281912</v>
      </c>
      <c r="D2631" s="5" t="n">
        <f aca="true">NORMSINV(RAND())</f>
        <v>0.598373162652709</v>
      </c>
      <c r="E2631" s="5" t="n">
        <f aca="true">NORMSINV(RAND())</f>
        <v>0.37827586570252</v>
      </c>
      <c r="F2631" s="5" t="n">
        <f aca="true">NORMSINV(RAND())</f>
        <v>-0.107964203245193</v>
      </c>
      <c r="H2631" s="5" t="n">
        <f aca="false">STDEV(B2631:F2631)</f>
        <v>0.972202522717671</v>
      </c>
      <c r="I2631" s="5" t="n">
        <f aca="false">1/H2631</f>
        <v>1.02859227026548</v>
      </c>
    </row>
    <row r="2632" customFormat="false" ht="12.75" hidden="false" customHeight="false" outlineLevel="0" collapsed="false">
      <c r="B2632" s="5" t="n">
        <f aca="true">NORMSINV(RAND())</f>
        <v>-1.50031010305766</v>
      </c>
      <c r="C2632" s="5" t="n">
        <f aca="true">NORMSINV(RAND())</f>
        <v>0.271032015985131</v>
      </c>
      <c r="D2632" s="5" t="n">
        <f aca="true">NORMSINV(RAND())</f>
        <v>0.982105538073175</v>
      </c>
      <c r="E2632" s="5" t="n">
        <f aca="true">NORMSINV(RAND())</f>
        <v>0.53837663204784</v>
      </c>
      <c r="F2632" s="5" t="n">
        <f aca="true">NORMSINV(RAND())</f>
        <v>-0.0116328174934907</v>
      </c>
      <c r="H2632" s="5" t="n">
        <f aca="false">STDEV(B2632:F2632)</f>
        <v>0.943831651939723</v>
      </c>
      <c r="I2632" s="5" t="n">
        <f aca="false">1/H2632</f>
        <v>1.05951098158749</v>
      </c>
    </row>
    <row r="2633" customFormat="false" ht="12.75" hidden="false" customHeight="false" outlineLevel="0" collapsed="false">
      <c r="B2633" s="5" t="n">
        <f aca="true">NORMSINV(RAND())</f>
        <v>1.42624958997506</v>
      </c>
      <c r="C2633" s="5" t="n">
        <f aca="true">NORMSINV(RAND())</f>
        <v>-1.33261505925774</v>
      </c>
      <c r="D2633" s="5" t="n">
        <f aca="true">NORMSINV(RAND())</f>
        <v>0.797455050964322</v>
      </c>
      <c r="E2633" s="5" t="n">
        <f aca="true">NORMSINV(RAND())</f>
        <v>0.871932599197284</v>
      </c>
      <c r="F2633" s="5" t="n">
        <f aca="true">NORMSINV(RAND())</f>
        <v>0.539917025253076</v>
      </c>
      <c r="H2633" s="5" t="n">
        <f aca="false">STDEV(B2633:F2633)</f>
        <v>1.05321607489229</v>
      </c>
      <c r="I2633" s="5" t="n">
        <f aca="false">1/H2633</f>
        <v>0.949472785156896</v>
      </c>
    </row>
    <row r="2634" customFormat="false" ht="12.75" hidden="false" customHeight="false" outlineLevel="0" collapsed="false">
      <c r="B2634" s="5" t="n">
        <f aca="true">NORMSINV(RAND())</f>
        <v>0.533845616120249</v>
      </c>
      <c r="C2634" s="5" t="n">
        <f aca="true">NORMSINV(RAND())</f>
        <v>0.967596037128524</v>
      </c>
      <c r="D2634" s="5" t="n">
        <f aca="true">NORMSINV(RAND())</f>
        <v>1.45586995136244</v>
      </c>
      <c r="E2634" s="5" t="n">
        <f aca="true">NORMSINV(RAND())</f>
        <v>-0.491581699263553</v>
      </c>
      <c r="F2634" s="5" t="n">
        <f aca="true">NORMSINV(RAND())</f>
        <v>-0.708321176238365</v>
      </c>
      <c r="H2634" s="5" t="n">
        <f aca="false">STDEV(B2634:F2634)</f>
        <v>0.930922246447888</v>
      </c>
      <c r="I2634" s="5" t="n">
        <f aca="false">1/H2634</f>
        <v>1.07420356943417</v>
      </c>
    </row>
    <row r="2635" customFormat="false" ht="12.75" hidden="false" customHeight="false" outlineLevel="0" collapsed="false">
      <c r="B2635" s="5" t="n">
        <f aca="true">NORMSINV(RAND())</f>
        <v>-0.359784111252392</v>
      </c>
      <c r="C2635" s="5" t="n">
        <f aca="true">NORMSINV(RAND())</f>
        <v>-1.6134117489184</v>
      </c>
      <c r="D2635" s="5" t="n">
        <f aca="true">NORMSINV(RAND())</f>
        <v>0.0736635946614449</v>
      </c>
      <c r="E2635" s="5" t="n">
        <f aca="true">NORMSINV(RAND())</f>
        <v>-0.952044037406552</v>
      </c>
      <c r="F2635" s="5" t="n">
        <f aca="true">NORMSINV(RAND())</f>
        <v>0.548325095241557</v>
      </c>
      <c r="H2635" s="5" t="n">
        <f aca="false">STDEV(B2635:F2635)</f>
        <v>0.849120638887435</v>
      </c>
      <c r="I2635" s="5" t="n">
        <f aca="false">1/H2635</f>
        <v>1.17768895749638</v>
      </c>
    </row>
    <row r="2636" customFormat="false" ht="12.75" hidden="false" customHeight="false" outlineLevel="0" collapsed="false">
      <c r="B2636" s="5" t="n">
        <f aca="true">NORMSINV(RAND())</f>
        <v>0.942861592013588</v>
      </c>
      <c r="C2636" s="5" t="n">
        <f aca="true">NORMSINV(RAND())</f>
        <v>-0.386659068361927</v>
      </c>
      <c r="D2636" s="5" t="n">
        <f aca="true">NORMSINV(RAND())</f>
        <v>-0.27439021267778</v>
      </c>
      <c r="E2636" s="5" t="n">
        <f aca="true">NORMSINV(RAND())</f>
        <v>0.424711075863414</v>
      </c>
      <c r="F2636" s="5" t="n">
        <f aca="true">NORMSINV(RAND())</f>
        <v>-0.19340572424787</v>
      </c>
      <c r="H2636" s="5" t="n">
        <f aca="false">STDEV(B2636:F2636)</f>
        <v>0.565444632712815</v>
      </c>
      <c r="I2636" s="5" t="n">
        <f aca="false">1/H2636</f>
        <v>1.76851974914384</v>
      </c>
    </row>
    <row r="2637" customFormat="false" ht="12.75" hidden="false" customHeight="false" outlineLevel="0" collapsed="false">
      <c r="B2637" s="5" t="n">
        <f aca="true">NORMSINV(RAND())</f>
        <v>0.555705025904989</v>
      </c>
      <c r="C2637" s="5" t="n">
        <f aca="true">NORMSINV(RAND())</f>
        <v>-0.449248245142012</v>
      </c>
      <c r="D2637" s="5" t="n">
        <f aca="true">NORMSINV(RAND())</f>
        <v>-0.742874335769135</v>
      </c>
      <c r="E2637" s="5" t="n">
        <f aca="true">NORMSINV(RAND())</f>
        <v>-0.0691994535480541</v>
      </c>
      <c r="F2637" s="5" t="n">
        <f aca="true">NORMSINV(RAND())</f>
        <v>-0.575071202065213</v>
      </c>
      <c r="H2637" s="5" t="n">
        <f aca="false">STDEV(B2637:F2637)</f>
        <v>0.517193709739358</v>
      </c>
      <c r="I2637" s="5" t="n">
        <f aca="false">1/H2637</f>
        <v>1.93351152801908</v>
      </c>
    </row>
    <row r="2638" customFormat="false" ht="12.75" hidden="false" customHeight="false" outlineLevel="0" collapsed="false">
      <c r="B2638" s="5" t="n">
        <f aca="true">NORMSINV(RAND())</f>
        <v>-0.809987163781347</v>
      </c>
      <c r="C2638" s="5" t="n">
        <f aca="true">NORMSINV(RAND())</f>
        <v>0.811091551985647</v>
      </c>
      <c r="D2638" s="5" t="n">
        <f aca="true">NORMSINV(RAND())</f>
        <v>0.10404987128376</v>
      </c>
      <c r="E2638" s="5" t="n">
        <f aca="true">NORMSINV(RAND())</f>
        <v>0.871164769215534</v>
      </c>
      <c r="F2638" s="5" t="n">
        <f aca="true">NORMSINV(RAND())</f>
        <v>-1.08890471901621</v>
      </c>
      <c r="H2638" s="5" t="n">
        <f aca="false">STDEV(B2638:F2638)</f>
        <v>0.903725832538925</v>
      </c>
      <c r="I2638" s="5" t="n">
        <f aca="false">1/H2638</f>
        <v>1.10653028163487</v>
      </c>
    </row>
    <row r="2639" customFormat="false" ht="12.75" hidden="false" customHeight="false" outlineLevel="0" collapsed="false">
      <c r="B2639" s="5" t="n">
        <f aca="true">NORMSINV(RAND())</f>
        <v>-1.73148651247559</v>
      </c>
      <c r="C2639" s="5" t="n">
        <f aca="true">NORMSINV(RAND())</f>
        <v>-0.229836464840256</v>
      </c>
      <c r="D2639" s="5" t="n">
        <f aca="true">NORMSINV(RAND())</f>
        <v>0.787561639411645</v>
      </c>
      <c r="E2639" s="5" t="n">
        <f aca="true">NORMSINV(RAND())</f>
        <v>-0.440803846817264</v>
      </c>
      <c r="F2639" s="5" t="n">
        <f aca="true">NORMSINV(RAND())</f>
        <v>-1.40062361881264</v>
      </c>
      <c r="H2639" s="5" t="n">
        <f aca="false">STDEV(B2639:F2639)</f>
        <v>1.0011125721018</v>
      </c>
      <c r="I2639" s="5" t="n">
        <f aca="false">1/H2639</f>
        <v>0.998888664339251</v>
      </c>
    </row>
    <row r="2640" customFormat="false" ht="12.75" hidden="false" customHeight="false" outlineLevel="0" collapsed="false">
      <c r="B2640" s="5" t="n">
        <f aca="true">NORMSINV(RAND())</f>
        <v>-1.68083849569935</v>
      </c>
      <c r="C2640" s="5" t="n">
        <f aca="true">NORMSINV(RAND())</f>
        <v>-1.70353106751349</v>
      </c>
      <c r="D2640" s="5" t="n">
        <f aca="true">NORMSINV(RAND())</f>
        <v>0.621780261896427</v>
      </c>
      <c r="E2640" s="5" t="n">
        <f aca="true">NORMSINV(RAND())</f>
        <v>-1.36160337882784</v>
      </c>
      <c r="F2640" s="5" t="n">
        <f aca="true">NORMSINV(RAND())</f>
        <v>0.481295289564151</v>
      </c>
      <c r="H2640" s="5" t="n">
        <f aca="false">STDEV(B2640:F2640)</f>
        <v>1.17742467678674</v>
      </c>
      <c r="I2640" s="5" t="n">
        <f aca="false">1/H2640</f>
        <v>0.849311229597342</v>
      </c>
    </row>
    <row r="2641" customFormat="false" ht="12.75" hidden="false" customHeight="false" outlineLevel="0" collapsed="false">
      <c r="B2641" s="5" t="n">
        <f aca="true">NORMSINV(RAND())</f>
        <v>0.723409484635501</v>
      </c>
      <c r="C2641" s="5" t="n">
        <f aca="true">NORMSINV(RAND())</f>
        <v>0.991991343633154</v>
      </c>
      <c r="D2641" s="5" t="n">
        <f aca="true">NORMSINV(RAND())</f>
        <v>1.50446768196843</v>
      </c>
      <c r="E2641" s="5" t="n">
        <f aca="true">NORMSINV(RAND())</f>
        <v>-0.595067934416401</v>
      </c>
      <c r="F2641" s="5" t="n">
        <f aca="true">NORMSINV(RAND())</f>
        <v>-0.555015850084383</v>
      </c>
      <c r="H2641" s="5" t="n">
        <f aca="false">STDEV(B2641:F2641)</f>
        <v>0.945533948706816</v>
      </c>
      <c r="I2641" s="5" t="n">
        <f aca="false">1/H2641</f>
        <v>1.05760348569999</v>
      </c>
    </row>
    <row r="2642" customFormat="false" ht="12.75" hidden="false" customHeight="false" outlineLevel="0" collapsed="false">
      <c r="B2642" s="5" t="n">
        <f aca="true">NORMSINV(RAND())</f>
        <v>-0.640496126084184</v>
      </c>
      <c r="C2642" s="5" t="n">
        <f aca="true">NORMSINV(RAND())</f>
        <v>0.680022975710752</v>
      </c>
      <c r="D2642" s="5" t="n">
        <f aca="true">NORMSINV(RAND())</f>
        <v>3.03838121813043</v>
      </c>
      <c r="E2642" s="5" t="n">
        <f aca="true">NORMSINV(RAND())</f>
        <v>3.06267467099497</v>
      </c>
      <c r="F2642" s="5" t="n">
        <f aca="true">NORMSINV(RAND())</f>
        <v>-1.57249701668752</v>
      </c>
      <c r="H2642" s="5" t="n">
        <f aca="false">STDEV(B2642:F2642)</f>
        <v>2.10853435688932</v>
      </c>
      <c r="I2642" s="5" t="n">
        <f aca="false">1/H2642</f>
        <v>0.474263080766339</v>
      </c>
    </row>
    <row r="2643" customFormat="false" ht="12.75" hidden="false" customHeight="false" outlineLevel="0" collapsed="false">
      <c r="B2643" s="5" t="n">
        <f aca="true">NORMSINV(RAND())</f>
        <v>-1.39810863731687</v>
      </c>
      <c r="C2643" s="5" t="n">
        <f aca="true">NORMSINV(RAND())</f>
        <v>2.16561919606411</v>
      </c>
      <c r="D2643" s="5" t="n">
        <f aca="true">NORMSINV(RAND())</f>
        <v>0.198140323301432</v>
      </c>
      <c r="E2643" s="5" t="n">
        <f aca="true">NORMSINV(RAND())</f>
        <v>-1.03411494510185</v>
      </c>
      <c r="F2643" s="5" t="n">
        <f aca="true">NORMSINV(RAND())</f>
        <v>-1.40132403857936</v>
      </c>
      <c r="H2643" s="5" t="n">
        <f aca="false">STDEV(B2643:F2643)</f>
        <v>1.52355843503479</v>
      </c>
      <c r="I2643" s="5" t="n">
        <f aca="false">1/H2643</f>
        <v>0.656358152732858</v>
      </c>
    </row>
    <row r="2644" customFormat="false" ht="12.75" hidden="false" customHeight="false" outlineLevel="0" collapsed="false">
      <c r="B2644" s="5" t="n">
        <f aca="true">NORMSINV(RAND())</f>
        <v>-1.85930263901077</v>
      </c>
      <c r="C2644" s="5" t="n">
        <f aca="true">NORMSINV(RAND())</f>
        <v>0.578151747525744</v>
      </c>
      <c r="D2644" s="5" t="n">
        <f aca="true">NORMSINV(RAND())</f>
        <v>-0.117628149122347</v>
      </c>
      <c r="E2644" s="5" t="n">
        <f aca="true">NORMSINV(RAND())</f>
        <v>0.420346584793163</v>
      </c>
      <c r="F2644" s="5" t="n">
        <f aca="true">NORMSINV(RAND())</f>
        <v>-1.02677886260188</v>
      </c>
      <c r="H2644" s="5" t="n">
        <f aca="false">STDEV(B2644:F2644)</f>
        <v>1.02857835455034</v>
      </c>
      <c r="I2644" s="5" t="n">
        <f aca="false">1/H2644</f>
        <v>0.972215675719883</v>
      </c>
    </row>
    <row r="2645" customFormat="false" ht="12.75" hidden="false" customHeight="false" outlineLevel="0" collapsed="false">
      <c r="B2645" s="5" t="n">
        <f aca="true">NORMSINV(RAND())</f>
        <v>1.07906351636717</v>
      </c>
      <c r="C2645" s="5" t="n">
        <f aca="true">NORMSINV(RAND())</f>
        <v>0.303618899101983</v>
      </c>
      <c r="D2645" s="5" t="n">
        <f aca="true">NORMSINV(RAND())</f>
        <v>1.88339080821508</v>
      </c>
      <c r="E2645" s="5" t="n">
        <f aca="true">NORMSINV(RAND())</f>
        <v>1.34582986909577</v>
      </c>
      <c r="F2645" s="5" t="n">
        <f aca="true">NORMSINV(RAND())</f>
        <v>1.13793409209334</v>
      </c>
      <c r="H2645" s="5" t="n">
        <f aca="false">STDEV(B2645:F2645)</f>
        <v>0.569594142504957</v>
      </c>
      <c r="I2645" s="5" t="n">
        <f aca="false">1/H2645</f>
        <v>1.75563603165265</v>
      </c>
    </row>
    <row r="2646" customFormat="false" ht="12.75" hidden="false" customHeight="false" outlineLevel="0" collapsed="false">
      <c r="B2646" s="5" t="n">
        <f aca="true">NORMSINV(RAND())</f>
        <v>1.38969407246101</v>
      </c>
      <c r="C2646" s="5" t="n">
        <f aca="true">NORMSINV(RAND())</f>
        <v>-0.603709037873623</v>
      </c>
      <c r="D2646" s="5" t="n">
        <f aca="true">NORMSINV(RAND())</f>
        <v>-2.10119661643703</v>
      </c>
      <c r="E2646" s="5" t="n">
        <f aca="true">NORMSINV(RAND())</f>
        <v>-0.272768931781683</v>
      </c>
      <c r="F2646" s="5" t="n">
        <f aca="true">NORMSINV(RAND())</f>
        <v>1.01186579674596</v>
      </c>
      <c r="H2646" s="5" t="n">
        <f aca="false">STDEV(B2646:F2646)</f>
        <v>1.39127954467617</v>
      </c>
      <c r="I2646" s="5" t="n">
        <f aca="false">1/H2646</f>
        <v>0.718762813574436</v>
      </c>
    </row>
    <row r="2647" customFormat="false" ht="12.75" hidden="false" customHeight="false" outlineLevel="0" collapsed="false">
      <c r="B2647" s="5" t="n">
        <f aca="true">NORMSINV(RAND())</f>
        <v>0.546505705783545</v>
      </c>
      <c r="C2647" s="5" t="n">
        <f aca="true">NORMSINV(RAND())</f>
        <v>-0.793885148689548</v>
      </c>
      <c r="D2647" s="5" t="n">
        <f aca="true">NORMSINV(RAND())</f>
        <v>-1.0323952092076</v>
      </c>
      <c r="E2647" s="5" t="n">
        <f aca="true">NORMSINV(RAND())</f>
        <v>-0.828615472205548</v>
      </c>
      <c r="F2647" s="5" t="n">
        <f aca="true">NORMSINV(RAND())</f>
        <v>1.68626625397994</v>
      </c>
      <c r="H2647" s="5" t="n">
        <f aca="false">STDEV(B2647:F2647)</f>
        <v>1.17145441134798</v>
      </c>
      <c r="I2647" s="5" t="n">
        <f aca="false">1/H2647</f>
        <v>0.853639706601399</v>
      </c>
    </row>
    <row r="2648" customFormat="false" ht="12.75" hidden="false" customHeight="false" outlineLevel="0" collapsed="false">
      <c r="B2648" s="5" t="n">
        <f aca="true">NORMSINV(RAND())</f>
        <v>-0.158463611945285</v>
      </c>
      <c r="C2648" s="5" t="n">
        <f aca="true">NORMSINV(RAND())</f>
        <v>2.49915043194147</v>
      </c>
      <c r="D2648" s="5" t="n">
        <f aca="true">NORMSINV(RAND())</f>
        <v>-0.154963823390604</v>
      </c>
      <c r="E2648" s="5" t="n">
        <f aca="true">NORMSINV(RAND())</f>
        <v>1.11604853470796</v>
      </c>
      <c r="F2648" s="5" t="n">
        <f aca="true">NORMSINV(RAND())</f>
        <v>-0.259965334911174</v>
      </c>
      <c r="H2648" s="5" t="n">
        <f aca="false">STDEV(B2648:F2648)</f>
        <v>1.19974025357874</v>
      </c>
      <c r="I2648" s="5" t="n">
        <f aca="false">1/H2648</f>
        <v>0.833513751845095</v>
      </c>
    </row>
    <row r="2649" customFormat="false" ht="12.75" hidden="false" customHeight="false" outlineLevel="0" collapsed="false">
      <c r="B2649" s="5" t="n">
        <f aca="true">NORMSINV(RAND())</f>
        <v>-1.51036032632022</v>
      </c>
      <c r="C2649" s="5" t="n">
        <f aca="true">NORMSINV(RAND())</f>
        <v>1.67426090645215</v>
      </c>
      <c r="D2649" s="5" t="n">
        <f aca="true">NORMSINV(RAND())</f>
        <v>-1.42320747408954</v>
      </c>
      <c r="E2649" s="5" t="n">
        <f aca="true">NORMSINV(RAND())</f>
        <v>3.03005306062451</v>
      </c>
      <c r="F2649" s="5" t="n">
        <f aca="true">NORMSINV(RAND())</f>
        <v>0.297411024429715</v>
      </c>
      <c r="H2649" s="5" t="n">
        <f aca="false">STDEV(B2649:F2649)</f>
        <v>1.9700302946107</v>
      </c>
      <c r="I2649" s="5" t="n">
        <f aca="false">1/H2649</f>
        <v>0.507606407239341</v>
      </c>
    </row>
    <row r="2650" customFormat="false" ht="12.75" hidden="false" customHeight="false" outlineLevel="0" collapsed="false">
      <c r="B2650" s="5" t="n">
        <f aca="true">NORMSINV(RAND())</f>
        <v>0.569296969034051</v>
      </c>
      <c r="C2650" s="5" t="n">
        <f aca="true">NORMSINV(RAND())</f>
        <v>-0.308801278928776</v>
      </c>
      <c r="D2650" s="5" t="n">
        <f aca="true">NORMSINV(RAND())</f>
        <v>-0.903531996746075</v>
      </c>
      <c r="E2650" s="5" t="n">
        <f aca="true">NORMSINV(RAND())</f>
        <v>-1.83386870101582</v>
      </c>
      <c r="F2650" s="5" t="n">
        <f aca="true">NORMSINV(RAND())</f>
        <v>0.427231343880749</v>
      </c>
      <c r="H2650" s="5" t="n">
        <f aca="false">STDEV(B2650:F2650)</f>
        <v>0.992622277874075</v>
      </c>
      <c r="I2650" s="5" t="n">
        <f aca="false">1/H2650</f>
        <v>1.00743255746962</v>
      </c>
    </row>
    <row r="2651" customFormat="false" ht="12.75" hidden="false" customHeight="false" outlineLevel="0" collapsed="false">
      <c r="B2651" s="5" t="n">
        <f aca="true">NORMSINV(RAND())</f>
        <v>-0.743050715888824</v>
      </c>
      <c r="C2651" s="5" t="n">
        <f aca="true">NORMSINV(RAND())</f>
        <v>-0.987199022121174</v>
      </c>
      <c r="D2651" s="5" t="n">
        <f aca="true">NORMSINV(RAND())</f>
        <v>-1.44513673881851</v>
      </c>
      <c r="E2651" s="5" t="n">
        <f aca="true">NORMSINV(RAND())</f>
        <v>-0.814146430524349</v>
      </c>
      <c r="F2651" s="5" t="n">
        <f aca="true">NORMSINV(RAND())</f>
        <v>-0.868460126412419</v>
      </c>
      <c r="H2651" s="5" t="n">
        <f aca="false">STDEV(B2651:F2651)</f>
        <v>0.279349515761312</v>
      </c>
      <c r="I2651" s="5" t="n">
        <f aca="false">1/H2651</f>
        <v>3.5797448843779</v>
      </c>
    </row>
    <row r="2652" customFormat="false" ht="12.75" hidden="false" customHeight="false" outlineLevel="0" collapsed="false">
      <c r="B2652" s="5" t="n">
        <f aca="true">NORMSINV(RAND())</f>
        <v>0.444092265106587</v>
      </c>
      <c r="C2652" s="5" t="n">
        <f aca="true">NORMSINV(RAND())</f>
        <v>0.459064319218028</v>
      </c>
      <c r="D2652" s="5" t="n">
        <f aca="true">NORMSINV(RAND())</f>
        <v>-1.48316505440649</v>
      </c>
      <c r="E2652" s="5" t="n">
        <f aca="true">NORMSINV(RAND())</f>
        <v>0.329543913616134</v>
      </c>
      <c r="F2652" s="5" t="n">
        <f aca="true">NORMSINV(RAND())</f>
        <v>2.25903847416495</v>
      </c>
      <c r="H2652" s="5" t="n">
        <f aca="false">STDEV(B2652:F2652)</f>
        <v>1.3240767302073</v>
      </c>
      <c r="I2652" s="5" t="n">
        <f aca="false">1/H2652</f>
        <v>0.755243240203637</v>
      </c>
    </row>
    <row r="2653" customFormat="false" ht="12.75" hidden="false" customHeight="false" outlineLevel="0" collapsed="false">
      <c r="B2653" s="5" t="n">
        <f aca="true">NORMSINV(RAND())</f>
        <v>0.659315188628728</v>
      </c>
      <c r="C2653" s="5" t="n">
        <f aca="true">NORMSINV(RAND())</f>
        <v>-0.60024862125296</v>
      </c>
      <c r="D2653" s="5" t="n">
        <f aca="true">NORMSINV(RAND())</f>
        <v>0.466982595368492</v>
      </c>
      <c r="E2653" s="5" t="n">
        <f aca="true">NORMSINV(RAND())</f>
        <v>-0.127836375997768</v>
      </c>
      <c r="F2653" s="5" t="n">
        <f aca="true">NORMSINV(RAND())</f>
        <v>0.540997506319351</v>
      </c>
      <c r="H2653" s="5" t="n">
        <f aca="false">STDEV(B2653:F2653)</f>
        <v>0.535178688757676</v>
      </c>
      <c r="I2653" s="5" t="n">
        <f aca="false">1/H2653</f>
        <v>1.868534792223</v>
      </c>
    </row>
    <row r="2654" customFormat="false" ht="12.75" hidden="false" customHeight="false" outlineLevel="0" collapsed="false">
      <c r="B2654" s="5" t="n">
        <f aca="true">NORMSINV(RAND())</f>
        <v>0.299718167655961</v>
      </c>
      <c r="C2654" s="5" t="n">
        <f aca="true">NORMSINV(RAND())</f>
        <v>-1.19912891841798</v>
      </c>
      <c r="D2654" s="5" t="n">
        <f aca="true">NORMSINV(RAND())</f>
        <v>1.72000211428559</v>
      </c>
      <c r="E2654" s="5" t="n">
        <f aca="true">NORMSINV(RAND())</f>
        <v>0.0387874892629285</v>
      </c>
      <c r="F2654" s="5" t="n">
        <f aca="true">NORMSINV(RAND())</f>
        <v>-0.448785470041911</v>
      </c>
      <c r="H2654" s="5" t="n">
        <f aca="false">STDEV(B2654:F2654)</f>
        <v>1.07881229813272</v>
      </c>
      <c r="I2654" s="5" t="n">
        <f aca="false">1/H2654</f>
        <v>0.926945309884648</v>
      </c>
    </row>
    <row r="2655" customFormat="false" ht="12.75" hidden="false" customHeight="false" outlineLevel="0" collapsed="false">
      <c r="B2655" s="5" t="n">
        <f aca="true">NORMSINV(RAND())</f>
        <v>1.13371407150135</v>
      </c>
      <c r="C2655" s="5" t="n">
        <f aca="true">NORMSINV(RAND())</f>
        <v>-0.67227648217669</v>
      </c>
      <c r="D2655" s="5" t="n">
        <f aca="true">NORMSINV(RAND())</f>
        <v>-0.151867723649851</v>
      </c>
      <c r="E2655" s="5" t="n">
        <f aca="true">NORMSINV(RAND())</f>
        <v>1.34305286292673</v>
      </c>
      <c r="F2655" s="5" t="n">
        <f aca="true">NORMSINV(RAND())</f>
        <v>0.250752009151312</v>
      </c>
      <c r="H2655" s="5" t="n">
        <f aca="false">STDEV(B2655:F2655)</f>
        <v>0.851825620966606</v>
      </c>
      <c r="I2655" s="5" t="n">
        <f aca="false">1/H2655</f>
        <v>1.17394919263552</v>
      </c>
    </row>
    <row r="2656" customFormat="false" ht="12.75" hidden="false" customHeight="false" outlineLevel="0" collapsed="false">
      <c r="B2656" s="5" t="n">
        <f aca="true">NORMSINV(RAND())</f>
        <v>-0.502363297459706</v>
      </c>
      <c r="C2656" s="5" t="n">
        <f aca="true">NORMSINV(RAND())</f>
        <v>0.728468765128708</v>
      </c>
      <c r="D2656" s="5" t="n">
        <f aca="true">NORMSINV(RAND())</f>
        <v>-0.0744101441473666</v>
      </c>
      <c r="E2656" s="5" t="n">
        <f aca="true">NORMSINV(RAND())</f>
        <v>-0.260878049616901</v>
      </c>
      <c r="F2656" s="5" t="n">
        <f aca="true">NORMSINV(RAND())</f>
        <v>1.2158755224085</v>
      </c>
      <c r="H2656" s="5" t="n">
        <f aca="false">STDEV(B2656:F2656)</f>
        <v>0.722846689768396</v>
      </c>
      <c r="I2656" s="5" t="n">
        <f aca="false">1/H2656</f>
        <v>1.38341921482743</v>
      </c>
    </row>
    <row r="2657" customFormat="false" ht="12.75" hidden="false" customHeight="false" outlineLevel="0" collapsed="false">
      <c r="B2657" s="5" t="n">
        <f aca="true">NORMSINV(RAND())</f>
        <v>1.32227298657983</v>
      </c>
      <c r="C2657" s="5" t="n">
        <f aca="true">NORMSINV(RAND())</f>
        <v>-0.291540045427643</v>
      </c>
      <c r="D2657" s="5" t="n">
        <f aca="true">NORMSINV(RAND())</f>
        <v>3.40640379160864</v>
      </c>
      <c r="E2657" s="5" t="n">
        <f aca="true">NORMSINV(RAND())</f>
        <v>1.48507540479808</v>
      </c>
      <c r="F2657" s="5" t="n">
        <f aca="true">NORMSINV(RAND())</f>
        <v>0.746943495543652</v>
      </c>
      <c r="H2657" s="5" t="n">
        <f aca="false">STDEV(B2657:F2657)</f>
        <v>1.3513728586492</v>
      </c>
      <c r="I2657" s="5" t="n">
        <f aca="false">1/H2657</f>
        <v>0.739988222791137</v>
      </c>
    </row>
    <row r="2658" customFormat="false" ht="12.75" hidden="false" customHeight="false" outlineLevel="0" collapsed="false">
      <c r="B2658" s="5" t="n">
        <f aca="true">NORMSINV(RAND())</f>
        <v>-0.480489843852116</v>
      </c>
      <c r="C2658" s="5" t="n">
        <f aca="true">NORMSINV(RAND())</f>
        <v>0.325123605425479</v>
      </c>
      <c r="D2658" s="5" t="n">
        <f aca="true">NORMSINV(RAND())</f>
        <v>0.69472880799754</v>
      </c>
      <c r="E2658" s="5" t="n">
        <f aca="true">NORMSINV(RAND())</f>
        <v>-0.16694560785179</v>
      </c>
      <c r="F2658" s="5" t="n">
        <f aca="true">NORMSINV(RAND())</f>
        <v>0.794034509291255</v>
      </c>
      <c r="H2658" s="5" t="n">
        <f aca="false">STDEV(B2658:F2658)</f>
        <v>0.548968076620475</v>
      </c>
      <c r="I2658" s="5" t="n">
        <f aca="false">1/H2658</f>
        <v>1.82159954756594</v>
      </c>
    </row>
    <row r="2659" customFormat="false" ht="12.75" hidden="false" customHeight="false" outlineLevel="0" collapsed="false">
      <c r="B2659" s="5" t="n">
        <f aca="true">NORMSINV(RAND())</f>
        <v>0.678853168108446</v>
      </c>
      <c r="C2659" s="5" t="n">
        <f aca="true">NORMSINV(RAND())</f>
        <v>-0.276627833095839</v>
      </c>
      <c r="D2659" s="5" t="n">
        <f aca="true">NORMSINV(RAND())</f>
        <v>-0.690646207330756</v>
      </c>
      <c r="E2659" s="5" t="n">
        <f aca="true">NORMSINV(RAND())</f>
        <v>0.716470108940194</v>
      </c>
      <c r="F2659" s="5" t="n">
        <f aca="true">NORMSINV(RAND())</f>
        <v>0.00516457898565272</v>
      </c>
      <c r="H2659" s="5" t="n">
        <f aca="false">STDEV(B2659:F2659)</f>
        <v>0.61036423827677</v>
      </c>
      <c r="I2659" s="5" t="n">
        <f aca="false">1/H2659</f>
        <v>1.63836597442747</v>
      </c>
    </row>
    <row r="2660" customFormat="false" ht="12.75" hidden="false" customHeight="false" outlineLevel="0" collapsed="false">
      <c r="B2660" s="5" t="n">
        <f aca="true">NORMSINV(RAND())</f>
        <v>0.675609697561205</v>
      </c>
      <c r="C2660" s="5" t="n">
        <f aca="true">NORMSINV(RAND())</f>
        <v>-0.0094231165100381</v>
      </c>
      <c r="D2660" s="5" t="n">
        <f aca="true">NORMSINV(RAND())</f>
        <v>1.47251583177231</v>
      </c>
      <c r="E2660" s="5" t="n">
        <f aca="true">NORMSINV(RAND())</f>
        <v>1.08023932556252</v>
      </c>
      <c r="F2660" s="5" t="n">
        <f aca="true">NORMSINV(RAND())</f>
        <v>-0.965610190732033</v>
      </c>
      <c r="H2660" s="5" t="n">
        <f aca="false">STDEV(B2660:F2660)</f>
        <v>0.962894018258293</v>
      </c>
      <c r="I2660" s="5" t="n">
        <f aca="false">1/H2660</f>
        <v>1.03853589391782</v>
      </c>
    </row>
    <row r="2661" customFormat="false" ht="12.75" hidden="false" customHeight="false" outlineLevel="0" collapsed="false">
      <c r="B2661" s="5" t="n">
        <f aca="true">NORMSINV(RAND())</f>
        <v>0.0096804290279158</v>
      </c>
      <c r="C2661" s="5" t="n">
        <f aca="true">NORMSINV(RAND())</f>
        <v>1.86406718255555</v>
      </c>
      <c r="D2661" s="5" t="n">
        <f aca="true">NORMSINV(RAND())</f>
        <v>-0.0574285034382871</v>
      </c>
      <c r="E2661" s="5" t="n">
        <f aca="true">NORMSINV(RAND())</f>
        <v>0.996468702515408</v>
      </c>
      <c r="F2661" s="5" t="n">
        <f aca="true">NORMSINV(RAND())</f>
        <v>0.277780305278209</v>
      </c>
      <c r="H2661" s="5" t="n">
        <f aca="false">STDEV(B2661:F2661)</f>
        <v>0.812084928138003</v>
      </c>
      <c r="I2661" s="5" t="n">
        <f aca="false">1/H2661</f>
        <v>1.2313983000434</v>
      </c>
    </row>
    <row r="2662" customFormat="false" ht="12.75" hidden="false" customHeight="false" outlineLevel="0" collapsed="false">
      <c r="B2662" s="5" t="n">
        <f aca="true">NORMSINV(RAND())</f>
        <v>0.263972344722831</v>
      </c>
      <c r="C2662" s="5" t="n">
        <f aca="true">NORMSINV(RAND())</f>
        <v>0.204643353409784</v>
      </c>
      <c r="D2662" s="5" t="n">
        <f aca="true">NORMSINV(RAND())</f>
        <v>-0.345007264638039</v>
      </c>
      <c r="E2662" s="5" t="n">
        <f aca="true">NORMSINV(RAND())</f>
        <v>0.937827335226227</v>
      </c>
      <c r="F2662" s="5" t="n">
        <f aca="true">NORMSINV(RAND())</f>
        <v>-0.644495017576164</v>
      </c>
      <c r="H2662" s="5" t="n">
        <f aca="false">STDEV(B2662:F2662)</f>
        <v>0.610474474059175</v>
      </c>
      <c r="I2662" s="5" t="n">
        <f aca="false">1/H2662</f>
        <v>1.63807012822467</v>
      </c>
    </row>
    <row r="2663" customFormat="false" ht="12.75" hidden="false" customHeight="false" outlineLevel="0" collapsed="false">
      <c r="B2663" s="5" t="n">
        <f aca="true">NORMSINV(RAND())</f>
        <v>-0.113371402077012</v>
      </c>
      <c r="C2663" s="5" t="n">
        <f aca="true">NORMSINV(RAND())</f>
        <v>-0.0581094284209326</v>
      </c>
      <c r="D2663" s="5" t="n">
        <f aca="true">NORMSINV(RAND())</f>
        <v>0.440305732123099</v>
      </c>
      <c r="E2663" s="5" t="n">
        <f aca="true">NORMSINV(RAND())</f>
        <v>0.561952819173179</v>
      </c>
      <c r="F2663" s="5" t="n">
        <f aca="true">NORMSINV(RAND())</f>
        <v>-0.597895229919837</v>
      </c>
      <c r="H2663" s="5" t="n">
        <f aca="false">STDEV(B2663:F2663)</f>
        <v>0.467044361984704</v>
      </c>
      <c r="I2663" s="5" t="n">
        <f aca="false">1/H2663</f>
        <v>2.14112423014915</v>
      </c>
    </row>
    <row r="2664" customFormat="false" ht="12.75" hidden="false" customHeight="false" outlineLevel="0" collapsed="false">
      <c r="B2664" s="5" t="n">
        <f aca="true">NORMSINV(RAND())</f>
        <v>-1.97324315890005</v>
      </c>
      <c r="C2664" s="5" t="n">
        <f aca="true">NORMSINV(RAND())</f>
        <v>0.745137228367458</v>
      </c>
      <c r="D2664" s="5" t="n">
        <f aca="true">NORMSINV(RAND())</f>
        <v>0.550985429536943</v>
      </c>
      <c r="E2664" s="5" t="n">
        <f aca="true">NORMSINV(RAND())</f>
        <v>-0.612644744963641</v>
      </c>
      <c r="F2664" s="5" t="n">
        <f aca="true">NORMSINV(RAND())</f>
        <v>0.918307418808051</v>
      </c>
      <c r="H2664" s="5" t="n">
        <f aca="false">STDEV(B2664:F2664)</f>
        <v>1.21896768951294</v>
      </c>
      <c r="I2664" s="5" t="n">
        <f aca="false">1/H2664</f>
        <v>0.820366289117611</v>
      </c>
    </row>
    <row r="2665" customFormat="false" ht="12.75" hidden="false" customHeight="false" outlineLevel="0" collapsed="false">
      <c r="B2665" s="5" t="n">
        <f aca="true">NORMSINV(RAND())</f>
        <v>-0.637616929968073</v>
      </c>
      <c r="C2665" s="5" t="n">
        <f aca="true">NORMSINV(RAND())</f>
        <v>-1.55465494795727</v>
      </c>
      <c r="D2665" s="5" t="n">
        <f aca="true">NORMSINV(RAND())</f>
        <v>0.968905676678388</v>
      </c>
      <c r="E2665" s="5" t="n">
        <f aca="true">NORMSINV(RAND())</f>
        <v>0.898341630033398</v>
      </c>
      <c r="F2665" s="5" t="n">
        <f aca="true">NORMSINV(RAND())</f>
        <v>1.4593950009254</v>
      </c>
      <c r="H2665" s="5" t="n">
        <f aca="false">STDEV(B2665:F2665)</f>
        <v>1.26903287639699</v>
      </c>
      <c r="I2665" s="5" t="n">
        <f aca="false">1/H2665</f>
        <v>0.788001649601999</v>
      </c>
    </row>
    <row r="2666" customFormat="false" ht="12.75" hidden="false" customHeight="false" outlineLevel="0" collapsed="false">
      <c r="B2666" s="5" t="n">
        <f aca="true">NORMSINV(RAND())</f>
        <v>1.4189004468211</v>
      </c>
      <c r="C2666" s="5" t="n">
        <f aca="true">NORMSINV(RAND())</f>
        <v>0.698544053939119</v>
      </c>
      <c r="D2666" s="5" t="n">
        <f aca="true">NORMSINV(RAND())</f>
        <v>-1.68318733102779</v>
      </c>
      <c r="E2666" s="5" t="n">
        <f aca="true">NORMSINV(RAND())</f>
        <v>0.515664018615519</v>
      </c>
      <c r="F2666" s="5" t="n">
        <f aca="true">NORMSINV(RAND())</f>
        <v>0.264690630384655</v>
      </c>
      <c r="H2666" s="5" t="n">
        <f aca="false">STDEV(B2666:F2666)</f>
        <v>1.15923207345234</v>
      </c>
      <c r="I2666" s="5" t="n">
        <f aca="false">1/H2666</f>
        <v>0.862640038091662</v>
      </c>
    </row>
    <row r="2667" customFormat="false" ht="12.75" hidden="false" customHeight="false" outlineLevel="0" collapsed="false">
      <c r="B2667" s="5" t="n">
        <f aca="true">NORMSINV(RAND())</f>
        <v>-0.350952076834994</v>
      </c>
      <c r="C2667" s="5" t="n">
        <f aca="true">NORMSINV(RAND())</f>
        <v>-1.46541743427532</v>
      </c>
      <c r="D2667" s="5" t="n">
        <f aca="true">NORMSINV(RAND())</f>
        <v>0.124543152593946</v>
      </c>
      <c r="E2667" s="5" t="n">
        <f aca="true">NORMSINV(RAND())</f>
        <v>-1.36601214849789</v>
      </c>
      <c r="F2667" s="5" t="n">
        <f aca="true">NORMSINV(RAND())</f>
        <v>0.29652280296721</v>
      </c>
      <c r="H2667" s="5" t="n">
        <f aca="false">STDEV(B2667:F2667)</f>
        <v>0.823873274965706</v>
      </c>
      <c r="I2667" s="5" t="n">
        <f aca="false">1/H2667</f>
        <v>1.21377890312272</v>
      </c>
    </row>
    <row r="2668" customFormat="false" ht="12.75" hidden="false" customHeight="false" outlineLevel="0" collapsed="false">
      <c r="B2668" s="5" t="n">
        <f aca="true">NORMSINV(RAND())</f>
        <v>0.117744251133256</v>
      </c>
      <c r="C2668" s="5" t="n">
        <f aca="true">NORMSINV(RAND())</f>
        <v>-0.575997812046418</v>
      </c>
      <c r="D2668" s="5" t="n">
        <f aca="true">NORMSINV(RAND())</f>
        <v>-1.17492227549705</v>
      </c>
      <c r="E2668" s="5" t="n">
        <f aca="true">NORMSINV(RAND())</f>
        <v>-1.23366249711497</v>
      </c>
      <c r="F2668" s="5" t="n">
        <f aca="true">NORMSINV(RAND())</f>
        <v>0.439476436586469</v>
      </c>
      <c r="H2668" s="5" t="n">
        <f aca="false">STDEV(B2668:F2668)</f>
        <v>0.752117856618404</v>
      </c>
      <c r="I2668" s="5" t="n">
        <f aca="false">1/H2668</f>
        <v>1.32957885682451</v>
      </c>
    </row>
    <row r="2669" customFormat="false" ht="12.75" hidden="false" customHeight="false" outlineLevel="0" collapsed="false">
      <c r="B2669" s="5" t="n">
        <f aca="true">NORMSINV(RAND())</f>
        <v>-0.899954641269047</v>
      </c>
      <c r="C2669" s="5" t="n">
        <f aca="true">NORMSINV(RAND())</f>
        <v>-0.383645836137111</v>
      </c>
      <c r="D2669" s="5" t="n">
        <f aca="true">NORMSINV(RAND())</f>
        <v>1.16287400002893</v>
      </c>
      <c r="E2669" s="5" t="n">
        <f aca="true">NORMSINV(RAND())</f>
        <v>-0.511371494317286</v>
      </c>
      <c r="F2669" s="5" t="n">
        <f aca="true">NORMSINV(RAND())</f>
        <v>-0.624559934536506</v>
      </c>
      <c r="H2669" s="5" t="n">
        <f aca="false">STDEV(B2669:F2669)</f>
        <v>0.813190709833842</v>
      </c>
      <c r="I2669" s="5" t="n">
        <f aca="false">1/H2669</f>
        <v>1.22972383711114</v>
      </c>
    </row>
    <row r="2670" customFormat="false" ht="12.75" hidden="false" customHeight="false" outlineLevel="0" collapsed="false">
      <c r="B2670" s="5" t="n">
        <f aca="true">NORMSINV(RAND())</f>
        <v>-0.0729136856964968</v>
      </c>
      <c r="C2670" s="5" t="n">
        <f aca="true">NORMSINV(RAND())</f>
        <v>-0.278561358487371</v>
      </c>
      <c r="D2670" s="5" t="n">
        <f aca="true">NORMSINV(RAND())</f>
        <v>0.775415430035458</v>
      </c>
      <c r="E2670" s="5" t="n">
        <f aca="true">NORMSINV(RAND())</f>
        <v>-2.2547176142571</v>
      </c>
      <c r="F2670" s="5" t="n">
        <f aca="true">NORMSINV(RAND())</f>
        <v>0.60652614660369</v>
      </c>
      <c r="H2670" s="5" t="n">
        <f aca="false">STDEV(B2670:F2670)</f>
        <v>1.20789582222949</v>
      </c>
      <c r="I2670" s="5" t="n">
        <f aca="false">1/H2670</f>
        <v>0.827885966319709</v>
      </c>
    </row>
    <row r="2671" customFormat="false" ht="12.75" hidden="false" customHeight="false" outlineLevel="0" collapsed="false">
      <c r="B2671" s="5" t="n">
        <f aca="true">NORMSINV(RAND())</f>
        <v>0.151223639565708</v>
      </c>
      <c r="C2671" s="5" t="n">
        <f aca="true">NORMSINV(RAND())</f>
        <v>0.973969166196873</v>
      </c>
      <c r="D2671" s="5" t="n">
        <f aca="true">NORMSINV(RAND())</f>
        <v>0.72478600900844</v>
      </c>
      <c r="E2671" s="5" t="n">
        <f aca="true">NORMSINV(RAND())</f>
        <v>-0.0757701849207623</v>
      </c>
      <c r="F2671" s="5" t="n">
        <f aca="true">NORMSINV(RAND())</f>
        <v>-1.74816895567499</v>
      </c>
      <c r="H2671" s="5" t="n">
        <f aca="false">STDEV(B2671:F2671)</f>
        <v>1.06753214123775</v>
      </c>
      <c r="I2671" s="5" t="n">
        <f aca="false">1/H2671</f>
        <v>0.936739945684963</v>
      </c>
    </row>
    <row r="2672" customFormat="false" ht="12.75" hidden="false" customHeight="false" outlineLevel="0" collapsed="false">
      <c r="B2672" s="5" t="n">
        <f aca="true">NORMSINV(RAND())</f>
        <v>0.799260758328695</v>
      </c>
      <c r="C2672" s="5" t="n">
        <f aca="true">NORMSINV(RAND())</f>
        <v>0.461476917099006</v>
      </c>
      <c r="D2672" s="5" t="n">
        <f aca="true">NORMSINV(RAND())</f>
        <v>-0.205645058268813</v>
      </c>
      <c r="E2672" s="5" t="n">
        <f aca="true">NORMSINV(RAND())</f>
        <v>-0.730366178471901</v>
      </c>
      <c r="F2672" s="5" t="n">
        <f aca="true">NORMSINV(RAND())</f>
        <v>-1.0651494397351</v>
      </c>
      <c r="H2672" s="5" t="n">
        <f aca="false">STDEV(B2672:F2672)</f>
        <v>0.783007253213082</v>
      </c>
      <c r="I2672" s="5" t="n">
        <f aca="false">1/H2672</f>
        <v>1.27712737767943</v>
      </c>
    </row>
    <row r="2673" customFormat="false" ht="12.75" hidden="false" customHeight="false" outlineLevel="0" collapsed="false">
      <c r="B2673" s="5" t="n">
        <f aca="true">NORMSINV(RAND())</f>
        <v>0.515218324792746</v>
      </c>
      <c r="C2673" s="5" t="n">
        <f aca="true">NORMSINV(RAND())</f>
        <v>0.281118124927501</v>
      </c>
      <c r="D2673" s="5" t="n">
        <f aca="true">NORMSINV(RAND())</f>
        <v>-1.44757496181988</v>
      </c>
      <c r="E2673" s="5" t="n">
        <f aca="true">NORMSINV(RAND())</f>
        <v>-0.227180431255403</v>
      </c>
      <c r="F2673" s="5" t="n">
        <f aca="true">NORMSINV(RAND())</f>
        <v>0.462534784930476</v>
      </c>
      <c r="H2673" s="5" t="n">
        <f aca="false">STDEV(B2673:F2673)</f>
        <v>0.817145648189965</v>
      </c>
      <c r="I2673" s="5" t="n">
        <f aca="false">1/H2673</f>
        <v>1.22377204383952</v>
      </c>
    </row>
    <row r="2674" customFormat="false" ht="12.75" hidden="false" customHeight="false" outlineLevel="0" collapsed="false">
      <c r="B2674" s="5" t="n">
        <f aca="true">NORMSINV(RAND())</f>
        <v>0.376131595513872</v>
      </c>
      <c r="C2674" s="5" t="n">
        <f aca="true">NORMSINV(RAND())</f>
        <v>-0.907948209762421</v>
      </c>
      <c r="D2674" s="5" t="n">
        <f aca="true">NORMSINV(RAND())</f>
        <v>1.46962919805065</v>
      </c>
      <c r="E2674" s="5" t="n">
        <f aca="true">NORMSINV(RAND())</f>
        <v>-1.70541543249221</v>
      </c>
      <c r="F2674" s="5" t="n">
        <f aca="true">NORMSINV(RAND())</f>
        <v>-2.82341282877364</v>
      </c>
      <c r="H2674" s="5" t="n">
        <f aca="false">STDEV(B2674:F2674)</f>
        <v>1.6901684818699</v>
      </c>
      <c r="I2674" s="5" t="n">
        <f aca="false">1/H2674</f>
        <v>0.591656992025824</v>
      </c>
    </row>
    <row r="2675" customFormat="false" ht="12.75" hidden="false" customHeight="false" outlineLevel="0" collapsed="false">
      <c r="B2675" s="5" t="n">
        <f aca="true">NORMSINV(RAND())</f>
        <v>-1.49985537871158</v>
      </c>
      <c r="C2675" s="5" t="n">
        <f aca="true">NORMSINV(RAND())</f>
        <v>0.599940266251724</v>
      </c>
      <c r="D2675" s="5" t="n">
        <f aca="true">NORMSINV(RAND())</f>
        <v>0.0931325622366666</v>
      </c>
      <c r="E2675" s="5" t="n">
        <f aca="true">NORMSINV(RAND())</f>
        <v>-0.903333647629006</v>
      </c>
      <c r="F2675" s="5" t="n">
        <f aca="true">NORMSINV(RAND())</f>
        <v>0.00523139524443042</v>
      </c>
      <c r="H2675" s="5" t="n">
        <f aca="false">STDEV(B2675:F2675)</f>
        <v>0.844523647192805</v>
      </c>
      <c r="I2675" s="5" t="n">
        <f aca="false">1/H2675</f>
        <v>1.18409946639623</v>
      </c>
    </row>
    <row r="2676" customFormat="false" ht="12.75" hidden="false" customHeight="false" outlineLevel="0" collapsed="false">
      <c r="B2676" s="5" t="n">
        <f aca="true">NORMSINV(RAND())</f>
        <v>0.266284555226402</v>
      </c>
      <c r="C2676" s="5" t="n">
        <f aca="true">NORMSINV(RAND())</f>
        <v>1.18021034449918</v>
      </c>
      <c r="D2676" s="5" t="n">
        <f aca="true">NORMSINV(RAND())</f>
        <v>-0.122893206606117</v>
      </c>
      <c r="E2676" s="5" t="n">
        <f aca="true">NORMSINV(RAND())</f>
        <v>0.626191013543236</v>
      </c>
      <c r="F2676" s="5" t="n">
        <f aca="true">NORMSINV(RAND())</f>
        <v>1.67344432499556</v>
      </c>
      <c r="H2676" s="5" t="n">
        <f aca="false">STDEV(B2676:F2676)</f>
        <v>0.715169287412275</v>
      </c>
      <c r="I2676" s="5" t="n">
        <f aca="false">1/H2676</f>
        <v>1.39827033627009</v>
      </c>
    </row>
    <row r="2677" customFormat="false" ht="12.75" hidden="false" customHeight="false" outlineLevel="0" collapsed="false">
      <c r="B2677" s="5" t="n">
        <f aca="true">NORMSINV(RAND())</f>
        <v>0.224996332441433</v>
      </c>
      <c r="C2677" s="5" t="n">
        <f aca="true">NORMSINV(RAND())</f>
        <v>-0.236712178032478</v>
      </c>
      <c r="D2677" s="5" t="n">
        <f aca="true">NORMSINV(RAND())</f>
        <v>0.0818683132153465</v>
      </c>
      <c r="E2677" s="5" t="n">
        <f aca="true">NORMSINV(RAND())</f>
        <v>-1.26492410975833</v>
      </c>
      <c r="F2677" s="5" t="n">
        <f aca="true">NORMSINV(RAND())</f>
        <v>0.85166056687331</v>
      </c>
      <c r="H2677" s="5" t="n">
        <f aca="false">STDEV(B2677:F2677)</f>
        <v>0.777041200350931</v>
      </c>
      <c r="I2677" s="5" t="n">
        <f aca="false">1/H2677</f>
        <v>1.28693304749912</v>
      </c>
    </row>
    <row r="2678" customFormat="false" ht="12.75" hidden="false" customHeight="false" outlineLevel="0" collapsed="false">
      <c r="B2678" s="5" t="n">
        <f aca="true">NORMSINV(RAND())</f>
        <v>1.56315503496627</v>
      </c>
      <c r="C2678" s="5" t="n">
        <f aca="true">NORMSINV(RAND())</f>
        <v>0.0716995951004652</v>
      </c>
      <c r="D2678" s="5" t="n">
        <f aca="true">NORMSINV(RAND())</f>
        <v>0.56066849799804</v>
      </c>
      <c r="E2678" s="5" t="n">
        <f aca="true">NORMSINV(RAND())</f>
        <v>1.98488588336508</v>
      </c>
      <c r="F2678" s="5" t="n">
        <f aca="true">NORMSINV(RAND())</f>
        <v>-0.0138812910252879</v>
      </c>
      <c r="H2678" s="5" t="n">
        <f aca="false">STDEV(B2678:F2678)</f>
        <v>0.898737680189265</v>
      </c>
      <c r="I2678" s="5" t="n">
        <f aca="false">1/H2678</f>
        <v>1.11267171950486</v>
      </c>
    </row>
    <row r="2679" customFormat="false" ht="12.75" hidden="false" customHeight="false" outlineLevel="0" collapsed="false">
      <c r="B2679" s="5" t="n">
        <f aca="true">NORMSINV(RAND())</f>
        <v>0.799723616971381</v>
      </c>
      <c r="C2679" s="5" t="n">
        <f aca="true">NORMSINV(RAND())</f>
        <v>-0.499108673886246</v>
      </c>
      <c r="D2679" s="5" t="n">
        <f aca="true">NORMSINV(RAND())</f>
        <v>-1.57768466250589</v>
      </c>
      <c r="E2679" s="5" t="n">
        <f aca="true">NORMSINV(RAND())</f>
        <v>-3.39218346089496</v>
      </c>
      <c r="F2679" s="5" t="n">
        <f aca="true">NORMSINV(RAND())</f>
        <v>-0.235635594789065</v>
      </c>
      <c r="H2679" s="5" t="n">
        <f aca="false">STDEV(B2679:F2679)</f>
        <v>1.5912732490735</v>
      </c>
      <c r="I2679" s="5" t="n">
        <f aca="false">1/H2679</f>
        <v>0.628427581863918</v>
      </c>
    </row>
    <row r="2680" customFormat="false" ht="12.75" hidden="false" customHeight="false" outlineLevel="0" collapsed="false">
      <c r="B2680" s="5" t="n">
        <f aca="true">NORMSINV(RAND())</f>
        <v>-0.564093294364734</v>
      </c>
      <c r="C2680" s="5" t="n">
        <f aca="true">NORMSINV(RAND())</f>
        <v>0.578916296718249</v>
      </c>
      <c r="D2680" s="5" t="n">
        <f aca="true">NORMSINV(RAND())</f>
        <v>-0.592907824329807</v>
      </c>
      <c r="E2680" s="5" t="n">
        <f aca="true">NORMSINV(RAND())</f>
        <v>0.975232017654933</v>
      </c>
      <c r="F2680" s="5" t="n">
        <f aca="true">NORMSINV(RAND())</f>
        <v>0.901788989682532</v>
      </c>
      <c r="H2680" s="5" t="n">
        <f aca="false">STDEV(B2680:F2680)</f>
        <v>0.77970167996301</v>
      </c>
      <c r="I2680" s="5" t="n">
        <f aca="false">1/H2680</f>
        <v>1.28254180502399</v>
      </c>
    </row>
    <row r="2681" customFormat="false" ht="12.75" hidden="false" customHeight="false" outlineLevel="0" collapsed="false">
      <c r="B2681" s="5" t="n">
        <f aca="true">NORMSINV(RAND())</f>
        <v>0.553718149361218</v>
      </c>
      <c r="C2681" s="5" t="n">
        <f aca="true">NORMSINV(RAND())</f>
        <v>0.419171521836195</v>
      </c>
      <c r="D2681" s="5" t="n">
        <f aca="true">NORMSINV(RAND())</f>
        <v>0.398933040439929</v>
      </c>
      <c r="E2681" s="5" t="n">
        <f aca="true">NORMSINV(RAND())</f>
        <v>-0.744794470453433</v>
      </c>
      <c r="F2681" s="5" t="n">
        <f aca="true">NORMSINV(RAND())</f>
        <v>-1.25632303858548</v>
      </c>
      <c r="H2681" s="5" t="n">
        <f aca="false">STDEV(B2681:F2681)</f>
        <v>0.820871505854672</v>
      </c>
      <c r="I2681" s="5" t="n">
        <f aca="false">1/H2681</f>
        <v>1.21821745896616</v>
      </c>
    </row>
    <row r="2682" customFormat="false" ht="12.75" hidden="false" customHeight="false" outlineLevel="0" collapsed="false">
      <c r="B2682" s="5" t="n">
        <f aca="true">NORMSINV(RAND())</f>
        <v>-0.0231425583588301</v>
      </c>
      <c r="C2682" s="5" t="n">
        <f aca="true">NORMSINV(RAND())</f>
        <v>0.518600640864841</v>
      </c>
      <c r="D2682" s="5" t="n">
        <f aca="true">NORMSINV(RAND())</f>
        <v>0.42186127322938</v>
      </c>
      <c r="E2682" s="5" t="n">
        <f aca="true">NORMSINV(RAND())</f>
        <v>0.387673531330234</v>
      </c>
      <c r="F2682" s="5" t="n">
        <f aca="true">NORMSINV(RAND())</f>
        <v>-2.74577333166756</v>
      </c>
      <c r="H2682" s="5" t="n">
        <f aca="false">STDEV(B2682:F2682)</f>
        <v>1.38941007575561</v>
      </c>
      <c r="I2682" s="5" t="n">
        <f aca="false">1/H2682</f>
        <v>0.719729918077759</v>
      </c>
    </row>
    <row r="2683" customFormat="false" ht="12.75" hidden="false" customHeight="false" outlineLevel="0" collapsed="false">
      <c r="B2683" s="5" t="n">
        <f aca="true">NORMSINV(RAND())</f>
        <v>1.33609579652993</v>
      </c>
      <c r="C2683" s="5" t="n">
        <f aca="true">NORMSINV(RAND())</f>
        <v>-0.271452705268201</v>
      </c>
      <c r="D2683" s="5" t="n">
        <f aca="true">NORMSINV(RAND())</f>
        <v>-2.45819284544415</v>
      </c>
      <c r="E2683" s="5" t="n">
        <f aca="true">NORMSINV(RAND())</f>
        <v>-1.45154814353337</v>
      </c>
      <c r="F2683" s="5" t="n">
        <f aca="true">NORMSINV(RAND())</f>
        <v>0.243134460241159</v>
      </c>
      <c r="H2683" s="5" t="n">
        <f aca="false">STDEV(B2683:F2683)</f>
        <v>1.47594158479055</v>
      </c>
      <c r="I2683" s="5" t="n">
        <f aca="false">1/H2683</f>
        <v>0.677533589611482</v>
      </c>
    </row>
    <row r="2684" customFormat="false" ht="12.75" hidden="false" customHeight="false" outlineLevel="0" collapsed="false">
      <c r="B2684" s="5" t="n">
        <f aca="true">NORMSINV(RAND())</f>
        <v>-1.65242505147421</v>
      </c>
      <c r="C2684" s="5" t="n">
        <f aca="true">NORMSINV(RAND())</f>
        <v>0.92494890649054</v>
      </c>
      <c r="D2684" s="5" t="n">
        <f aca="true">NORMSINV(RAND())</f>
        <v>0.472556122946709</v>
      </c>
      <c r="E2684" s="5" t="n">
        <f aca="true">NORMSINV(RAND())</f>
        <v>1.14789070793467</v>
      </c>
      <c r="F2684" s="5" t="n">
        <f aca="true">NORMSINV(RAND())</f>
        <v>0.54127686765644</v>
      </c>
      <c r="H2684" s="5" t="n">
        <f aca="false">STDEV(B2684:F2684)</f>
        <v>1.11899160358105</v>
      </c>
      <c r="I2684" s="5" t="n">
        <f aca="false">1/H2684</f>
        <v>0.893661754743962</v>
      </c>
    </row>
    <row r="2685" customFormat="false" ht="12.75" hidden="false" customHeight="false" outlineLevel="0" collapsed="false">
      <c r="B2685" s="5" t="n">
        <f aca="true">NORMSINV(RAND())</f>
        <v>0.477181308742834</v>
      </c>
      <c r="C2685" s="5" t="n">
        <f aca="true">NORMSINV(RAND())</f>
        <v>-0.973599948528797</v>
      </c>
      <c r="D2685" s="5" t="n">
        <f aca="true">NORMSINV(RAND())</f>
        <v>-0.726935903310817</v>
      </c>
      <c r="E2685" s="5" t="n">
        <f aca="true">NORMSINV(RAND())</f>
        <v>-0.400467328615215</v>
      </c>
      <c r="F2685" s="5" t="n">
        <f aca="true">NORMSINV(RAND())</f>
        <v>-0.498580702635659</v>
      </c>
      <c r="H2685" s="5" t="n">
        <f aca="false">STDEV(B2685:F2685)</f>
        <v>0.550470918741508</v>
      </c>
      <c r="I2685" s="5" t="n">
        <f aca="false">1/H2685</f>
        <v>1.81662639379063</v>
      </c>
    </row>
    <row r="2686" customFormat="false" ht="12.75" hidden="false" customHeight="false" outlineLevel="0" collapsed="false">
      <c r="B2686" s="5" t="n">
        <f aca="true">NORMSINV(RAND())</f>
        <v>-0.613425298437251</v>
      </c>
      <c r="C2686" s="5" t="n">
        <f aca="true">NORMSINV(RAND())</f>
        <v>-1.10813539445008</v>
      </c>
      <c r="D2686" s="5" t="n">
        <f aca="true">NORMSINV(RAND())</f>
        <v>-0.519178009890597</v>
      </c>
      <c r="E2686" s="5" t="n">
        <f aca="true">NORMSINV(RAND())</f>
        <v>-0.964041163899617</v>
      </c>
      <c r="F2686" s="5" t="n">
        <f aca="true">NORMSINV(RAND())</f>
        <v>-0.300300680037678</v>
      </c>
      <c r="H2686" s="5" t="n">
        <f aca="false">STDEV(B2686:F2686)</f>
        <v>0.33024172642231</v>
      </c>
      <c r="I2686" s="5" t="n">
        <f aca="false">1/H2686</f>
        <v>3.02808494502966</v>
      </c>
    </row>
    <row r="2687" customFormat="false" ht="12.75" hidden="false" customHeight="false" outlineLevel="0" collapsed="false">
      <c r="B2687" s="5" t="n">
        <f aca="true">NORMSINV(RAND())</f>
        <v>0.0496074936240221</v>
      </c>
      <c r="C2687" s="5" t="n">
        <f aca="true">NORMSINV(RAND())</f>
        <v>1.97294795994722</v>
      </c>
      <c r="D2687" s="5" t="n">
        <f aca="true">NORMSINV(RAND())</f>
        <v>-0.650861963368956</v>
      </c>
      <c r="E2687" s="5" t="n">
        <f aca="true">NORMSINV(RAND())</f>
        <v>0.237545493194634</v>
      </c>
      <c r="F2687" s="5" t="n">
        <f aca="true">NORMSINV(RAND())</f>
        <v>0.884789552896271</v>
      </c>
      <c r="H2687" s="5" t="n">
        <f aca="false">STDEV(B2687:F2687)</f>
        <v>0.989172709607195</v>
      </c>
      <c r="I2687" s="5" t="n">
        <f aca="false">1/H2687</f>
        <v>1.01094580378901</v>
      </c>
    </row>
    <row r="2688" customFormat="false" ht="12.75" hidden="false" customHeight="false" outlineLevel="0" collapsed="false">
      <c r="B2688" s="5" t="n">
        <f aca="true">NORMSINV(RAND())</f>
        <v>-0.323441642048846</v>
      </c>
      <c r="C2688" s="5" t="n">
        <f aca="true">NORMSINV(RAND())</f>
        <v>0.923721484641882</v>
      </c>
      <c r="D2688" s="5" t="n">
        <f aca="true">NORMSINV(RAND())</f>
        <v>-0.16097657828838</v>
      </c>
      <c r="E2688" s="5" t="n">
        <f aca="true">NORMSINV(RAND())</f>
        <v>-1.64069976713984</v>
      </c>
      <c r="F2688" s="5" t="n">
        <f aca="true">NORMSINV(RAND())</f>
        <v>1.0115853042288</v>
      </c>
      <c r="H2688" s="5" t="n">
        <f aca="false">STDEV(B2688:F2688)</f>
        <v>1.08302634214949</v>
      </c>
      <c r="I2688" s="5" t="n">
        <f aca="false">1/H2688</f>
        <v>0.923338575509894</v>
      </c>
    </row>
    <row r="2689" customFormat="false" ht="12.75" hidden="false" customHeight="false" outlineLevel="0" collapsed="false">
      <c r="B2689" s="5" t="n">
        <f aca="true">NORMSINV(RAND())</f>
        <v>0.387470712982221</v>
      </c>
      <c r="C2689" s="5" t="n">
        <f aca="true">NORMSINV(RAND())</f>
        <v>-0.680252873909728</v>
      </c>
      <c r="D2689" s="5" t="n">
        <f aca="true">NORMSINV(RAND())</f>
        <v>0.274900894719147</v>
      </c>
      <c r="E2689" s="5" t="n">
        <f aca="true">NORMSINV(RAND())</f>
        <v>-2.10361677796933</v>
      </c>
      <c r="F2689" s="5" t="n">
        <f aca="true">NORMSINV(RAND())</f>
        <v>-1.66071579873809</v>
      </c>
      <c r="H2689" s="5" t="n">
        <f aca="false">STDEV(B2689:F2689)</f>
        <v>1.11921850299912</v>
      </c>
      <c r="I2689" s="5" t="n">
        <f aca="false">1/H2689</f>
        <v>0.893480582496039</v>
      </c>
    </row>
    <row r="2690" customFormat="false" ht="12.75" hidden="false" customHeight="false" outlineLevel="0" collapsed="false">
      <c r="B2690" s="5" t="n">
        <f aca="true">NORMSINV(RAND())</f>
        <v>0.575479708591473</v>
      </c>
      <c r="C2690" s="5" t="n">
        <f aca="true">NORMSINV(RAND())</f>
        <v>1.31849520626369</v>
      </c>
      <c r="D2690" s="5" t="n">
        <f aca="true">NORMSINV(RAND())</f>
        <v>0.61595632993059</v>
      </c>
      <c r="E2690" s="5" t="n">
        <f aca="true">NORMSINV(RAND())</f>
        <v>1.79729814917091</v>
      </c>
      <c r="F2690" s="5" t="n">
        <f aca="true">NORMSINV(RAND())</f>
        <v>-1.12544454767605</v>
      </c>
      <c r="H2690" s="5" t="n">
        <f aca="false">STDEV(B2690:F2690)</f>
        <v>1.10918481435976</v>
      </c>
      <c r="I2690" s="5" t="n">
        <f aca="false">1/H2690</f>
        <v>0.901563010107759</v>
      </c>
    </row>
    <row r="2691" customFormat="false" ht="12.75" hidden="false" customHeight="false" outlineLevel="0" collapsed="false">
      <c r="B2691" s="5" t="n">
        <f aca="true">NORMSINV(RAND())</f>
        <v>-1.22935855541428</v>
      </c>
      <c r="C2691" s="5" t="n">
        <f aca="true">NORMSINV(RAND())</f>
        <v>1.07769005649574</v>
      </c>
      <c r="D2691" s="5" t="n">
        <f aca="true">NORMSINV(RAND())</f>
        <v>-0.71669541452348</v>
      </c>
      <c r="E2691" s="5" t="n">
        <f aca="true">NORMSINV(RAND())</f>
        <v>-1.14031802659546</v>
      </c>
      <c r="F2691" s="5" t="n">
        <f aca="true">NORMSINV(RAND())</f>
        <v>-0.309456384954445</v>
      </c>
      <c r="H2691" s="5" t="n">
        <f aca="false">STDEV(B2691:F2691)</f>
        <v>0.936446211755834</v>
      </c>
      <c r="I2691" s="5" t="n">
        <f aca="false">1/H2691</f>
        <v>1.06786699272882</v>
      </c>
    </row>
    <row r="2692" customFormat="false" ht="12.75" hidden="false" customHeight="false" outlineLevel="0" collapsed="false">
      <c r="B2692" s="5" t="n">
        <f aca="true">NORMSINV(RAND())</f>
        <v>-1.21395508239208</v>
      </c>
      <c r="C2692" s="5" t="n">
        <f aca="true">NORMSINV(RAND())</f>
        <v>0.020679163936922</v>
      </c>
      <c r="D2692" s="5" t="n">
        <f aca="true">NORMSINV(RAND())</f>
        <v>-0.806994808512462</v>
      </c>
      <c r="E2692" s="5" t="n">
        <f aca="true">NORMSINV(RAND())</f>
        <v>0.181083289594658</v>
      </c>
      <c r="F2692" s="5" t="n">
        <f aca="true">NORMSINV(RAND())</f>
        <v>-0.777560930672226</v>
      </c>
      <c r="H2692" s="5" t="n">
        <f aca="false">STDEV(B2692:F2692)</f>
        <v>0.594585345459753</v>
      </c>
      <c r="I2692" s="5" t="n">
        <f aca="false">1/H2692</f>
        <v>1.6818443435177</v>
      </c>
    </row>
    <row r="2693" customFormat="false" ht="12.75" hidden="false" customHeight="false" outlineLevel="0" collapsed="false">
      <c r="B2693" s="5" t="n">
        <f aca="true">NORMSINV(RAND())</f>
        <v>-0.575176686307046</v>
      </c>
      <c r="C2693" s="5" t="n">
        <f aca="true">NORMSINV(RAND())</f>
        <v>-0.419374460139766</v>
      </c>
      <c r="D2693" s="5" t="n">
        <f aca="true">NORMSINV(RAND())</f>
        <v>-0.277086133324747</v>
      </c>
      <c r="E2693" s="5" t="n">
        <f aca="true">NORMSINV(RAND())</f>
        <v>-0.528971624810655</v>
      </c>
      <c r="F2693" s="5" t="n">
        <f aca="true">NORMSINV(RAND())</f>
        <v>-0.707084124087114</v>
      </c>
      <c r="H2693" s="5" t="n">
        <f aca="false">STDEV(B2693:F2693)</f>
        <v>0.162445342156254</v>
      </c>
      <c r="I2693" s="5" t="n">
        <f aca="false">1/H2693</f>
        <v>6.15591673313792</v>
      </c>
    </row>
    <row r="2694" customFormat="false" ht="12.75" hidden="false" customHeight="false" outlineLevel="0" collapsed="false">
      <c r="B2694" s="5" t="n">
        <f aca="true">NORMSINV(RAND())</f>
        <v>-0.127273013688922</v>
      </c>
      <c r="C2694" s="5" t="n">
        <f aca="true">NORMSINV(RAND())</f>
        <v>-1.3622605932077</v>
      </c>
      <c r="D2694" s="5" t="n">
        <f aca="true">NORMSINV(RAND())</f>
        <v>0.956449556385215</v>
      </c>
      <c r="E2694" s="5" t="n">
        <f aca="true">NORMSINV(RAND())</f>
        <v>-0.370539355645229</v>
      </c>
      <c r="F2694" s="5" t="n">
        <f aca="true">NORMSINV(RAND())</f>
        <v>-0.483415303187107</v>
      </c>
      <c r="H2694" s="5" t="n">
        <f aca="false">STDEV(B2694:F2694)</f>
        <v>0.832610742022254</v>
      </c>
      <c r="I2694" s="5" t="n">
        <f aca="false">1/H2694</f>
        <v>1.2010414345258</v>
      </c>
    </row>
    <row r="2695" customFormat="false" ht="12.75" hidden="false" customHeight="false" outlineLevel="0" collapsed="false">
      <c r="B2695" s="5" t="n">
        <f aca="true">NORMSINV(RAND())</f>
        <v>0.124791969843301</v>
      </c>
      <c r="C2695" s="5" t="n">
        <f aca="true">NORMSINV(RAND())</f>
        <v>-0.997127844048167</v>
      </c>
      <c r="D2695" s="5" t="n">
        <f aca="true">NORMSINV(RAND())</f>
        <v>-0.113698291360857</v>
      </c>
      <c r="E2695" s="5" t="n">
        <f aca="true">NORMSINV(RAND())</f>
        <v>-0.348001266551468</v>
      </c>
      <c r="F2695" s="5" t="n">
        <f aca="true">NORMSINV(RAND())</f>
        <v>-0.366086045425877</v>
      </c>
      <c r="H2695" s="5" t="n">
        <f aca="false">STDEV(B2695:F2695)</f>
        <v>0.41827190351141</v>
      </c>
      <c r="I2695" s="5" t="n">
        <f aca="false">1/H2695</f>
        <v>2.39078932054713</v>
      </c>
    </row>
    <row r="2696" customFormat="false" ht="12.75" hidden="false" customHeight="false" outlineLevel="0" collapsed="false">
      <c r="B2696" s="5" t="n">
        <f aca="true">NORMSINV(RAND())</f>
        <v>0.57830323895633</v>
      </c>
      <c r="C2696" s="5" t="n">
        <f aca="true">NORMSINV(RAND())</f>
        <v>0.414714156365323</v>
      </c>
      <c r="D2696" s="5" t="n">
        <f aca="true">NORMSINV(RAND())</f>
        <v>0.346173383743549</v>
      </c>
      <c r="E2696" s="5" t="n">
        <f aca="true">NORMSINV(RAND())</f>
        <v>-0.321681577433742</v>
      </c>
      <c r="F2696" s="5" t="n">
        <f aca="true">NORMSINV(RAND())</f>
        <v>0.0137739380418742</v>
      </c>
      <c r="H2696" s="5" t="n">
        <f aca="false">STDEV(B2696:F2696)</f>
        <v>0.359589437791277</v>
      </c>
      <c r="I2696" s="5" t="n">
        <f aca="false">1/H2696</f>
        <v>2.78094931303419</v>
      </c>
    </row>
    <row r="2697" customFormat="false" ht="12.75" hidden="false" customHeight="false" outlineLevel="0" collapsed="false">
      <c r="B2697" s="5" t="n">
        <f aca="true">NORMSINV(RAND())</f>
        <v>-0.556653382882308</v>
      </c>
      <c r="C2697" s="5" t="n">
        <f aca="true">NORMSINV(RAND())</f>
        <v>1.40445828733826</v>
      </c>
      <c r="D2697" s="5" t="n">
        <f aca="true">NORMSINV(RAND())</f>
        <v>-2.27772290812807</v>
      </c>
      <c r="E2697" s="5" t="n">
        <f aca="true">NORMSINV(RAND())</f>
        <v>0.119349264546736</v>
      </c>
      <c r="F2697" s="5" t="n">
        <f aca="true">NORMSINV(RAND())</f>
        <v>0.60907407448575</v>
      </c>
      <c r="H2697" s="5" t="n">
        <f aca="false">STDEV(B2697:F2697)</f>
        <v>1.3925861048795</v>
      </c>
      <c r="I2697" s="5" t="n">
        <f aca="false">1/H2697</f>
        <v>0.718088451763299</v>
      </c>
    </row>
    <row r="2698" customFormat="false" ht="12.75" hidden="false" customHeight="false" outlineLevel="0" collapsed="false">
      <c r="B2698" s="5" t="n">
        <f aca="true">NORMSINV(RAND())</f>
        <v>-1.26316349457476</v>
      </c>
      <c r="C2698" s="5" t="n">
        <f aca="true">NORMSINV(RAND())</f>
        <v>0.171714073101617</v>
      </c>
      <c r="D2698" s="5" t="n">
        <f aca="true">NORMSINV(RAND())</f>
        <v>0.0577338395291513</v>
      </c>
      <c r="E2698" s="5" t="n">
        <f aca="true">NORMSINV(RAND())</f>
        <v>0.273131166571319</v>
      </c>
      <c r="F2698" s="5" t="n">
        <f aca="true">NORMSINV(RAND())</f>
        <v>-0.0157554838399819</v>
      </c>
      <c r="H2698" s="5" t="n">
        <f aca="false">STDEV(B2698:F2698)</f>
        <v>0.629028829775706</v>
      </c>
      <c r="I2698" s="5" t="n">
        <f aca="false">1/H2698</f>
        <v>1.5897522540526</v>
      </c>
    </row>
    <row r="2699" customFormat="false" ht="12.75" hidden="false" customHeight="false" outlineLevel="0" collapsed="false">
      <c r="B2699" s="5" t="n">
        <f aca="true">NORMSINV(RAND())</f>
        <v>-0.130085474257666</v>
      </c>
      <c r="C2699" s="5" t="n">
        <f aca="true">NORMSINV(RAND())</f>
        <v>-0.741928453208004</v>
      </c>
      <c r="D2699" s="5" t="n">
        <f aca="true">NORMSINV(RAND())</f>
        <v>1.18514198813985</v>
      </c>
      <c r="E2699" s="5" t="n">
        <f aca="true">NORMSINV(RAND())</f>
        <v>1.8666060204385</v>
      </c>
      <c r="F2699" s="5" t="n">
        <f aca="true">NORMSINV(RAND())</f>
        <v>0.0373790096540747</v>
      </c>
      <c r="H2699" s="5" t="n">
        <f aca="false">STDEV(B2699:F2699)</f>
        <v>1.05764345679376</v>
      </c>
      <c r="I2699" s="5" t="n">
        <f aca="false">1/H2699</f>
        <v>0.945498214522587</v>
      </c>
    </row>
    <row r="2700" customFormat="false" ht="12.75" hidden="false" customHeight="false" outlineLevel="0" collapsed="false">
      <c r="B2700" s="5" t="n">
        <f aca="true">NORMSINV(RAND())</f>
        <v>0.109879027216119</v>
      </c>
      <c r="C2700" s="5" t="n">
        <f aca="true">NORMSINV(RAND())</f>
        <v>-1.57565578291001</v>
      </c>
      <c r="D2700" s="5" t="n">
        <f aca="true">NORMSINV(RAND())</f>
        <v>1.54707727608087</v>
      </c>
      <c r="E2700" s="5" t="n">
        <f aca="true">NORMSINV(RAND())</f>
        <v>-1.24323052333954</v>
      </c>
      <c r="F2700" s="5" t="n">
        <f aca="true">NORMSINV(RAND())</f>
        <v>-1.34442772815775</v>
      </c>
      <c r="H2700" s="5" t="n">
        <f aca="false">STDEV(B2700:F2700)</f>
        <v>1.32145326063285</v>
      </c>
      <c r="I2700" s="5" t="n">
        <f aca="false">1/H2700</f>
        <v>0.756742617987939</v>
      </c>
    </row>
    <row r="2701" customFormat="false" ht="12.75" hidden="false" customHeight="false" outlineLevel="0" collapsed="false">
      <c r="B2701" s="5" t="n">
        <f aca="true">NORMSINV(RAND())</f>
        <v>0.687620647188362</v>
      </c>
      <c r="C2701" s="5" t="n">
        <f aca="true">NORMSINV(RAND())</f>
        <v>1.09224615900555</v>
      </c>
      <c r="D2701" s="5" t="n">
        <f aca="true">NORMSINV(RAND())</f>
        <v>-0.761402506220131</v>
      </c>
      <c r="E2701" s="5" t="n">
        <f aca="true">NORMSINV(RAND())</f>
        <v>0.2270571808921</v>
      </c>
      <c r="F2701" s="5" t="n">
        <f aca="true">NORMSINV(RAND())</f>
        <v>-0.627642457015849</v>
      </c>
      <c r="H2701" s="5" t="n">
        <f aca="false">STDEV(B2701:F2701)</f>
        <v>0.808500575510184</v>
      </c>
      <c r="I2701" s="5" t="n">
        <f aca="false">1/H2701</f>
        <v>1.23685749928994</v>
      </c>
    </row>
    <row r="2702" customFormat="false" ht="12.75" hidden="false" customHeight="false" outlineLevel="0" collapsed="false">
      <c r="B2702" s="5" t="n">
        <f aca="true">NORMSINV(RAND())</f>
        <v>0.594196039319882</v>
      </c>
      <c r="C2702" s="5" t="n">
        <f aca="true">NORMSINV(RAND())</f>
        <v>-1.24770228279638</v>
      </c>
      <c r="D2702" s="5" t="n">
        <f aca="true">NORMSINV(RAND())</f>
        <v>0.385327073676367</v>
      </c>
      <c r="E2702" s="5" t="n">
        <f aca="true">NORMSINV(RAND())</f>
        <v>-1.16398249930049</v>
      </c>
      <c r="F2702" s="5" t="n">
        <f aca="true">NORMSINV(RAND())</f>
        <v>0.215036904668354</v>
      </c>
      <c r="H2702" s="5" t="n">
        <f aca="false">STDEV(B2702:F2702)</f>
        <v>0.889258745241652</v>
      </c>
      <c r="I2702" s="5" t="n">
        <f aca="false">1/H2702</f>
        <v>1.12453209524327</v>
      </c>
    </row>
    <row r="2703" customFormat="false" ht="12.75" hidden="false" customHeight="false" outlineLevel="0" collapsed="false">
      <c r="B2703" s="5" t="n">
        <f aca="true">NORMSINV(RAND())</f>
        <v>0.0873349754940987</v>
      </c>
      <c r="C2703" s="5" t="n">
        <f aca="true">NORMSINV(RAND())</f>
        <v>-0.158450576478293</v>
      </c>
      <c r="D2703" s="5" t="n">
        <f aca="true">NORMSINV(RAND())</f>
        <v>0.562191995313091</v>
      </c>
      <c r="E2703" s="5" t="n">
        <f aca="true">NORMSINV(RAND())</f>
        <v>-0.837502867171166</v>
      </c>
      <c r="F2703" s="5" t="n">
        <f aca="true">NORMSINV(RAND())</f>
        <v>-0.21487498344276</v>
      </c>
      <c r="H2703" s="5" t="n">
        <f aca="false">STDEV(B2703:F2703)</f>
        <v>0.508272630777244</v>
      </c>
      <c r="I2703" s="5" t="n">
        <f aca="false">1/H2703</f>
        <v>1.96744805729715</v>
      </c>
    </row>
    <row r="2704" customFormat="false" ht="12.75" hidden="false" customHeight="false" outlineLevel="0" collapsed="false">
      <c r="B2704" s="5" t="n">
        <f aca="true">NORMSINV(RAND())</f>
        <v>-0.737591960427733</v>
      </c>
      <c r="C2704" s="5" t="n">
        <f aca="true">NORMSINV(RAND())</f>
        <v>-0.637715513847946</v>
      </c>
      <c r="D2704" s="5" t="n">
        <f aca="true">NORMSINV(RAND())</f>
        <v>0.0500231955031423</v>
      </c>
      <c r="E2704" s="5" t="n">
        <f aca="true">NORMSINV(RAND())</f>
        <v>-0.145832279579665</v>
      </c>
      <c r="F2704" s="5" t="n">
        <f aca="true">NORMSINV(RAND())</f>
        <v>0.556950114380764</v>
      </c>
      <c r="H2704" s="5" t="n">
        <f aca="false">STDEV(B2704:F2704)</f>
        <v>0.528570175803978</v>
      </c>
      <c r="I2704" s="5" t="n">
        <f aca="false">1/H2704</f>
        <v>1.89189637587659</v>
      </c>
    </row>
    <row r="2705" customFormat="false" ht="12.75" hidden="false" customHeight="false" outlineLevel="0" collapsed="false">
      <c r="B2705" s="5" t="n">
        <f aca="true">NORMSINV(RAND())</f>
        <v>-0.554637041495886</v>
      </c>
      <c r="C2705" s="5" t="n">
        <f aca="true">NORMSINV(RAND())</f>
        <v>0.575313347449021</v>
      </c>
      <c r="D2705" s="5" t="n">
        <f aca="true">NORMSINV(RAND())</f>
        <v>1.33532174697922</v>
      </c>
      <c r="E2705" s="5" t="n">
        <f aca="true">NORMSINV(RAND())</f>
        <v>0.120071182740313</v>
      </c>
      <c r="F2705" s="5" t="n">
        <f aca="true">NORMSINV(RAND())</f>
        <v>-1.62791988063385</v>
      </c>
      <c r="H2705" s="5" t="n">
        <f aca="false">STDEV(B2705:F2705)</f>
        <v>1.12712248297606</v>
      </c>
      <c r="I2705" s="5" t="n">
        <f aca="false">1/H2705</f>
        <v>0.887215023303939</v>
      </c>
    </row>
    <row r="2706" customFormat="false" ht="12.75" hidden="false" customHeight="false" outlineLevel="0" collapsed="false">
      <c r="B2706" s="5" t="n">
        <f aca="true">NORMSINV(RAND())</f>
        <v>-0.128717373714271</v>
      </c>
      <c r="C2706" s="5" t="n">
        <f aca="true">NORMSINV(RAND())</f>
        <v>-0.197305426445042</v>
      </c>
      <c r="D2706" s="5" t="n">
        <f aca="true">NORMSINV(RAND())</f>
        <v>0.36703219116954</v>
      </c>
      <c r="E2706" s="5" t="n">
        <f aca="true">NORMSINV(RAND())</f>
        <v>-2.75280666399562</v>
      </c>
      <c r="F2706" s="5" t="n">
        <f aca="true">NORMSINV(RAND())</f>
        <v>-0.880787560902902</v>
      </c>
      <c r="H2706" s="5" t="n">
        <f aca="false">STDEV(B2706:F2706)</f>
        <v>1.22092263493622</v>
      </c>
      <c r="I2706" s="5" t="n">
        <f aca="false">1/H2706</f>
        <v>0.819052715860443</v>
      </c>
    </row>
    <row r="2707" customFormat="false" ht="12.75" hidden="false" customHeight="false" outlineLevel="0" collapsed="false">
      <c r="B2707" s="5" t="n">
        <f aca="true">NORMSINV(RAND())</f>
        <v>-1.88433945748727</v>
      </c>
      <c r="C2707" s="5" t="n">
        <f aca="true">NORMSINV(RAND())</f>
        <v>0.0988628941985222</v>
      </c>
      <c r="D2707" s="5" t="n">
        <f aca="true">NORMSINV(RAND())</f>
        <v>0.327310409321005</v>
      </c>
      <c r="E2707" s="5" t="n">
        <f aca="true">NORMSINV(RAND())</f>
        <v>-0.166367411844301</v>
      </c>
      <c r="F2707" s="5" t="n">
        <f aca="true">NORMSINV(RAND())</f>
        <v>0.30002940398649</v>
      </c>
      <c r="H2707" s="5" t="n">
        <f aca="false">STDEV(B2707:F2707)</f>
        <v>0.926616785810648</v>
      </c>
      <c r="I2707" s="5" t="n">
        <f aca="false">1/H2707</f>
        <v>1.07919478182683</v>
      </c>
    </row>
    <row r="2708" customFormat="false" ht="12.75" hidden="false" customHeight="false" outlineLevel="0" collapsed="false">
      <c r="B2708" s="5" t="n">
        <f aca="true">NORMSINV(RAND())</f>
        <v>-0.83514425040888</v>
      </c>
      <c r="C2708" s="5" t="n">
        <f aca="true">NORMSINV(RAND())</f>
        <v>-0.82915210406332</v>
      </c>
      <c r="D2708" s="5" t="n">
        <f aca="true">NORMSINV(RAND())</f>
        <v>-1.55690054563691</v>
      </c>
      <c r="E2708" s="5" t="n">
        <f aca="true">NORMSINV(RAND())</f>
        <v>1.22666284119456</v>
      </c>
      <c r="F2708" s="5" t="n">
        <f aca="true">NORMSINV(RAND())</f>
        <v>0.154068388947535</v>
      </c>
      <c r="H2708" s="5" t="n">
        <f aca="false">STDEV(B2708:F2708)</f>
        <v>1.07933711805477</v>
      </c>
      <c r="I2708" s="5" t="n">
        <f aca="false">1/H2708</f>
        <v>0.926494589384868</v>
      </c>
    </row>
    <row r="2709" customFormat="false" ht="12.75" hidden="false" customHeight="false" outlineLevel="0" collapsed="false">
      <c r="B2709" s="5" t="n">
        <f aca="true">NORMSINV(RAND())</f>
        <v>-0.286093773845832</v>
      </c>
      <c r="C2709" s="5" t="n">
        <f aca="true">NORMSINV(RAND())</f>
        <v>0.291423240614336</v>
      </c>
      <c r="D2709" s="5" t="n">
        <f aca="true">NORMSINV(RAND())</f>
        <v>0.0248092078368164</v>
      </c>
      <c r="E2709" s="5" t="n">
        <f aca="true">NORMSINV(RAND())</f>
        <v>-0.14496317721897</v>
      </c>
      <c r="F2709" s="5" t="n">
        <f aca="true">NORMSINV(RAND())</f>
        <v>1.60175310730926</v>
      </c>
      <c r="H2709" s="5" t="n">
        <f aca="false">STDEV(B2709:F2709)</f>
        <v>0.760234939645121</v>
      </c>
      <c r="I2709" s="5" t="n">
        <f aca="false">1/H2709</f>
        <v>1.31538284792173</v>
      </c>
    </row>
    <row r="2710" customFormat="false" ht="12.75" hidden="false" customHeight="false" outlineLevel="0" collapsed="false">
      <c r="B2710" s="5" t="n">
        <f aca="true">NORMSINV(RAND())</f>
        <v>-0.495436042122128</v>
      </c>
      <c r="C2710" s="5" t="n">
        <f aca="true">NORMSINV(RAND())</f>
        <v>0.214106304307729</v>
      </c>
      <c r="D2710" s="5" t="n">
        <f aca="true">NORMSINV(RAND())</f>
        <v>-1.30950334009577</v>
      </c>
      <c r="E2710" s="5" t="n">
        <f aca="true">NORMSINV(RAND())</f>
        <v>0.488940932625814</v>
      </c>
      <c r="F2710" s="5" t="n">
        <f aca="true">NORMSINV(RAND())</f>
        <v>1.98399202007556</v>
      </c>
      <c r="H2710" s="5" t="n">
        <f aca="false">STDEV(B2710:F2710)</f>
        <v>1.22737167481973</v>
      </c>
      <c r="I2710" s="5" t="n">
        <f aca="false">1/H2710</f>
        <v>0.814749126540564</v>
      </c>
    </row>
    <row r="2711" customFormat="false" ht="12.75" hidden="false" customHeight="false" outlineLevel="0" collapsed="false">
      <c r="B2711" s="5" t="n">
        <f aca="true">NORMSINV(RAND())</f>
        <v>-2.12326756285581</v>
      </c>
      <c r="C2711" s="5" t="n">
        <f aca="true">NORMSINV(RAND())</f>
        <v>-1.0168775018005</v>
      </c>
      <c r="D2711" s="5" t="n">
        <f aca="true">NORMSINV(RAND())</f>
        <v>-1.33422480253733</v>
      </c>
      <c r="E2711" s="5" t="n">
        <f aca="true">NORMSINV(RAND())</f>
        <v>0.295167262877223</v>
      </c>
      <c r="F2711" s="5" t="n">
        <f aca="true">NORMSINV(RAND())</f>
        <v>-0.845449989444833</v>
      </c>
      <c r="H2711" s="5" t="n">
        <f aca="false">STDEV(B2711:F2711)</f>
        <v>0.876775838082034</v>
      </c>
      <c r="I2711" s="5" t="n">
        <f aca="false">1/H2711</f>
        <v>1.14054237875387</v>
      </c>
    </row>
    <row r="2712" customFormat="false" ht="12.75" hidden="false" customHeight="false" outlineLevel="0" collapsed="false">
      <c r="B2712" s="5" t="n">
        <f aca="true">NORMSINV(RAND())</f>
        <v>0.751501233673936</v>
      </c>
      <c r="C2712" s="5" t="n">
        <f aca="true">NORMSINV(RAND())</f>
        <v>0.883500828227251</v>
      </c>
      <c r="D2712" s="5" t="n">
        <f aca="true">NORMSINV(RAND())</f>
        <v>-1.61337950437871</v>
      </c>
      <c r="E2712" s="5" t="n">
        <f aca="true">NORMSINV(RAND())</f>
        <v>-0.976072070267213</v>
      </c>
      <c r="F2712" s="5" t="n">
        <f aca="true">NORMSINV(RAND())</f>
        <v>0.216985872036577</v>
      </c>
      <c r="H2712" s="5" t="n">
        <f aca="false">STDEV(B2712:F2712)</f>
        <v>1.09992616497505</v>
      </c>
      <c r="I2712" s="5" t="n">
        <f aca="false">1/H2712</f>
        <v>0.909151933868837</v>
      </c>
    </row>
    <row r="2713" customFormat="false" ht="12.75" hidden="false" customHeight="false" outlineLevel="0" collapsed="false">
      <c r="B2713" s="5" t="n">
        <f aca="true">NORMSINV(RAND())</f>
        <v>0.105527951695943</v>
      </c>
      <c r="C2713" s="5" t="n">
        <f aca="true">NORMSINV(RAND())</f>
        <v>-0.191223214891372</v>
      </c>
      <c r="D2713" s="5" t="n">
        <f aca="true">NORMSINV(RAND())</f>
        <v>-1.24931234218438</v>
      </c>
      <c r="E2713" s="5" t="n">
        <f aca="true">NORMSINV(RAND())</f>
        <v>-0.160336063535859</v>
      </c>
      <c r="F2713" s="5" t="n">
        <f aca="true">NORMSINV(RAND())</f>
        <v>0.318953105147783</v>
      </c>
      <c r="H2713" s="5" t="n">
        <f aca="false">STDEV(B2713:F2713)</f>
        <v>0.603975078063226</v>
      </c>
      <c r="I2713" s="5" t="n">
        <f aca="false">1/H2713</f>
        <v>1.65569745560812</v>
      </c>
    </row>
    <row r="2714" customFormat="false" ht="12.75" hidden="false" customHeight="false" outlineLevel="0" collapsed="false">
      <c r="B2714" s="5" t="n">
        <f aca="true">NORMSINV(RAND())</f>
        <v>0.534122643996912</v>
      </c>
      <c r="C2714" s="5" t="n">
        <f aca="true">NORMSINV(RAND())</f>
        <v>1.70354002663907</v>
      </c>
      <c r="D2714" s="5" t="n">
        <f aca="true">NORMSINV(RAND())</f>
        <v>1.26979144966696</v>
      </c>
      <c r="E2714" s="5" t="n">
        <f aca="true">NORMSINV(RAND())</f>
        <v>-0.312866277808922</v>
      </c>
      <c r="F2714" s="5" t="n">
        <f aca="true">NORMSINV(RAND())</f>
        <v>-0.09874919537253</v>
      </c>
      <c r="H2714" s="5" t="n">
        <f aca="false">STDEV(B2714:F2714)</f>
        <v>0.864653004449408</v>
      </c>
      <c r="I2714" s="5" t="n">
        <f aca="false">1/H2714</f>
        <v>1.156533308569</v>
      </c>
    </row>
    <row r="2715" customFormat="false" ht="12.75" hidden="false" customHeight="false" outlineLevel="0" collapsed="false">
      <c r="B2715" s="5" t="n">
        <f aca="true">NORMSINV(RAND())</f>
        <v>0.700859939203601</v>
      </c>
      <c r="C2715" s="5" t="n">
        <f aca="true">NORMSINV(RAND())</f>
        <v>-0.532805478242943</v>
      </c>
      <c r="D2715" s="5" t="n">
        <f aca="true">NORMSINV(RAND())</f>
        <v>0.612143845287962</v>
      </c>
      <c r="E2715" s="5" t="n">
        <f aca="true">NORMSINV(RAND())</f>
        <v>-0.16275849115803</v>
      </c>
      <c r="F2715" s="5" t="n">
        <f aca="true">NORMSINV(RAND())</f>
        <v>-0.522315185138719</v>
      </c>
      <c r="H2715" s="5" t="n">
        <f aca="false">STDEV(B2715:F2715)</f>
        <v>0.6015189438779</v>
      </c>
      <c r="I2715" s="5" t="n">
        <f aca="false">1/H2715</f>
        <v>1.66245803258191</v>
      </c>
    </row>
    <row r="2716" customFormat="false" ht="12.75" hidden="false" customHeight="false" outlineLevel="0" collapsed="false">
      <c r="B2716" s="5" t="n">
        <f aca="true">NORMSINV(RAND())</f>
        <v>-0.193625731235945</v>
      </c>
      <c r="C2716" s="5" t="n">
        <f aca="true">NORMSINV(RAND())</f>
        <v>0.0276768156124286</v>
      </c>
      <c r="D2716" s="5" t="n">
        <f aca="true">NORMSINV(RAND())</f>
        <v>0.390042157259867</v>
      </c>
      <c r="E2716" s="5" t="n">
        <f aca="true">NORMSINV(RAND())</f>
        <v>-0.373245005130773</v>
      </c>
      <c r="F2716" s="5" t="n">
        <f aca="true">NORMSINV(RAND())</f>
        <v>-0.23244223486679</v>
      </c>
      <c r="H2716" s="5" t="n">
        <f aca="false">STDEV(B2716:F2716)</f>
        <v>0.297744960010622</v>
      </c>
      <c r="I2716" s="5" t="n">
        <f aca="false">1/H2716</f>
        <v>3.35857910059779</v>
      </c>
    </row>
    <row r="2717" customFormat="false" ht="12.75" hidden="false" customHeight="false" outlineLevel="0" collapsed="false">
      <c r="B2717" s="5" t="n">
        <f aca="true">NORMSINV(RAND())</f>
        <v>1.32130813567363</v>
      </c>
      <c r="C2717" s="5" t="n">
        <f aca="true">NORMSINV(RAND())</f>
        <v>-1.13711413369573</v>
      </c>
      <c r="D2717" s="5" t="n">
        <f aca="true">NORMSINV(RAND())</f>
        <v>-0.327079447616276</v>
      </c>
      <c r="E2717" s="5" t="n">
        <f aca="true">NORMSINV(RAND())</f>
        <v>0.462959318913493</v>
      </c>
      <c r="F2717" s="5" t="n">
        <f aca="true">NORMSINV(RAND())</f>
        <v>1.05039024945951</v>
      </c>
      <c r="H2717" s="5" t="n">
        <f aca="false">STDEV(B2717:F2717)</f>
        <v>1.01092548344188</v>
      </c>
      <c r="I2717" s="5" t="n">
        <f aca="false">1/H2717</f>
        <v>0.989192592707545</v>
      </c>
    </row>
    <row r="2718" customFormat="false" ht="12.75" hidden="false" customHeight="false" outlineLevel="0" collapsed="false">
      <c r="B2718" s="5" t="n">
        <f aca="true">NORMSINV(RAND())</f>
        <v>-0.340272322673864</v>
      </c>
      <c r="C2718" s="5" t="n">
        <f aca="true">NORMSINV(RAND())</f>
        <v>-1.19669526915636</v>
      </c>
      <c r="D2718" s="5" t="n">
        <f aca="true">NORMSINV(RAND())</f>
        <v>-0.224274021575057</v>
      </c>
      <c r="E2718" s="5" t="n">
        <f aca="true">NORMSINV(RAND())</f>
        <v>-0.188914823334113</v>
      </c>
      <c r="F2718" s="5" t="n">
        <f aca="true">NORMSINV(RAND())</f>
        <v>1.7629748440473</v>
      </c>
      <c r="H2718" s="5" t="n">
        <f aca="false">STDEV(B2718:F2718)</f>
        <v>1.08799418415759</v>
      </c>
      <c r="I2718" s="5" t="n">
        <f aca="false">1/H2718</f>
        <v>0.91912256017644</v>
      </c>
    </row>
    <row r="2719" customFormat="false" ht="12.75" hidden="false" customHeight="false" outlineLevel="0" collapsed="false">
      <c r="B2719" s="5" t="n">
        <f aca="true">NORMSINV(RAND())</f>
        <v>-2.28054273070215</v>
      </c>
      <c r="C2719" s="5" t="n">
        <f aca="true">NORMSINV(RAND())</f>
        <v>-0.413474917308788</v>
      </c>
      <c r="D2719" s="5" t="n">
        <f aca="true">NORMSINV(RAND())</f>
        <v>0.0400754691285939</v>
      </c>
      <c r="E2719" s="5" t="n">
        <f aca="true">NORMSINV(RAND())</f>
        <v>0.733145329281889</v>
      </c>
      <c r="F2719" s="5" t="n">
        <f aca="true">NORMSINV(RAND())</f>
        <v>-0.263746208961397</v>
      </c>
      <c r="H2719" s="5" t="n">
        <f aca="false">STDEV(B2719:F2719)</f>
        <v>1.12094392797711</v>
      </c>
      <c r="I2719" s="5" t="n">
        <f aca="false">1/H2719</f>
        <v>0.892105282915116</v>
      </c>
    </row>
    <row r="2720" customFormat="false" ht="12.75" hidden="false" customHeight="false" outlineLevel="0" collapsed="false">
      <c r="B2720" s="5" t="n">
        <f aca="true">NORMSINV(RAND())</f>
        <v>-1.15520636640785</v>
      </c>
      <c r="C2720" s="5" t="n">
        <f aca="true">NORMSINV(RAND())</f>
        <v>0.36270007094418</v>
      </c>
      <c r="D2720" s="5" t="n">
        <f aca="true">NORMSINV(RAND())</f>
        <v>0.229082283585409</v>
      </c>
      <c r="E2720" s="5" t="n">
        <f aca="true">NORMSINV(RAND())</f>
        <v>-0.685345270257366</v>
      </c>
      <c r="F2720" s="5" t="n">
        <f aca="true">NORMSINV(RAND())</f>
        <v>0.138605606190208</v>
      </c>
      <c r="H2720" s="5" t="n">
        <f aca="false">STDEV(B2720:F2720)</f>
        <v>0.663503722513787</v>
      </c>
      <c r="I2720" s="5" t="n">
        <f aca="false">1/H2720</f>
        <v>1.5071505495272</v>
      </c>
    </row>
    <row r="2721" customFormat="false" ht="12.75" hidden="false" customHeight="false" outlineLevel="0" collapsed="false">
      <c r="B2721" s="5" t="n">
        <f aca="true">NORMSINV(RAND())</f>
        <v>1.5777264267364</v>
      </c>
      <c r="C2721" s="5" t="n">
        <f aca="true">NORMSINV(RAND())</f>
        <v>-0.557124555428453</v>
      </c>
      <c r="D2721" s="5" t="n">
        <f aca="true">NORMSINV(RAND())</f>
        <v>-2.00957359568854</v>
      </c>
      <c r="E2721" s="5" t="n">
        <f aca="true">NORMSINV(RAND())</f>
        <v>-0.187609727957238</v>
      </c>
      <c r="F2721" s="5" t="n">
        <f aca="true">NORMSINV(RAND())</f>
        <v>-1.03416979285631</v>
      </c>
      <c r="H2721" s="5" t="n">
        <f aca="false">STDEV(B2721:F2721)</f>
        <v>1.31958467341314</v>
      </c>
      <c r="I2721" s="5" t="n">
        <f aca="false">1/H2721</f>
        <v>0.75781419726062</v>
      </c>
    </row>
    <row r="2722" customFormat="false" ht="12.75" hidden="false" customHeight="false" outlineLevel="0" collapsed="false">
      <c r="B2722" s="5" t="n">
        <f aca="true">NORMSINV(RAND())</f>
        <v>1.29009345535748</v>
      </c>
      <c r="C2722" s="5" t="n">
        <f aca="true">NORMSINV(RAND())</f>
        <v>-1.75594841261017</v>
      </c>
      <c r="D2722" s="5" t="n">
        <f aca="true">NORMSINV(RAND())</f>
        <v>-2.55295858848571</v>
      </c>
      <c r="E2722" s="5" t="n">
        <f aca="true">NORMSINV(RAND())</f>
        <v>2.94104590836025</v>
      </c>
      <c r="F2722" s="5" t="n">
        <f aca="true">NORMSINV(RAND())</f>
        <v>-0.082635731458571</v>
      </c>
      <c r="H2722" s="5" t="n">
        <f aca="false">STDEV(B2722:F2722)</f>
        <v>2.2314080396062</v>
      </c>
      <c r="I2722" s="5" t="n">
        <f aca="false">1/H2722</f>
        <v>0.448147529385293</v>
      </c>
    </row>
    <row r="2723" customFormat="false" ht="12.75" hidden="false" customHeight="false" outlineLevel="0" collapsed="false">
      <c r="B2723" s="5" t="n">
        <f aca="true">NORMSINV(RAND())</f>
        <v>-1.62005125883475</v>
      </c>
      <c r="C2723" s="5" t="n">
        <f aca="true">NORMSINV(RAND())</f>
        <v>1.76012339918394</v>
      </c>
      <c r="D2723" s="5" t="n">
        <f aca="true">NORMSINV(RAND())</f>
        <v>0.350200300357886</v>
      </c>
      <c r="E2723" s="5" t="n">
        <f aca="true">NORMSINV(RAND())</f>
        <v>-0.355030971425492</v>
      </c>
      <c r="F2723" s="5" t="n">
        <f aca="true">NORMSINV(RAND())</f>
        <v>0.976697615432222</v>
      </c>
      <c r="H2723" s="5" t="n">
        <f aca="false">STDEV(B2723:F2723)</f>
        <v>1.29208593261218</v>
      </c>
      <c r="I2723" s="5" t="n">
        <f aca="false">1/H2723</f>
        <v>0.773942332131366</v>
      </c>
    </row>
    <row r="2724" customFormat="false" ht="12.75" hidden="false" customHeight="false" outlineLevel="0" collapsed="false">
      <c r="B2724" s="5" t="n">
        <f aca="true">NORMSINV(RAND())</f>
        <v>-1.06508132706332</v>
      </c>
      <c r="C2724" s="5" t="n">
        <f aca="true">NORMSINV(RAND())</f>
        <v>-0.922635699402534</v>
      </c>
      <c r="D2724" s="5" t="n">
        <f aca="true">NORMSINV(RAND())</f>
        <v>-0.21283644564873</v>
      </c>
      <c r="E2724" s="5" t="n">
        <f aca="true">NORMSINV(RAND())</f>
        <v>0.9045481561935</v>
      </c>
      <c r="F2724" s="5" t="n">
        <f aca="true">NORMSINV(RAND())</f>
        <v>-1.65952427897907</v>
      </c>
      <c r="H2724" s="5" t="n">
        <f aca="false">STDEV(B2724:F2724)</f>
        <v>0.981854289316303</v>
      </c>
      <c r="I2724" s="5" t="n">
        <f aca="false">1/H2724</f>
        <v>1.01848106270059</v>
      </c>
    </row>
    <row r="2725" customFormat="false" ht="12.75" hidden="false" customHeight="false" outlineLevel="0" collapsed="false">
      <c r="B2725" s="5" t="n">
        <f aca="true">NORMSINV(RAND())</f>
        <v>1.27924179809808</v>
      </c>
      <c r="C2725" s="5" t="n">
        <f aca="true">NORMSINV(RAND())</f>
        <v>-1.08620675591567</v>
      </c>
      <c r="D2725" s="5" t="n">
        <f aca="true">NORMSINV(RAND())</f>
        <v>0.80378254157492</v>
      </c>
      <c r="E2725" s="5" t="n">
        <f aca="true">NORMSINV(RAND())</f>
        <v>-0.664156752599684</v>
      </c>
      <c r="F2725" s="5" t="n">
        <f aca="true">NORMSINV(RAND())</f>
        <v>1.01483510597105</v>
      </c>
      <c r="H2725" s="5" t="n">
        <f aca="false">STDEV(B2725:F2725)</f>
        <v>1.06890323380534</v>
      </c>
      <c r="I2725" s="5" t="n">
        <f aca="false">1/H2725</f>
        <v>0.935538380251652</v>
      </c>
    </row>
    <row r="2726" customFormat="false" ht="12.75" hidden="false" customHeight="false" outlineLevel="0" collapsed="false">
      <c r="B2726" s="5" t="n">
        <f aca="true">NORMSINV(RAND())</f>
        <v>0.0319639372766995</v>
      </c>
      <c r="C2726" s="5" t="n">
        <f aca="true">NORMSINV(RAND())</f>
        <v>1.01801261522847</v>
      </c>
      <c r="D2726" s="5" t="n">
        <f aca="true">NORMSINV(RAND())</f>
        <v>-0.550766268222991</v>
      </c>
      <c r="E2726" s="5" t="n">
        <f aca="true">NORMSINV(RAND())</f>
        <v>1.18492742291275</v>
      </c>
      <c r="F2726" s="5" t="n">
        <f aca="true">NORMSINV(RAND())</f>
        <v>-0.460098440409183</v>
      </c>
      <c r="H2726" s="5" t="n">
        <f aca="false">STDEV(B2726:F2726)</f>
        <v>0.814985277071579</v>
      </c>
      <c r="I2726" s="5" t="n">
        <f aca="false">1/H2726</f>
        <v>1.22701603100515</v>
      </c>
    </row>
    <row r="2727" customFormat="false" ht="12.75" hidden="false" customHeight="false" outlineLevel="0" collapsed="false">
      <c r="B2727" s="5" t="n">
        <f aca="true">NORMSINV(RAND())</f>
        <v>-0.832066864731221</v>
      </c>
      <c r="C2727" s="5" t="n">
        <f aca="true">NORMSINV(RAND())</f>
        <v>-1.35112689408618</v>
      </c>
      <c r="D2727" s="5" t="n">
        <f aca="true">NORMSINV(RAND())</f>
        <v>0.0435487284701678</v>
      </c>
      <c r="E2727" s="5" t="n">
        <f aca="true">NORMSINV(RAND())</f>
        <v>-1.12369937046168</v>
      </c>
      <c r="F2727" s="5" t="n">
        <f aca="true">NORMSINV(RAND())</f>
        <v>-0.0716122905774684</v>
      </c>
      <c r="H2727" s="5" t="n">
        <f aca="false">STDEV(B2727:F2727)</f>
        <v>0.625143385894618</v>
      </c>
      <c r="I2727" s="5" t="n">
        <f aca="false">1/H2727</f>
        <v>1.59963301630224</v>
      </c>
    </row>
    <row r="2728" customFormat="false" ht="12.75" hidden="false" customHeight="false" outlineLevel="0" collapsed="false">
      <c r="B2728" s="5" t="n">
        <f aca="true">NORMSINV(RAND())</f>
        <v>-0.424477183831655</v>
      </c>
      <c r="C2728" s="5" t="n">
        <f aca="true">NORMSINV(RAND())</f>
        <v>0.634532772526405</v>
      </c>
      <c r="D2728" s="5" t="n">
        <f aca="true">NORMSINV(RAND())</f>
        <v>-0.177929587915888</v>
      </c>
      <c r="E2728" s="5" t="n">
        <f aca="true">NORMSINV(RAND())</f>
        <v>-1.99778907890132</v>
      </c>
      <c r="F2728" s="5" t="n">
        <f aca="true">NORMSINV(RAND())</f>
        <v>-0.089368381819687</v>
      </c>
      <c r="H2728" s="5" t="n">
        <f aca="false">STDEV(B2728:F2728)</f>
        <v>0.970694172800536</v>
      </c>
      <c r="I2728" s="5" t="n">
        <f aca="false">1/H2728</f>
        <v>1.03019058733495</v>
      </c>
    </row>
    <row r="2729" customFormat="false" ht="12.75" hidden="false" customHeight="false" outlineLevel="0" collapsed="false">
      <c r="B2729" s="5" t="n">
        <f aca="true">NORMSINV(RAND())</f>
        <v>-1.65090155815848</v>
      </c>
      <c r="C2729" s="5" t="n">
        <f aca="true">NORMSINV(RAND())</f>
        <v>0.388776127508763</v>
      </c>
      <c r="D2729" s="5" t="n">
        <f aca="true">NORMSINV(RAND())</f>
        <v>-0.342145697406356</v>
      </c>
      <c r="E2729" s="5" t="n">
        <f aca="true">NORMSINV(RAND())</f>
        <v>-0.309229995594403</v>
      </c>
      <c r="F2729" s="5" t="n">
        <f aca="true">NORMSINV(RAND())</f>
        <v>-2.87503045922525</v>
      </c>
      <c r="H2729" s="5" t="n">
        <f aca="false">STDEV(B2729:F2729)</f>
        <v>1.30087498418498</v>
      </c>
      <c r="I2729" s="5" t="n">
        <f aca="false">1/H2729</f>
        <v>0.768713375349066</v>
      </c>
    </row>
    <row r="2730" customFormat="false" ht="12.75" hidden="false" customHeight="false" outlineLevel="0" collapsed="false">
      <c r="B2730" s="5" t="n">
        <f aca="true">NORMSINV(RAND())</f>
        <v>0.989237822561124</v>
      </c>
      <c r="C2730" s="5" t="n">
        <f aca="true">NORMSINV(RAND())</f>
        <v>-1.38607061234757</v>
      </c>
      <c r="D2730" s="5" t="n">
        <f aca="true">NORMSINV(RAND())</f>
        <v>-0.527330940294343</v>
      </c>
      <c r="E2730" s="5" t="n">
        <f aca="true">NORMSINV(RAND())</f>
        <v>2.13728600359843</v>
      </c>
      <c r="F2730" s="5" t="n">
        <f aca="true">NORMSINV(RAND())</f>
        <v>-2.77416693413425</v>
      </c>
      <c r="H2730" s="5" t="n">
        <f aca="false">STDEV(B2730:F2730)</f>
        <v>1.93355131078311</v>
      </c>
      <c r="I2730" s="5" t="n">
        <f aca="false">1/H2730</f>
        <v>0.517183068493273</v>
      </c>
    </row>
    <row r="2731" customFormat="false" ht="12.75" hidden="false" customHeight="false" outlineLevel="0" collapsed="false">
      <c r="B2731" s="5" t="n">
        <f aca="true">NORMSINV(RAND())</f>
        <v>0.229170043651536</v>
      </c>
      <c r="C2731" s="5" t="n">
        <f aca="true">NORMSINV(RAND())</f>
        <v>0.697125830815338</v>
      </c>
      <c r="D2731" s="5" t="n">
        <f aca="true">NORMSINV(RAND())</f>
        <v>-0.74093554593517</v>
      </c>
      <c r="E2731" s="5" t="n">
        <f aca="true">NORMSINV(RAND())</f>
        <v>0.128519247313206</v>
      </c>
      <c r="F2731" s="5" t="n">
        <f aca="true">NORMSINV(RAND())</f>
        <v>-1.04100055467975</v>
      </c>
      <c r="H2731" s="5" t="n">
        <f aca="false">STDEV(B2731:F2731)</f>
        <v>0.721447708487701</v>
      </c>
      <c r="I2731" s="5" t="n">
        <f aca="false">1/H2731</f>
        <v>1.38610184526915</v>
      </c>
    </row>
    <row r="2732" customFormat="false" ht="12.75" hidden="false" customHeight="false" outlineLevel="0" collapsed="false">
      <c r="B2732" s="5" t="n">
        <f aca="true">NORMSINV(RAND())</f>
        <v>-0.746225645507844</v>
      </c>
      <c r="C2732" s="5" t="n">
        <f aca="true">NORMSINV(RAND())</f>
        <v>0.0902127051337305</v>
      </c>
      <c r="D2732" s="5" t="n">
        <f aca="true">NORMSINV(RAND())</f>
        <v>0.0555407452863701</v>
      </c>
      <c r="E2732" s="5" t="n">
        <f aca="true">NORMSINV(RAND())</f>
        <v>-0.696102867425553</v>
      </c>
      <c r="F2732" s="5" t="n">
        <f aca="true">NORMSINV(RAND())</f>
        <v>-1.07070106215443</v>
      </c>
      <c r="H2732" s="5" t="n">
        <f aca="false">STDEV(B2732:F2732)</f>
        <v>0.519190845696562</v>
      </c>
      <c r="I2732" s="5" t="n">
        <f aca="false">1/H2732</f>
        <v>1.92607402131363</v>
      </c>
    </row>
    <row r="2733" customFormat="false" ht="12.75" hidden="false" customHeight="false" outlineLevel="0" collapsed="false">
      <c r="B2733" s="5" t="n">
        <f aca="true">NORMSINV(RAND())</f>
        <v>-0.550910186299454</v>
      </c>
      <c r="C2733" s="5" t="n">
        <f aca="true">NORMSINV(RAND())</f>
        <v>0.0577813621058</v>
      </c>
      <c r="D2733" s="5" t="n">
        <f aca="true">NORMSINV(RAND())</f>
        <v>-0.157924753908882</v>
      </c>
      <c r="E2733" s="5" t="n">
        <f aca="true">NORMSINV(RAND())</f>
        <v>-0.648242674178598</v>
      </c>
      <c r="F2733" s="5" t="n">
        <f aca="true">NORMSINV(RAND())</f>
        <v>-0.710251117631985</v>
      </c>
      <c r="H2733" s="5" t="n">
        <f aca="false">STDEV(B2733:F2733)</f>
        <v>0.334962697703505</v>
      </c>
      <c r="I2733" s="5" t="n">
        <f aca="false">1/H2733</f>
        <v>2.9854070523553</v>
      </c>
    </row>
    <row r="2734" customFormat="false" ht="12.75" hidden="false" customHeight="false" outlineLevel="0" collapsed="false">
      <c r="B2734" s="5" t="n">
        <f aca="true">NORMSINV(RAND())</f>
        <v>1.49859879924129</v>
      </c>
      <c r="C2734" s="5" t="n">
        <f aca="true">NORMSINV(RAND())</f>
        <v>0.315628267011038</v>
      </c>
      <c r="D2734" s="5" t="n">
        <f aca="true">NORMSINV(RAND())</f>
        <v>-1.57499128371684</v>
      </c>
      <c r="E2734" s="5" t="n">
        <f aca="true">NORMSINV(RAND())</f>
        <v>0.168173305418493</v>
      </c>
      <c r="F2734" s="5" t="n">
        <f aca="true">NORMSINV(RAND())</f>
        <v>0.367688520627042</v>
      </c>
      <c r="H2734" s="5" t="n">
        <f aca="false">STDEV(B2734:F2734)</f>
        <v>1.10332893509807</v>
      </c>
      <c r="I2734" s="5" t="n">
        <f aca="false">1/H2734</f>
        <v>0.906348023865718</v>
      </c>
    </row>
    <row r="2735" customFormat="false" ht="12.75" hidden="false" customHeight="false" outlineLevel="0" collapsed="false">
      <c r="B2735" s="5" t="n">
        <f aca="true">NORMSINV(RAND())</f>
        <v>0.197337597461538</v>
      </c>
      <c r="C2735" s="5" t="n">
        <f aca="true">NORMSINV(RAND())</f>
        <v>-0.885850503878489</v>
      </c>
      <c r="D2735" s="5" t="n">
        <f aca="true">NORMSINV(RAND())</f>
        <v>0.299865891469982</v>
      </c>
      <c r="E2735" s="5" t="n">
        <f aca="true">NORMSINV(RAND())</f>
        <v>-0.783138195512628</v>
      </c>
      <c r="F2735" s="5" t="n">
        <f aca="true">NORMSINV(RAND())</f>
        <v>0.217020431809573</v>
      </c>
      <c r="H2735" s="5" t="n">
        <f aca="false">STDEV(B2735:F2735)</f>
        <v>0.589847637115767</v>
      </c>
      <c r="I2735" s="5" t="n">
        <f aca="false">1/H2735</f>
        <v>1.69535306590324</v>
      </c>
    </row>
    <row r="2736" customFormat="false" ht="12.75" hidden="false" customHeight="false" outlineLevel="0" collapsed="false">
      <c r="B2736" s="5" t="n">
        <f aca="true">NORMSINV(RAND())</f>
        <v>0.158121508580233</v>
      </c>
      <c r="C2736" s="5" t="n">
        <f aca="true">NORMSINV(RAND())</f>
        <v>-1.27189942236889</v>
      </c>
      <c r="D2736" s="5" t="n">
        <f aca="true">NORMSINV(RAND())</f>
        <v>-0.97713402047423</v>
      </c>
      <c r="E2736" s="5" t="n">
        <f aca="true">NORMSINV(RAND())</f>
        <v>1.59979501444718</v>
      </c>
      <c r="F2736" s="5" t="n">
        <f aca="true">NORMSINV(RAND())</f>
        <v>-0.134305772458663</v>
      </c>
      <c r="H2736" s="5" t="n">
        <f aca="false">STDEV(B2736:F2736)</f>
        <v>1.12879059905165</v>
      </c>
      <c r="I2736" s="5" t="n">
        <f aca="false">1/H2736</f>
        <v>0.885903905330311</v>
      </c>
    </row>
    <row r="2737" customFormat="false" ht="12.75" hidden="false" customHeight="false" outlineLevel="0" collapsed="false">
      <c r="B2737" s="5" t="n">
        <f aca="true">NORMSINV(RAND())</f>
        <v>0.659865700221036</v>
      </c>
      <c r="C2737" s="5" t="n">
        <f aca="true">NORMSINV(RAND())</f>
        <v>0.357945553080838</v>
      </c>
      <c r="D2737" s="5" t="n">
        <f aca="true">NORMSINV(RAND())</f>
        <v>-0.493701998795662</v>
      </c>
      <c r="E2737" s="5" t="n">
        <f aca="true">NORMSINV(RAND())</f>
        <v>-0.569701821165289</v>
      </c>
      <c r="F2737" s="5" t="n">
        <f aca="true">NORMSINV(RAND())</f>
        <v>0.851795612313669</v>
      </c>
      <c r="H2737" s="5" t="n">
        <f aca="false">STDEV(B2737:F2737)</f>
        <v>0.657155363088648</v>
      </c>
      <c r="I2737" s="5" t="n">
        <f aca="false">1/H2737</f>
        <v>1.52171017109253</v>
      </c>
    </row>
    <row r="2738" customFormat="false" ht="12.75" hidden="false" customHeight="false" outlineLevel="0" collapsed="false">
      <c r="B2738" s="5" t="n">
        <f aca="true">NORMSINV(RAND())</f>
        <v>1.25020488857285</v>
      </c>
      <c r="C2738" s="5" t="n">
        <f aca="true">NORMSINV(RAND())</f>
        <v>-1.24844095391585</v>
      </c>
      <c r="D2738" s="5" t="n">
        <f aca="true">NORMSINV(RAND())</f>
        <v>-0.514431005469424</v>
      </c>
      <c r="E2738" s="5" t="n">
        <f aca="true">NORMSINV(RAND())</f>
        <v>0.227597129658667</v>
      </c>
      <c r="F2738" s="5" t="n">
        <f aca="true">NORMSINV(RAND())</f>
        <v>1.5119671785925</v>
      </c>
      <c r="H2738" s="5" t="n">
        <f aca="false">STDEV(B2738:F2738)</f>
        <v>1.16437173773423</v>
      </c>
      <c r="I2738" s="5" t="n">
        <f aca="false">1/H2738</f>
        <v>0.858832250554207</v>
      </c>
    </row>
    <row r="2739" customFormat="false" ht="12.75" hidden="false" customHeight="false" outlineLevel="0" collapsed="false">
      <c r="B2739" s="5" t="n">
        <f aca="true">NORMSINV(RAND())</f>
        <v>0.679919525348985</v>
      </c>
      <c r="C2739" s="5" t="n">
        <f aca="true">NORMSINV(RAND())</f>
        <v>0.697401498337345</v>
      </c>
      <c r="D2739" s="5" t="n">
        <f aca="true">NORMSINV(RAND())</f>
        <v>-1.53809221601462</v>
      </c>
      <c r="E2739" s="5" t="n">
        <f aca="true">NORMSINV(RAND())</f>
        <v>-1.1365213232447</v>
      </c>
      <c r="F2739" s="5" t="n">
        <f aca="true">NORMSINV(RAND())</f>
        <v>-1.1767474310669</v>
      </c>
      <c r="H2739" s="5" t="n">
        <f aca="false">STDEV(B2739:F2739)</f>
        <v>1.09163038376059</v>
      </c>
      <c r="I2739" s="5" t="n">
        <f aca="false">1/H2739</f>
        <v>0.916060980782771</v>
      </c>
    </row>
    <row r="2740" customFormat="false" ht="12.75" hidden="false" customHeight="false" outlineLevel="0" collapsed="false">
      <c r="B2740" s="5" t="n">
        <f aca="true">NORMSINV(RAND())</f>
        <v>-0.136046971101547</v>
      </c>
      <c r="C2740" s="5" t="n">
        <f aca="true">NORMSINV(RAND())</f>
        <v>-0.118878735736971</v>
      </c>
      <c r="D2740" s="5" t="n">
        <f aca="true">NORMSINV(RAND())</f>
        <v>-1.02885565111296</v>
      </c>
      <c r="E2740" s="5" t="n">
        <f aca="true">NORMSINV(RAND())</f>
        <v>-0.222951952594753</v>
      </c>
      <c r="F2740" s="5" t="n">
        <f aca="true">NORMSINV(RAND())</f>
        <v>-0.213280132018566</v>
      </c>
      <c r="H2740" s="5" t="n">
        <f aca="false">STDEV(B2740:F2740)</f>
        <v>0.385581256787186</v>
      </c>
      <c r="I2740" s="5" t="n">
        <f aca="false">1/H2740</f>
        <v>2.59348705985449</v>
      </c>
    </row>
    <row r="2741" customFormat="false" ht="12.75" hidden="false" customHeight="false" outlineLevel="0" collapsed="false">
      <c r="B2741" s="5" t="n">
        <f aca="true">NORMSINV(RAND())</f>
        <v>0.421823381413832</v>
      </c>
      <c r="C2741" s="5" t="n">
        <f aca="true">NORMSINV(RAND())</f>
        <v>0.790385900238962</v>
      </c>
      <c r="D2741" s="5" t="n">
        <f aca="true">NORMSINV(RAND())</f>
        <v>-0.429741460229536</v>
      </c>
      <c r="E2741" s="5" t="n">
        <f aca="true">NORMSINV(RAND())</f>
        <v>-0.159296000481853</v>
      </c>
      <c r="F2741" s="5" t="n">
        <f aca="true">NORMSINV(RAND())</f>
        <v>-0.2928502927907</v>
      </c>
      <c r="H2741" s="5" t="n">
        <f aca="false">STDEV(B2741:F2741)</f>
        <v>0.518805504599103</v>
      </c>
      <c r="I2741" s="5" t="n">
        <f aca="false">1/H2741</f>
        <v>1.92750460651479</v>
      </c>
    </row>
    <row r="2742" customFormat="false" ht="12.75" hidden="false" customHeight="false" outlineLevel="0" collapsed="false">
      <c r="B2742" s="5" t="n">
        <f aca="true">NORMSINV(RAND())</f>
        <v>-0.507243428680202</v>
      </c>
      <c r="C2742" s="5" t="n">
        <f aca="true">NORMSINV(RAND())</f>
        <v>0.613988467994841</v>
      </c>
      <c r="D2742" s="5" t="n">
        <f aca="true">NORMSINV(RAND())</f>
        <v>0.52716947542661</v>
      </c>
      <c r="E2742" s="5" t="n">
        <f aca="true">NORMSINV(RAND())</f>
        <v>0.153239788925781</v>
      </c>
      <c r="F2742" s="5" t="n">
        <f aca="true">NORMSINV(RAND())</f>
        <v>1.39924577145258</v>
      </c>
      <c r="H2742" s="5" t="n">
        <f aca="false">STDEV(B2742:F2742)</f>
        <v>0.695968299337838</v>
      </c>
      <c r="I2742" s="5" t="n">
        <f aca="false">1/H2742</f>
        <v>1.43684705316525</v>
      </c>
    </row>
    <row r="2743" customFormat="false" ht="12.75" hidden="false" customHeight="false" outlineLevel="0" collapsed="false">
      <c r="B2743" s="5" t="n">
        <f aca="true">NORMSINV(RAND())</f>
        <v>-2.32091504979576</v>
      </c>
      <c r="C2743" s="5" t="n">
        <f aca="true">NORMSINV(RAND())</f>
        <v>0.321548340336734</v>
      </c>
      <c r="D2743" s="5" t="n">
        <f aca="true">NORMSINV(RAND())</f>
        <v>1.45646097982143</v>
      </c>
      <c r="E2743" s="5" t="n">
        <f aca="true">NORMSINV(RAND())</f>
        <v>-0.383085792216609</v>
      </c>
      <c r="F2743" s="5" t="n">
        <f aca="true">NORMSINV(RAND())</f>
        <v>-0.508687599463059</v>
      </c>
      <c r="H2743" s="5" t="n">
        <f aca="false">STDEV(B2743:F2743)</f>
        <v>1.37887413775706</v>
      </c>
      <c r="I2743" s="5" t="n">
        <f aca="false">1/H2743</f>
        <v>0.725229353874635</v>
      </c>
    </row>
    <row r="2744" customFormat="false" ht="12.75" hidden="false" customHeight="false" outlineLevel="0" collapsed="false">
      <c r="B2744" s="5" t="n">
        <f aca="true">NORMSINV(RAND())</f>
        <v>-2.35375285208145</v>
      </c>
      <c r="C2744" s="5" t="n">
        <f aca="true">NORMSINV(RAND())</f>
        <v>0.250451158664251</v>
      </c>
      <c r="D2744" s="5" t="n">
        <f aca="true">NORMSINV(RAND())</f>
        <v>1.17052094613842</v>
      </c>
      <c r="E2744" s="5" t="n">
        <f aca="true">NORMSINV(RAND())</f>
        <v>0.337930472894073</v>
      </c>
      <c r="F2744" s="5" t="n">
        <f aca="true">NORMSINV(RAND())</f>
        <v>0.759611777004137</v>
      </c>
      <c r="H2744" s="5" t="n">
        <f aca="false">STDEV(B2744:F2744)</f>
        <v>1.3837246242146</v>
      </c>
      <c r="I2744" s="5" t="n">
        <f aca="false">1/H2744</f>
        <v>0.72268714634431</v>
      </c>
    </row>
    <row r="2745" customFormat="false" ht="12.75" hidden="false" customHeight="false" outlineLevel="0" collapsed="false">
      <c r="B2745" s="5" t="n">
        <f aca="true">NORMSINV(RAND())</f>
        <v>0.13975389658971</v>
      </c>
      <c r="C2745" s="5" t="n">
        <f aca="true">NORMSINV(RAND())</f>
        <v>2.62334112710094</v>
      </c>
      <c r="D2745" s="5" t="n">
        <f aca="true">NORMSINV(RAND())</f>
        <v>-0.486472036346708</v>
      </c>
      <c r="E2745" s="5" t="n">
        <f aca="true">NORMSINV(RAND())</f>
        <v>-0.420968343489944</v>
      </c>
      <c r="F2745" s="5" t="n">
        <f aca="true">NORMSINV(RAND())</f>
        <v>1.12616727584215</v>
      </c>
      <c r="H2745" s="5" t="n">
        <f aca="false">STDEV(B2745:F2745)</f>
        <v>1.3043503699295</v>
      </c>
      <c r="I2745" s="5" t="n">
        <f aca="false">1/H2745</f>
        <v>0.766665171455467</v>
      </c>
    </row>
    <row r="2746" customFormat="false" ht="12.75" hidden="false" customHeight="false" outlineLevel="0" collapsed="false">
      <c r="B2746" s="5" t="n">
        <f aca="true">NORMSINV(RAND())</f>
        <v>-0.115626408958715</v>
      </c>
      <c r="C2746" s="5" t="n">
        <f aca="true">NORMSINV(RAND())</f>
        <v>-0.648826626606779</v>
      </c>
      <c r="D2746" s="5" t="n">
        <f aca="true">NORMSINV(RAND())</f>
        <v>-1.74711882714069</v>
      </c>
      <c r="E2746" s="5" t="n">
        <f aca="true">NORMSINV(RAND())</f>
        <v>-1.16312153092766</v>
      </c>
      <c r="F2746" s="5" t="n">
        <f aca="true">NORMSINV(RAND())</f>
        <v>-1.39000511594189</v>
      </c>
      <c r="H2746" s="5" t="n">
        <f aca="false">STDEV(B2746:F2746)</f>
        <v>0.640605450621613</v>
      </c>
      <c r="I2746" s="5" t="n">
        <f aca="false">1/H2746</f>
        <v>1.56102324610202</v>
      </c>
    </row>
    <row r="2747" customFormat="false" ht="12.75" hidden="false" customHeight="false" outlineLevel="0" collapsed="false">
      <c r="B2747" s="5" t="n">
        <f aca="true">NORMSINV(RAND())</f>
        <v>0.668852450501201</v>
      </c>
      <c r="C2747" s="5" t="n">
        <f aca="true">NORMSINV(RAND())</f>
        <v>0.926587682680433</v>
      </c>
      <c r="D2747" s="5" t="n">
        <f aca="true">NORMSINV(RAND())</f>
        <v>-1.11791514514961</v>
      </c>
      <c r="E2747" s="5" t="n">
        <f aca="true">NORMSINV(RAND())</f>
        <v>-1.86942607021605</v>
      </c>
      <c r="F2747" s="5" t="n">
        <f aca="true">NORMSINV(RAND())</f>
        <v>0.131556165620305</v>
      </c>
      <c r="H2747" s="5" t="n">
        <f aca="false">STDEV(B2747:F2747)</f>
        <v>1.19896096693824</v>
      </c>
      <c r="I2747" s="5" t="n">
        <f aca="false">1/H2747</f>
        <v>0.83405550937465</v>
      </c>
    </row>
    <row r="2748" customFormat="false" ht="12.75" hidden="false" customHeight="false" outlineLevel="0" collapsed="false">
      <c r="B2748" s="5" t="n">
        <f aca="true">NORMSINV(RAND())</f>
        <v>-0.175595420657012</v>
      </c>
      <c r="C2748" s="5" t="n">
        <f aca="true">NORMSINV(RAND())</f>
        <v>-0.766486623935865</v>
      </c>
      <c r="D2748" s="5" t="n">
        <f aca="true">NORMSINV(RAND())</f>
        <v>0.319281876536226</v>
      </c>
      <c r="E2748" s="5" t="n">
        <f aca="true">NORMSINV(RAND())</f>
        <v>-1.04781444712822</v>
      </c>
      <c r="F2748" s="5" t="n">
        <f aca="true">NORMSINV(RAND())</f>
        <v>0.74114811265747</v>
      </c>
      <c r="H2748" s="5" t="n">
        <f aca="false">STDEV(B2748:F2748)</f>
        <v>0.740727760002799</v>
      </c>
      <c r="I2748" s="5" t="n">
        <f aca="false">1/H2748</f>
        <v>1.35002365780948</v>
      </c>
    </row>
    <row r="2749" customFormat="false" ht="12.75" hidden="false" customHeight="false" outlineLevel="0" collapsed="false">
      <c r="B2749" s="5" t="n">
        <f aca="true">NORMSINV(RAND())</f>
        <v>0.00941408078303665</v>
      </c>
      <c r="C2749" s="5" t="n">
        <f aca="true">NORMSINV(RAND())</f>
        <v>-0.339732825852208</v>
      </c>
      <c r="D2749" s="5" t="n">
        <f aca="true">NORMSINV(RAND())</f>
        <v>0.449856858650095</v>
      </c>
      <c r="E2749" s="5" t="n">
        <f aca="true">NORMSINV(RAND())</f>
        <v>-0.0652276744554945</v>
      </c>
      <c r="F2749" s="5" t="n">
        <f aca="true">NORMSINV(RAND())</f>
        <v>-0.584538145109371</v>
      </c>
      <c r="H2749" s="5" t="n">
        <f aca="false">STDEV(B2749:F2749)</f>
        <v>0.389740112035323</v>
      </c>
      <c r="I2749" s="5" t="n">
        <f aca="false">1/H2749</f>
        <v>2.56581236860056</v>
      </c>
    </row>
    <row r="2750" customFormat="false" ht="12.75" hidden="false" customHeight="false" outlineLevel="0" collapsed="false">
      <c r="B2750" s="5" t="n">
        <f aca="true">NORMSINV(RAND())</f>
        <v>1.55631224377451</v>
      </c>
      <c r="C2750" s="5" t="n">
        <f aca="true">NORMSINV(RAND())</f>
        <v>-0.88703893223214</v>
      </c>
      <c r="D2750" s="5" t="n">
        <f aca="true">NORMSINV(RAND())</f>
        <v>-0.0093849788775915</v>
      </c>
      <c r="E2750" s="5" t="n">
        <f aca="true">NORMSINV(RAND())</f>
        <v>0.0898730605498936</v>
      </c>
      <c r="F2750" s="5" t="n">
        <f aca="true">NORMSINV(RAND())</f>
        <v>-0.319825578086289</v>
      </c>
      <c r="H2750" s="5" t="n">
        <f aca="false">STDEV(B2750:F2750)</f>
        <v>0.905873963588662</v>
      </c>
      <c r="I2750" s="5" t="n">
        <f aca="false">1/H2750</f>
        <v>1.10390632714341</v>
      </c>
    </row>
    <row r="2751" customFormat="false" ht="12.75" hidden="false" customHeight="false" outlineLevel="0" collapsed="false">
      <c r="B2751" s="5" t="n">
        <f aca="true">NORMSINV(RAND())</f>
        <v>-0.499182770490063</v>
      </c>
      <c r="C2751" s="5" t="n">
        <f aca="true">NORMSINV(RAND())</f>
        <v>1.55201120577176</v>
      </c>
      <c r="D2751" s="5" t="n">
        <f aca="true">NORMSINV(RAND())</f>
        <v>0.0886662280187973</v>
      </c>
      <c r="E2751" s="5" t="n">
        <f aca="true">NORMSINV(RAND())</f>
        <v>0.804319219170614</v>
      </c>
      <c r="F2751" s="5" t="n">
        <f aca="true">NORMSINV(RAND())</f>
        <v>-2.0120742288794</v>
      </c>
      <c r="H2751" s="5" t="n">
        <f aca="false">STDEV(B2751:F2751)</f>
        <v>1.35649160920119</v>
      </c>
      <c r="I2751" s="5" t="n">
        <f aca="false">1/H2751</f>
        <v>0.737195861158978</v>
      </c>
    </row>
    <row r="2752" customFormat="false" ht="12.75" hidden="false" customHeight="false" outlineLevel="0" collapsed="false">
      <c r="B2752" s="5" t="n">
        <f aca="true">NORMSINV(RAND())</f>
        <v>-0.637676212089196</v>
      </c>
      <c r="C2752" s="5" t="n">
        <f aca="true">NORMSINV(RAND())</f>
        <v>1.62635800782519</v>
      </c>
      <c r="D2752" s="5" t="n">
        <f aca="true">NORMSINV(RAND())</f>
        <v>0.165454711280267</v>
      </c>
      <c r="E2752" s="5" t="n">
        <f aca="true">NORMSINV(RAND())</f>
        <v>0.118655900624107</v>
      </c>
      <c r="F2752" s="5" t="n">
        <f aca="true">NORMSINV(RAND())</f>
        <v>-0.820872907040577</v>
      </c>
      <c r="H2752" s="5" t="n">
        <f aca="false">STDEV(B2752:F2752)</f>
        <v>0.965156967522391</v>
      </c>
      <c r="I2752" s="5" t="n">
        <f aca="false">1/H2752</f>
        <v>1.03610089721162</v>
      </c>
    </row>
    <row r="2753" customFormat="false" ht="12.75" hidden="false" customHeight="false" outlineLevel="0" collapsed="false">
      <c r="B2753" s="5" t="n">
        <f aca="true">NORMSINV(RAND())</f>
        <v>1.20714292292381</v>
      </c>
      <c r="C2753" s="5" t="n">
        <f aca="true">NORMSINV(RAND())</f>
        <v>0.769898119324228</v>
      </c>
      <c r="D2753" s="5" t="n">
        <f aca="true">NORMSINV(RAND())</f>
        <v>1.89228851653569</v>
      </c>
      <c r="E2753" s="5" t="n">
        <f aca="true">NORMSINV(RAND())</f>
        <v>0.0803899336652537</v>
      </c>
      <c r="F2753" s="5" t="n">
        <f aca="true">NORMSINV(RAND())</f>
        <v>-1.1720355433597</v>
      </c>
      <c r="H2753" s="5" t="n">
        <f aca="false">STDEV(B2753:F2753)</f>
        <v>1.16915751851968</v>
      </c>
      <c r="I2753" s="5" t="n">
        <f aca="false">1/H2753</f>
        <v>0.855316742320693</v>
      </c>
    </row>
    <row r="2754" customFormat="false" ht="12.75" hidden="false" customHeight="false" outlineLevel="0" collapsed="false">
      <c r="B2754" s="5" t="n">
        <f aca="true">NORMSINV(RAND())</f>
        <v>0.440625731757471</v>
      </c>
      <c r="C2754" s="5" t="n">
        <f aca="true">NORMSINV(RAND())</f>
        <v>-0.707014004593837</v>
      </c>
      <c r="D2754" s="5" t="n">
        <f aca="true">NORMSINV(RAND())</f>
        <v>0.110579620825831</v>
      </c>
      <c r="E2754" s="5" t="n">
        <f aca="true">NORMSINV(RAND())</f>
        <v>-1.97909337981383</v>
      </c>
      <c r="F2754" s="5" t="n">
        <f aca="true">NORMSINV(RAND())</f>
        <v>-1.03465542097436</v>
      </c>
      <c r="H2754" s="5" t="n">
        <f aca="false">STDEV(B2754:F2754)</f>
        <v>0.959733198287002</v>
      </c>
      <c r="I2754" s="5" t="n">
        <f aca="false">1/H2754</f>
        <v>1.04195624553248</v>
      </c>
    </row>
    <row r="2755" customFormat="false" ht="12.75" hidden="false" customHeight="false" outlineLevel="0" collapsed="false">
      <c r="B2755" s="5" t="n">
        <f aca="true">NORMSINV(RAND())</f>
        <v>-1.35493906328287</v>
      </c>
      <c r="C2755" s="5" t="n">
        <f aca="true">NORMSINV(RAND())</f>
        <v>-0.513690694173689</v>
      </c>
      <c r="D2755" s="5" t="n">
        <f aca="true">NORMSINV(RAND())</f>
        <v>-0.665699305840101</v>
      </c>
      <c r="E2755" s="5" t="n">
        <f aca="true">NORMSINV(RAND())</f>
        <v>0.494149474237381</v>
      </c>
      <c r="F2755" s="5" t="n">
        <f aca="true">NORMSINV(RAND())</f>
        <v>-1.00265233407153</v>
      </c>
      <c r="H2755" s="5" t="n">
        <f aca="false">STDEV(B2755:F2755)</f>
        <v>0.696531360333094</v>
      </c>
      <c r="I2755" s="5" t="n">
        <f aca="false">1/H2755</f>
        <v>1.43568553686051</v>
      </c>
    </row>
    <row r="2756" customFormat="false" ht="12.75" hidden="false" customHeight="false" outlineLevel="0" collapsed="false">
      <c r="B2756" s="5" t="n">
        <f aca="true">NORMSINV(RAND())</f>
        <v>1.73096381197241</v>
      </c>
      <c r="C2756" s="5" t="n">
        <f aca="true">NORMSINV(RAND())</f>
        <v>1.34302914734128</v>
      </c>
      <c r="D2756" s="5" t="n">
        <f aca="true">NORMSINV(RAND())</f>
        <v>1.37639441311073</v>
      </c>
      <c r="E2756" s="5" t="n">
        <f aca="true">NORMSINV(RAND())</f>
        <v>-0.114000746303147</v>
      </c>
      <c r="F2756" s="5" t="n">
        <f aca="true">NORMSINV(RAND())</f>
        <v>-0.777535025615195</v>
      </c>
      <c r="H2756" s="5" t="n">
        <f aca="false">STDEV(B2756:F2756)</f>
        <v>1.09303436962658</v>
      </c>
      <c r="I2756" s="5" t="n">
        <f aca="false">1/H2756</f>
        <v>0.914884314517608</v>
      </c>
    </row>
    <row r="2757" customFormat="false" ht="12.75" hidden="false" customHeight="false" outlineLevel="0" collapsed="false">
      <c r="B2757" s="5" t="n">
        <f aca="true">NORMSINV(RAND())</f>
        <v>0.810642848579017</v>
      </c>
      <c r="C2757" s="5" t="n">
        <f aca="true">NORMSINV(RAND())</f>
        <v>0.418659236072699</v>
      </c>
      <c r="D2757" s="5" t="n">
        <f aca="true">NORMSINV(RAND())</f>
        <v>-1.25368515463982</v>
      </c>
      <c r="E2757" s="5" t="n">
        <f aca="true">NORMSINV(RAND())</f>
        <v>1.19989222271903</v>
      </c>
      <c r="F2757" s="5" t="n">
        <f aca="true">NORMSINV(RAND())</f>
        <v>-0.386728073916055</v>
      </c>
      <c r="H2757" s="5" t="n">
        <f aca="false">STDEV(B2757:F2757)</f>
        <v>0.983489791775022</v>
      </c>
      <c r="I2757" s="5" t="n">
        <f aca="false">1/H2757</f>
        <v>1.01678737121936</v>
      </c>
    </row>
    <row r="2758" customFormat="false" ht="12.75" hidden="false" customHeight="false" outlineLevel="0" collapsed="false">
      <c r="B2758" s="5" t="n">
        <f aca="true">NORMSINV(RAND())</f>
        <v>-1.13647114612487</v>
      </c>
      <c r="C2758" s="5" t="n">
        <f aca="true">NORMSINV(RAND())</f>
        <v>0.455483550865966</v>
      </c>
      <c r="D2758" s="5" t="n">
        <f aca="true">NORMSINV(RAND())</f>
        <v>-1.7964389021512</v>
      </c>
      <c r="E2758" s="5" t="n">
        <f aca="true">NORMSINV(RAND())</f>
        <v>-0.80269282565232</v>
      </c>
      <c r="F2758" s="5" t="n">
        <f aca="true">NORMSINV(RAND())</f>
        <v>0.08739767624799</v>
      </c>
      <c r="H2758" s="5" t="n">
        <f aca="false">STDEV(B2758:F2758)</f>
        <v>0.913712821898353</v>
      </c>
      <c r="I2758" s="5" t="n">
        <f aca="false">1/H2758</f>
        <v>1.09443577460408</v>
      </c>
    </row>
    <row r="2759" customFormat="false" ht="12.75" hidden="false" customHeight="false" outlineLevel="0" collapsed="false">
      <c r="B2759" s="5" t="n">
        <f aca="true">NORMSINV(RAND())</f>
        <v>1.98613419182832</v>
      </c>
      <c r="C2759" s="5" t="n">
        <f aca="true">NORMSINV(RAND())</f>
        <v>-1.4828169826603</v>
      </c>
      <c r="D2759" s="5" t="n">
        <f aca="true">NORMSINV(RAND())</f>
        <v>0.498935125328737</v>
      </c>
      <c r="E2759" s="5" t="n">
        <f aca="true">NORMSINV(RAND())</f>
        <v>0.51728767562717</v>
      </c>
      <c r="F2759" s="5" t="n">
        <f aca="true">NORMSINV(RAND())</f>
        <v>-0.247498573346337</v>
      </c>
      <c r="H2759" s="5" t="n">
        <f aca="false">STDEV(B2759:F2759)</f>
        <v>1.26467739869606</v>
      </c>
      <c r="I2759" s="5" t="n">
        <f aca="false">1/H2759</f>
        <v>0.790715482882075</v>
      </c>
    </row>
    <row r="2760" customFormat="false" ht="12.75" hidden="false" customHeight="false" outlineLevel="0" collapsed="false">
      <c r="B2760" s="5" t="n">
        <f aca="true">NORMSINV(RAND())</f>
        <v>-0.184650873785493</v>
      </c>
      <c r="C2760" s="5" t="n">
        <f aca="true">NORMSINV(RAND())</f>
        <v>-0.218073516354697</v>
      </c>
      <c r="D2760" s="5" t="n">
        <f aca="true">NORMSINV(RAND())</f>
        <v>0.812267957327473</v>
      </c>
      <c r="E2760" s="5" t="n">
        <f aca="true">NORMSINV(RAND())</f>
        <v>0.712621999130461</v>
      </c>
      <c r="F2760" s="5" t="n">
        <f aca="true">NORMSINV(RAND())</f>
        <v>2.02108038514723</v>
      </c>
      <c r="H2760" s="5" t="n">
        <f aca="false">STDEV(B2760:F2760)</f>
        <v>0.916246180458255</v>
      </c>
      <c r="I2760" s="5" t="n">
        <f aca="false">1/H2760</f>
        <v>1.09140973389909</v>
      </c>
    </row>
    <row r="2761" customFormat="false" ht="12.75" hidden="false" customHeight="false" outlineLevel="0" collapsed="false">
      <c r="B2761" s="5" t="n">
        <f aca="true">NORMSINV(RAND())</f>
        <v>0.635165110857873</v>
      </c>
      <c r="C2761" s="5" t="n">
        <f aca="true">NORMSINV(RAND())</f>
        <v>-0.217640646186942</v>
      </c>
      <c r="D2761" s="5" t="n">
        <f aca="true">NORMSINV(RAND())</f>
        <v>0.927371229254817</v>
      </c>
      <c r="E2761" s="5" t="n">
        <f aca="true">NORMSINV(RAND())</f>
        <v>0.905102553930557</v>
      </c>
      <c r="F2761" s="5" t="n">
        <f aca="true">NORMSINV(RAND())</f>
        <v>0.100893731522115</v>
      </c>
      <c r="H2761" s="5" t="n">
        <f aca="false">STDEV(B2761:F2761)</f>
        <v>0.508643078254357</v>
      </c>
      <c r="I2761" s="5" t="n">
        <f aca="false">1/H2761</f>
        <v>1.96601515434352</v>
      </c>
    </row>
    <row r="2762" customFormat="false" ht="12.75" hidden="false" customHeight="false" outlineLevel="0" collapsed="false">
      <c r="B2762" s="5" t="n">
        <f aca="true">NORMSINV(RAND())</f>
        <v>-1.22191681649856</v>
      </c>
      <c r="C2762" s="5" t="n">
        <f aca="true">NORMSINV(RAND())</f>
        <v>-1.27356314333469</v>
      </c>
      <c r="D2762" s="5" t="n">
        <f aca="true">NORMSINV(RAND())</f>
        <v>-1.6969771006466</v>
      </c>
      <c r="E2762" s="5" t="n">
        <f aca="true">NORMSINV(RAND())</f>
        <v>-0.333772657925439</v>
      </c>
      <c r="F2762" s="5" t="n">
        <f aca="true">NORMSINV(RAND())</f>
        <v>-0.64506978193194</v>
      </c>
      <c r="H2762" s="5" t="n">
        <f aca="false">STDEV(B2762:F2762)</f>
        <v>0.541716386341639</v>
      </c>
      <c r="I2762" s="5" t="n">
        <f aca="false">1/H2762</f>
        <v>1.8459844029332</v>
      </c>
    </row>
    <row r="2763" customFormat="false" ht="12.75" hidden="false" customHeight="false" outlineLevel="0" collapsed="false">
      <c r="B2763" s="5" t="n">
        <f aca="true">NORMSINV(RAND())</f>
        <v>1.55695217637191</v>
      </c>
      <c r="C2763" s="5" t="n">
        <f aca="true">NORMSINV(RAND())</f>
        <v>1.52551873611793</v>
      </c>
      <c r="D2763" s="5" t="n">
        <f aca="true">NORMSINV(RAND())</f>
        <v>0.222013621241863</v>
      </c>
      <c r="E2763" s="5" t="n">
        <f aca="true">NORMSINV(RAND())</f>
        <v>-0.387609554279674</v>
      </c>
      <c r="F2763" s="5" t="n">
        <f aca="true">NORMSINV(RAND())</f>
        <v>0.264485923782225</v>
      </c>
      <c r="H2763" s="5" t="n">
        <f aca="false">STDEV(B2763:F2763)</f>
        <v>0.865531639065746</v>
      </c>
      <c r="I2763" s="5" t="n">
        <f aca="false">1/H2763</f>
        <v>1.15535926691184</v>
      </c>
    </row>
    <row r="2764" customFormat="false" ht="12.75" hidden="false" customHeight="false" outlineLevel="0" collapsed="false">
      <c r="B2764" s="5" t="n">
        <f aca="true">NORMSINV(RAND())</f>
        <v>-0.858148873342196</v>
      </c>
      <c r="C2764" s="5" t="n">
        <f aca="true">NORMSINV(RAND())</f>
        <v>-0.616247304891268</v>
      </c>
      <c r="D2764" s="5" t="n">
        <f aca="true">NORMSINV(RAND())</f>
        <v>-0.101961209136949</v>
      </c>
      <c r="E2764" s="5" t="n">
        <f aca="true">NORMSINV(RAND())</f>
        <v>-1.41178345521298</v>
      </c>
      <c r="F2764" s="5" t="n">
        <f aca="true">NORMSINV(RAND())</f>
        <v>0.339320496098036</v>
      </c>
      <c r="H2764" s="5" t="n">
        <f aca="false">STDEV(B2764:F2764)</f>
        <v>0.676682605744239</v>
      </c>
      <c r="I2764" s="5" t="n">
        <f aca="false">1/H2764</f>
        <v>1.47779770236619</v>
      </c>
    </row>
    <row r="2765" customFormat="false" ht="12.75" hidden="false" customHeight="false" outlineLevel="0" collapsed="false">
      <c r="B2765" s="5" t="n">
        <f aca="true">NORMSINV(RAND())</f>
        <v>-0.0411213799885563</v>
      </c>
      <c r="C2765" s="5" t="n">
        <f aca="true">NORMSINV(RAND())</f>
        <v>-0.150682358722399</v>
      </c>
      <c r="D2765" s="5" t="n">
        <f aca="true">NORMSINV(RAND())</f>
        <v>-0.809782089574381</v>
      </c>
      <c r="E2765" s="5" t="n">
        <f aca="true">NORMSINV(RAND())</f>
        <v>0.582586877965523</v>
      </c>
      <c r="F2765" s="5" t="n">
        <f aca="true">NORMSINV(RAND())</f>
        <v>-0.557962355294047</v>
      </c>
      <c r="H2765" s="5" t="n">
        <f aca="false">STDEV(B2765:F2765)</f>
        <v>0.533849687526205</v>
      </c>
      <c r="I2765" s="5" t="n">
        <f aca="false">1/H2765</f>
        <v>1.87318644810654</v>
      </c>
    </row>
    <row r="2766" customFormat="false" ht="12.75" hidden="false" customHeight="false" outlineLevel="0" collapsed="false">
      <c r="B2766" s="5" t="n">
        <f aca="true">NORMSINV(RAND())</f>
        <v>0.622175530622344</v>
      </c>
      <c r="C2766" s="5" t="n">
        <f aca="true">NORMSINV(RAND())</f>
        <v>0.413247122681318</v>
      </c>
      <c r="D2766" s="5" t="n">
        <f aca="true">NORMSINV(RAND())</f>
        <v>-1.44688419269419</v>
      </c>
      <c r="E2766" s="5" t="n">
        <f aca="true">NORMSINV(RAND())</f>
        <v>0.168866788198016</v>
      </c>
      <c r="F2766" s="5" t="n">
        <f aca="true">NORMSINV(RAND())</f>
        <v>0.151299363542516</v>
      </c>
      <c r="H2766" s="5" t="n">
        <f aca="false">STDEV(B2766:F2766)</f>
        <v>0.821749652020212</v>
      </c>
      <c r="I2766" s="5" t="n">
        <f aca="false">1/H2766</f>
        <v>1.21691563548773</v>
      </c>
    </row>
    <row r="2767" customFormat="false" ht="12.75" hidden="false" customHeight="false" outlineLevel="0" collapsed="false">
      <c r="B2767" s="5" t="n">
        <f aca="true">NORMSINV(RAND())</f>
        <v>1.24037490477719</v>
      </c>
      <c r="C2767" s="5" t="n">
        <f aca="true">NORMSINV(RAND())</f>
        <v>-0.819450998117803</v>
      </c>
      <c r="D2767" s="5" t="n">
        <f aca="true">NORMSINV(RAND())</f>
        <v>-0.887332126750838</v>
      </c>
      <c r="E2767" s="5" t="n">
        <f aca="true">NORMSINV(RAND())</f>
        <v>0.453691491475222</v>
      </c>
      <c r="F2767" s="5" t="n">
        <f aca="true">NORMSINV(RAND())</f>
        <v>0.799035069303972</v>
      </c>
      <c r="H2767" s="5" t="n">
        <f aca="false">STDEV(B2767:F2767)</f>
        <v>0.964108636347026</v>
      </c>
      <c r="I2767" s="5" t="n">
        <f aca="false">1/H2767</f>
        <v>1.03722750974306</v>
      </c>
    </row>
    <row r="2768" customFormat="false" ht="12.75" hidden="false" customHeight="false" outlineLevel="0" collapsed="false">
      <c r="B2768" s="5" t="n">
        <f aca="true">NORMSINV(RAND())</f>
        <v>-0.717249648524322</v>
      </c>
      <c r="C2768" s="5" t="n">
        <f aca="true">NORMSINV(RAND())</f>
        <v>-0.429775453153288</v>
      </c>
      <c r="D2768" s="5" t="n">
        <f aca="true">NORMSINV(RAND())</f>
        <v>0.0811921424946123</v>
      </c>
      <c r="E2768" s="5" t="n">
        <f aca="true">NORMSINV(RAND())</f>
        <v>-1.4048793725485</v>
      </c>
      <c r="F2768" s="5" t="n">
        <f aca="true">NORMSINV(RAND())</f>
        <v>-0.617945788676358</v>
      </c>
      <c r="H2768" s="5" t="n">
        <f aca="false">STDEV(B2768:F2768)</f>
        <v>0.536965411978994</v>
      </c>
      <c r="I2768" s="5" t="n">
        <f aca="false">1/H2768</f>
        <v>1.86231734426708</v>
      </c>
    </row>
    <row r="2769" customFormat="false" ht="12.75" hidden="false" customHeight="false" outlineLevel="0" collapsed="false">
      <c r="B2769" s="5" t="n">
        <f aca="true">NORMSINV(RAND())</f>
        <v>0.377235727479705</v>
      </c>
      <c r="C2769" s="5" t="n">
        <f aca="true">NORMSINV(RAND())</f>
        <v>-1.31526352543645</v>
      </c>
      <c r="D2769" s="5" t="n">
        <f aca="true">NORMSINV(RAND())</f>
        <v>-1.12963858263612</v>
      </c>
      <c r="E2769" s="5" t="n">
        <f aca="true">NORMSINV(RAND())</f>
        <v>1.42411146541773</v>
      </c>
      <c r="F2769" s="5" t="n">
        <f aca="true">NORMSINV(RAND())</f>
        <v>2.46000313783582</v>
      </c>
      <c r="H2769" s="5" t="n">
        <f aca="false">STDEV(B2769:F2769)</f>
        <v>1.62543227617961</v>
      </c>
      <c r="I2769" s="5" t="n">
        <f aca="false">1/H2769</f>
        <v>0.6152209566986</v>
      </c>
    </row>
    <row r="2770" customFormat="false" ht="12.75" hidden="false" customHeight="false" outlineLevel="0" collapsed="false">
      <c r="B2770" s="5" t="n">
        <f aca="true">NORMSINV(RAND())</f>
        <v>-1.39062801063282</v>
      </c>
      <c r="C2770" s="5" t="n">
        <f aca="true">NORMSINV(RAND())</f>
        <v>0.472356253604494</v>
      </c>
      <c r="D2770" s="5" t="n">
        <f aca="true">NORMSINV(RAND())</f>
        <v>-0.0596834608809202</v>
      </c>
      <c r="E2770" s="5" t="n">
        <f aca="true">NORMSINV(RAND())</f>
        <v>0.227891505713042</v>
      </c>
      <c r="F2770" s="5" t="n">
        <f aca="true">NORMSINV(RAND())</f>
        <v>1.28851324198564</v>
      </c>
      <c r="H2770" s="5" t="n">
        <f aca="false">STDEV(B2770:F2770)</f>
        <v>0.976568500375296</v>
      </c>
      <c r="I2770" s="5" t="n">
        <f aca="false">1/H2770</f>
        <v>1.02399370818913</v>
      </c>
    </row>
    <row r="2771" customFormat="false" ht="12.75" hidden="false" customHeight="false" outlineLevel="0" collapsed="false">
      <c r="B2771" s="5" t="n">
        <f aca="true">NORMSINV(RAND())</f>
        <v>0.152813783652174</v>
      </c>
      <c r="C2771" s="5" t="n">
        <f aca="true">NORMSINV(RAND())</f>
        <v>-0.138060507947017</v>
      </c>
      <c r="D2771" s="5" t="n">
        <f aca="true">NORMSINV(RAND())</f>
        <v>-1.90149663036313</v>
      </c>
      <c r="E2771" s="5" t="n">
        <f aca="true">NORMSINV(RAND())</f>
        <v>-0.909091352411633</v>
      </c>
      <c r="F2771" s="5" t="n">
        <f aca="true">NORMSINV(RAND())</f>
        <v>-0.947676849937413</v>
      </c>
      <c r="H2771" s="5" t="n">
        <f aca="false">STDEV(B2771:F2771)</f>
        <v>0.803097897995461</v>
      </c>
      <c r="I2771" s="5" t="n">
        <f aca="false">1/H2771</f>
        <v>1.24517820616392</v>
      </c>
    </row>
    <row r="2772" customFormat="false" ht="12.75" hidden="false" customHeight="false" outlineLevel="0" collapsed="false">
      <c r="B2772" s="5" t="n">
        <f aca="true">NORMSINV(RAND())</f>
        <v>-0.322537099433468</v>
      </c>
      <c r="C2772" s="5" t="n">
        <f aca="true">NORMSINV(RAND())</f>
        <v>2.2169447701544</v>
      </c>
      <c r="D2772" s="5" t="n">
        <f aca="true">NORMSINV(RAND())</f>
        <v>-0.200318566717372</v>
      </c>
      <c r="E2772" s="5" t="n">
        <f aca="true">NORMSINV(RAND())</f>
        <v>0.0633815914195132</v>
      </c>
      <c r="F2772" s="5" t="n">
        <f aca="true">NORMSINV(RAND())</f>
        <v>1.69809567909928</v>
      </c>
      <c r="H2772" s="5" t="n">
        <f aca="false">STDEV(B2772:F2772)</f>
        <v>1.17880874088613</v>
      </c>
      <c r="I2772" s="5" t="n">
        <f aca="false">1/H2772</f>
        <v>0.848314035445886</v>
      </c>
    </row>
    <row r="2773" customFormat="false" ht="12.75" hidden="false" customHeight="false" outlineLevel="0" collapsed="false">
      <c r="B2773" s="5" t="n">
        <f aca="true">NORMSINV(RAND())</f>
        <v>0.1537953395118</v>
      </c>
      <c r="C2773" s="5" t="n">
        <f aca="true">NORMSINV(RAND())</f>
        <v>-1.03307007522857</v>
      </c>
      <c r="D2773" s="5" t="n">
        <f aca="true">NORMSINV(RAND())</f>
        <v>0.550958651028668</v>
      </c>
      <c r="E2773" s="5" t="n">
        <f aca="true">NORMSINV(RAND())</f>
        <v>0.808506267943988</v>
      </c>
      <c r="F2773" s="5" t="n">
        <f aca="true">NORMSINV(RAND())</f>
        <v>-0.88784490282291</v>
      </c>
      <c r="H2773" s="5" t="n">
        <f aca="false">STDEV(B2773:F2773)</f>
        <v>0.837131516642984</v>
      </c>
      <c r="I2773" s="5" t="n">
        <f aca="false">1/H2773</f>
        <v>1.19455543139762</v>
      </c>
    </row>
    <row r="2774" customFormat="false" ht="12.75" hidden="false" customHeight="false" outlineLevel="0" collapsed="false">
      <c r="B2774" s="5" t="n">
        <f aca="true">NORMSINV(RAND())</f>
        <v>0.514294690878895</v>
      </c>
      <c r="C2774" s="5" t="n">
        <f aca="true">NORMSINV(RAND())</f>
        <v>-0.579710479465209</v>
      </c>
      <c r="D2774" s="5" t="n">
        <f aca="true">NORMSINV(RAND())</f>
        <v>-0.412636645187954</v>
      </c>
      <c r="E2774" s="5" t="n">
        <f aca="true">NORMSINV(RAND())</f>
        <v>0.750442653052445</v>
      </c>
      <c r="F2774" s="5" t="n">
        <f aca="true">NORMSINV(RAND())</f>
        <v>-0.524542994108805</v>
      </c>
      <c r="H2774" s="5" t="n">
        <f aca="false">STDEV(B2774:F2774)</f>
        <v>0.631748682989928</v>
      </c>
      <c r="I2774" s="5" t="n">
        <f aca="false">1/H2774</f>
        <v>1.58290792988633</v>
      </c>
    </row>
    <row r="2775" customFormat="false" ht="12.75" hidden="false" customHeight="false" outlineLevel="0" collapsed="false">
      <c r="B2775" s="5" t="n">
        <f aca="true">NORMSINV(RAND())</f>
        <v>0.144762981401878</v>
      </c>
      <c r="C2775" s="5" t="n">
        <f aca="true">NORMSINV(RAND())</f>
        <v>1.63345095649129</v>
      </c>
      <c r="D2775" s="5" t="n">
        <f aca="true">NORMSINV(RAND())</f>
        <v>1.22773848444743</v>
      </c>
      <c r="E2775" s="5" t="n">
        <f aca="true">NORMSINV(RAND())</f>
        <v>0.0544257551602608</v>
      </c>
      <c r="F2775" s="5" t="n">
        <f aca="true">NORMSINV(RAND())</f>
        <v>-1.8197476536069</v>
      </c>
      <c r="H2775" s="5" t="n">
        <f aca="false">STDEV(B2775:F2775)</f>
        <v>1.34192687957551</v>
      </c>
      <c r="I2775" s="5" t="n">
        <f aca="false">1/H2775</f>
        <v>0.745197085787811</v>
      </c>
    </row>
    <row r="2776" customFormat="false" ht="12.75" hidden="false" customHeight="false" outlineLevel="0" collapsed="false">
      <c r="B2776" s="5" t="n">
        <f aca="true">NORMSINV(RAND())</f>
        <v>1.23329966107708</v>
      </c>
      <c r="C2776" s="5" t="n">
        <f aca="true">NORMSINV(RAND())</f>
        <v>0.229467228952052</v>
      </c>
      <c r="D2776" s="5" t="n">
        <f aca="true">NORMSINV(RAND())</f>
        <v>0.043577452779286</v>
      </c>
      <c r="E2776" s="5" t="n">
        <f aca="true">NORMSINV(RAND())</f>
        <v>-0.0569896897249736</v>
      </c>
      <c r="F2776" s="5" t="n">
        <f aca="true">NORMSINV(RAND())</f>
        <v>0.344451188647682</v>
      </c>
      <c r="H2776" s="5" t="n">
        <f aca="false">STDEV(B2776:F2776)</f>
        <v>0.513305178255712</v>
      </c>
      <c r="I2776" s="5" t="n">
        <f aca="false">1/H2776</f>
        <v>1.94815879979655</v>
      </c>
    </row>
    <row r="2777" customFormat="false" ht="12.75" hidden="false" customHeight="false" outlineLevel="0" collapsed="false">
      <c r="B2777" s="5" t="n">
        <f aca="true">NORMSINV(RAND())</f>
        <v>0.851775952217728</v>
      </c>
      <c r="C2777" s="5" t="n">
        <f aca="true">NORMSINV(RAND())</f>
        <v>0.576746922916176</v>
      </c>
      <c r="D2777" s="5" t="n">
        <f aca="true">NORMSINV(RAND())</f>
        <v>0.356580439056736</v>
      </c>
      <c r="E2777" s="5" t="n">
        <f aca="true">NORMSINV(RAND())</f>
        <v>1.48128788560186</v>
      </c>
      <c r="F2777" s="5" t="n">
        <f aca="true">NORMSINV(RAND())</f>
        <v>0.719284991424762</v>
      </c>
      <c r="H2777" s="5" t="n">
        <f aca="false">STDEV(B2777:F2777)</f>
        <v>0.42419649163451</v>
      </c>
      <c r="I2777" s="5" t="n">
        <f aca="false">1/H2777</f>
        <v>2.35739809197103</v>
      </c>
    </row>
    <row r="2778" customFormat="false" ht="12.75" hidden="false" customHeight="false" outlineLevel="0" collapsed="false">
      <c r="B2778" s="5" t="n">
        <f aca="true">NORMSINV(RAND())</f>
        <v>-0.0588447691585884</v>
      </c>
      <c r="C2778" s="5" t="n">
        <f aca="true">NORMSINV(RAND())</f>
        <v>1.29382112495777</v>
      </c>
      <c r="D2778" s="5" t="n">
        <f aca="true">NORMSINV(RAND())</f>
        <v>-1.12413601632841</v>
      </c>
      <c r="E2778" s="5" t="n">
        <f aca="true">NORMSINV(RAND())</f>
        <v>0.634701021122553</v>
      </c>
      <c r="F2778" s="5" t="n">
        <f aca="true">NORMSINV(RAND())</f>
        <v>0.352359930493559</v>
      </c>
      <c r="H2778" s="5" t="n">
        <f aca="false">STDEV(B2778:F2778)</f>
        <v>0.898198621031065</v>
      </c>
      <c r="I2778" s="5" t="n">
        <f aca="false">1/H2778</f>
        <v>1.1133394959481</v>
      </c>
    </row>
    <row r="2779" customFormat="false" ht="12.75" hidden="false" customHeight="false" outlineLevel="0" collapsed="false">
      <c r="B2779" s="5" t="n">
        <f aca="true">NORMSINV(RAND())</f>
        <v>-0.48684210590224</v>
      </c>
      <c r="C2779" s="5" t="n">
        <f aca="true">NORMSINV(RAND())</f>
        <v>-1.1331352075871</v>
      </c>
      <c r="D2779" s="5" t="n">
        <f aca="true">NORMSINV(RAND())</f>
        <v>-0.870425775640515</v>
      </c>
      <c r="E2779" s="5" t="n">
        <f aca="true">NORMSINV(RAND())</f>
        <v>-0.300849379681797</v>
      </c>
      <c r="F2779" s="5" t="n">
        <f aca="true">NORMSINV(RAND())</f>
        <v>0.382815385930193</v>
      </c>
      <c r="H2779" s="5" t="n">
        <f aca="false">STDEV(B2779:F2779)</f>
        <v>0.582150280892372</v>
      </c>
      <c r="I2779" s="5" t="n">
        <f aca="false">1/H2779</f>
        <v>1.7177695052678</v>
      </c>
    </row>
    <row r="2780" customFormat="false" ht="12.75" hidden="false" customHeight="false" outlineLevel="0" collapsed="false">
      <c r="B2780" s="5" t="n">
        <f aca="true">NORMSINV(RAND())</f>
        <v>-2.5709379924651</v>
      </c>
      <c r="C2780" s="5" t="n">
        <f aca="true">NORMSINV(RAND())</f>
        <v>-0.243700716149912</v>
      </c>
      <c r="D2780" s="5" t="n">
        <f aca="true">NORMSINV(RAND())</f>
        <v>-0.93731793153882</v>
      </c>
      <c r="E2780" s="5" t="n">
        <f aca="true">NORMSINV(RAND())</f>
        <v>-0.447880602058026</v>
      </c>
      <c r="F2780" s="5" t="n">
        <f aca="true">NORMSINV(RAND())</f>
        <v>0.0793137093295684</v>
      </c>
      <c r="H2780" s="5" t="n">
        <f aca="false">STDEV(B2780:F2780)</f>
        <v>1.04388959738528</v>
      </c>
      <c r="I2780" s="5" t="n">
        <f aca="false">1/H2780</f>
        <v>0.957955709593032</v>
      </c>
    </row>
    <row r="2781" customFormat="false" ht="12.75" hidden="false" customHeight="false" outlineLevel="0" collapsed="false">
      <c r="B2781" s="5" t="n">
        <f aca="true">NORMSINV(RAND())</f>
        <v>1.71716716124609</v>
      </c>
      <c r="C2781" s="5" t="n">
        <f aca="true">NORMSINV(RAND())</f>
        <v>0.668365383116174</v>
      </c>
      <c r="D2781" s="5" t="n">
        <f aca="true">NORMSINV(RAND())</f>
        <v>-2.34271289047604</v>
      </c>
      <c r="E2781" s="5" t="n">
        <f aca="true">NORMSINV(RAND())</f>
        <v>-0.73344668298589</v>
      </c>
      <c r="F2781" s="5" t="n">
        <f aca="true">NORMSINV(RAND())</f>
        <v>-1.86932349803753</v>
      </c>
      <c r="H2781" s="5" t="n">
        <f aca="false">STDEV(B2781:F2781)</f>
        <v>1.70332939188468</v>
      </c>
      <c r="I2781" s="5" t="n">
        <f aca="false">1/H2781</f>
        <v>0.587085507221556</v>
      </c>
    </row>
    <row r="2782" customFormat="false" ht="12.75" hidden="false" customHeight="false" outlineLevel="0" collapsed="false">
      <c r="B2782" s="5" t="n">
        <f aca="true">NORMSINV(RAND())</f>
        <v>-1.3195131191303</v>
      </c>
      <c r="C2782" s="5" t="n">
        <f aca="true">NORMSINV(RAND())</f>
        <v>-0.600770695559377</v>
      </c>
      <c r="D2782" s="5" t="n">
        <f aca="true">NORMSINV(RAND())</f>
        <v>-0.776941900794869</v>
      </c>
      <c r="E2782" s="5" t="n">
        <f aca="true">NORMSINV(RAND())</f>
        <v>-0.397502153264954</v>
      </c>
      <c r="F2782" s="5" t="n">
        <f aca="true">NORMSINV(RAND())</f>
        <v>-1.90067300970713</v>
      </c>
      <c r="H2782" s="5" t="n">
        <f aca="false">STDEV(B2782:F2782)</f>
        <v>0.609392911386611</v>
      </c>
      <c r="I2782" s="5" t="n">
        <f aca="false">1/H2782</f>
        <v>1.64097740770335</v>
      </c>
    </row>
    <row r="2783" customFormat="false" ht="12.75" hidden="false" customHeight="false" outlineLevel="0" collapsed="false">
      <c r="B2783" s="5" t="n">
        <f aca="true">NORMSINV(RAND())</f>
        <v>-1.67100110290199</v>
      </c>
      <c r="C2783" s="5" t="n">
        <f aca="true">NORMSINV(RAND())</f>
        <v>-0.710352863794787</v>
      </c>
      <c r="D2783" s="5" t="n">
        <f aca="true">NORMSINV(RAND())</f>
        <v>-0.393985141688356</v>
      </c>
      <c r="E2783" s="5" t="n">
        <f aca="true">NORMSINV(RAND())</f>
        <v>0.771626739172007</v>
      </c>
      <c r="F2783" s="5" t="n">
        <f aca="true">NORMSINV(RAND())</f>
        <v>0.11579064557501</v>
      </c>
      <c r="H2783" s="5" t="n">
        <f aca="false">STDEV(B2783:F2783)</f>
        <v>0.914881929562944</v>
      </c>
      <c r="I2783" s="5" t="n">
        <f aca="false">1/H2783</f>
        <v>1.0930372189969</v>
      </c>
    </row>
    <row r="2784" customFormat="false" ht="12.75" hidden="false" customHeight="false" outlineLevel="0" collapsed="false">
      <c r="B2784" s="5" t="n">
        <f aca="true">NORMSINV(RAND())</f>
        <v>0.539416424170879</v>
      </c>
      <c r="C2784" s="5" t="n">
        <f aca="true">NORMSINV(RAND())</f>
        <v>0.215856866286174</v>
      </c>
      <c r="D2784" s="5" t="n">
        <f aca="true">NORMSINV(RAND())</f>
        <v>0.218543787521946</v>
      </c>
      <c r="E2784" s="5" t="n">
        <f aca="true">NORMSINV(RAND())</f>
        <v>1.83766128773174</v>
      </c>
      <c r="F2784" s="5" t="n">
        <f aca="true">NORMSINV(RAND())</f>
        <v>0.512543513225876</v>
      </c>
      <c r="H2784" s="5" t="n">
        <f aca="false">STDEV(B2784:F2784)</f>
        <v>0.673647018753248</v>
      </c>
      <c r="I2784" s="5" t="n">
        <f aca="false">1/H2784</f>
        <v>1.48445695172933</v>
      </c>
    </row>
    <row r="2785" customFormat="false" ht="12.75" hidden="false" customHeight="false" outlineLevel="0" collapsed="false">
      <c r="B2785" s="5" t="n">
        <f aca="true">NORMSINV(RAND())</f>
        <v>0.277036990087634</v>
      </c>
      <c r="C2785" s="5" t="n">
        <f aca="true">NORMSINV(RAND())</f>
        <v>0.625991591745353</v>
      </c>
      <c r="D2785" s="5" t="n">
        <f aca="true">NORMSINV(RAND())</f>
        <v>0.299890859838589</v>
      </c>
      <c r="E2785" s="5" t="n">
        <f aca="true">NORMSINV(RAND())</f>
        <v>0.585390942052598</v>
      </c>
      <c r="F2785" s="5" t="n">
        <f aca="true">NORMSINV(RAND())</f>
        <v>-0.265577482400949</v>
      </c>
      <c r="H2785" s="5" t="n">
        <f aca="false">STDEV(B2785:F2785)</f>
        <v>0.356377731862075</v>
      </c>
      <c r="I2785" s="5" t="n">
        <f aca="false">1/H2785</f>
        <v>2.80601146085923</v>
      </c>
    </row>
    <row r="2786" customFormat="false" ht="12.75" hidden="false" customHeight="false" outlineLevel="0" collapsed="false">
      <c r="B2786" s="5" t="n">
        <f aca="true">NORMSINV(RAND())</f>
        <v>0.195628731007112</v>
      </c>
      <c r="C2786" s="5" t="n">
        <f aca="true">NORMSINV(RAND())</f>
        <v>0.407295139222135</v>
      </c>
      <c r="D2786" s="5" t="n">
        <f aca="true">NORMSINV(RAND())</f>
        <v>-1.34871130069765</v>
      </c>
      <c r="E2786" s="5" t="n">
        <f aca="true">NORMSINV(RAND())</f>
        <v>0.548297969112302</v>
      </c>
      <c r="F2786" s="5" t="n">
        <f aca="true">NORMSINV(RAND())</f>
        <v>-0.586167638220284</v>
      </c>
      <c r="H2786" s="5" t="n">
        <f aca="false">STDEV(B2786:F2786)</f>
        <v>0.797587232932097</v>
      </c>
      <c r="I2786" s="5" t="n">
        <f aca="false">1/H2786</f>
        <v>1.25378135294843</v>
      </c>
    </row>
    <row r="2787" customFormat="false" ht="12.75" hidden="false" customHeight="false" outlineLevel="0" collapsed="false">
      <c r="B2787" s="5" t="n">
        <f aca="true">NORMSINV(RAND())</f>
        <v>0.272733598765614</v>
      </c>
      <c r="C2787" s="5" t="n">
        <f aca="true">NORMSINV(RAND())</f>
        <v>-0.500470501800633</v>
      </c>
      <c r="D2787" s="5" t="n">
        <f aca="true">NORMSINV(RAND())</f>
        <v>-0.776911684024516</v>
      </c>
      <c r="E2787" s="5" t="n">
        <f aca="true">NORMSINV(RAND())</f>
        <v>2.10636994983094E-005</v>
      </c>
      <c r="F2787" s="5" t="n">
        <f aca="true">NORMSINV(RAND())</f>
        <v>-0.413857824125063</v>
      </c>
      <c r="H2787" s="5" t="n">
        <f aca="false">STDEV(B2787:F2787)</f>
        <v>0.417523731861213</v>
      </c>
      <c r="I2787" s="5" t="n">
        <f aca="false">1/H2787</f>
        <v>2.39507343820256</v>
      </c>
    </row>
    <row r="2788" customFormat="false" ht="12.75" hidden="false" customHeight="false" outlineLevel="0" collapsed="false">
      <c r="B2788" s="5" t="n">
        <f aca="true">NORMSINV(RAND())</f>
        <v>0.0219318101998362</v>
      </c>
      <c r="C2788" s="5" t="n">
        <f aca="true">NORMSINV(RAND())</f>
        <v>-0.384063117046165</v>
      </c>
      <c r="D2788" s="5" t="n">
        <f aca="true">NORMSINV(RAND())</f>
        <v>0.386965369615291</v>
      </c>
      <c r="E2788" s="5" t="n">
        <f aca="true">NORMSINV(RAND())</f>
        <v>-0.237184247568919</v>
      </c>
      <c r="F2788" s="5" t="n">
        <f aca="true">NORMSINV(RAND())</f>
        <v>-0.504054313320857</v>
      </c>
      <c r="H2788" s="5" t="n">
        <f aca="false">STDEV(B2788:F2788)</f>
        <v>0.355460165328692</v>
      </c>
      <c r="I2788" s="5" t="n">
        <f aca="false">1/H2788</f>
        <v>2.81325475408842</v>
      </c>
    </row>
    <row r="2789" customFormat="false" ht="12.75" hidden="false" customHeight="false" outlineLevel="0" collapsed="false">
      <c r="B2789" s="5" t="n">
        <f aca="true">NORMSINV(RAND())</f>
        <v>-0.937802532952001</v>
      </c>
      <c r="C2789" s="5" t="n">
        <f aca="true">NORMSINV(RAND())</f>
        <v>-2.14088167108072</v>
      </c>
      <c r="D2789" s="5" t="n">
        <f aca="true">NORMSINV(RAND())</f>
        <v>1.60723516171074</v>
      </c>
      <c r="E2789" s="5" t="n">
        <f aca="true">NORMSINV(RAND())</f>
        <v>-1.1051577637909</v>
      </c>
      <c r="F2789" s="5" t="n">
        <f aca="true">NORMSINV(RAND())</f>
        <v>0.129991088758591</v>
      </c>
      <c r="H2789" s="5" t="n">
        <f aca="false">STDEV(B2789:F2789)</f>
        <v>1.42189472691923</v>
      </c>
      <c r="I2789" s="5" t="n">
        <f aca="false">1/H2789</f>
        <v>0.703286945979935</v>
      </c>
    </row>
    <row r="2790" customFormat="false" ht="12.75" hidden="false" customHeight="false" outlineLevel="0" collapsed="false">
      <c r="B2790" s="5" t="n">
        <f aca="true">NORMSINV(RAND())</f>
        <v>0.600757365214801</v>
      </c>
      <c r="C2790" s="5" t="n">
        <f aca="true">NORMSINV(RAND())</f>
        <v>-0.585388505327242</v>
      </c>
      <c r="D2790" s="5" t="n">
        <f aca="true">NORMSINV(RAND())</f>
        <v>1.63850912745913</v>
      </c>
      <c r="E2790" s="5" t="n">
        <f aca="true">NORMSINV(RAND())</f>
        <v>1.15934466555561</v>
      </c>
      <c r="F2790" s="5" t="n">
        <f aca="true">NORMSINV(RAND())</f>
        <v>-1.17582191185009</v>
      </c>
      <c r="H2790" s="5" t="n">
        <f aca="false">STDEV(B2790:F2790)</f>
        <v>1.18096594567491</v>
      </c>
      <c r="I2790" s="5" t="n">
        <f aca="false">1/H2790</f>
        <v>0.846764467394112</v>
      </c>
    </row>
    <row r="2791" customFormat="false" ht="12.75" hidden="false" customHeight="false" outlineLevel="0" collapsed="false">
      <c r="B2791" s="5" t="n">
        <f aca="true">NORMSINV(RAND())</f>
        <v>0.430030341365125</v>
      </c>
      <c r="C2791" s="5" t="n">
        <f aca="true">NORMSINV(RAND())</f>
        <v>-1.07885549737179</v>
      </c>
      <c r="D2791" s="5" t="n">
        <f aca="true">NORMSINV(RAND())</f>
        <v>0.470296894719978</v>
      </c>
      <c r="E2791" s="5" t="n">
        <f aca="true">NORMSINV(RAND())</f>
        <v>0.224931721418927</v>
      </c>
      <c r="F2791" s="5" t="n">
        <f aca="true">NORMSINV(RAND())</f>
        <v>1.56602666584222</v>
      </c>
      <c r="H2791" s="5" t="n">
        <f aca="false">STDEV(B2791:F2791)</f>
        <v>0.942481042659024</v>
      </c>
      <c r="I2791" s="5" t="n">
        <f aca="false">1/H2791</f>
        <v>1.0610292989859</v>
      </c>
    </row>
    <row r="2792" customFormat="false" ht="12.75" hidden="false" customHeight="false" outlineLevel="0" collapsed="false">
      <c r="B2792" s="5" t="n">
        <f aca="true">NORMSINV(RAND())</f>
        <v>-0.295369887360556</v>
      </c>
      <c r="C2792" s="5" t="n">
        <f aca="true">NORMSINV(RAND())</f>
        <v>0.288203910954531</v>
      </c>
      <c r="D2792" s="5" t="n">
        <f aca="true">NORMSINV(RAND())</f>
        <v>-0.351291769455414</v>
      </c>
      <c r="E2792" s="5" t="n">
        <f aca="true">NORMSINV(RAND())</f>
        <v>1.50925766285848</v>
      </c>
      <c r="F2792" s="5" t="n">
        <f aca="true">NORMSINV(RAND())</f>
        <v>0.0290311423619001</v>
      </c>
      <c r="H2792" s="5" t="n">
        <f aca="false">STDEV(B2792:F2792)</f>
        <v>0.757299809575815</v>
      </c>
      <c r="I2792" s="5" t="n">
        <f aca="false">1/H2792</f>
        <v>1.32048098699527</v>
      </c>
    </row>
    <row r="2793" customFormat="false" ht="12.75" hidden="false" customHeight="false" outlineLevel="0" collapsed="false">
      <c r="B2793" s="5" t="n">
        <f aca="true">NORMSINV(RAND())</f>
        <v>1.02890364604742</v>
      </c>
      <c r="C2793" s="5" t="n">
        <f aca="true">NORMSINV(RAND())</f>
        <v>-0.783003568630797</v>
      </c>
      <c r="D2793" s="5" t="n">
        <f aca="true">NORMSINV(RAND())</f>
        <v>-0.0335156876705685</v>
      </c>
      <c r="E2793" s="5" t="n">
        <f aca="true">NORMSINV(RAND())</f>
        <v>-0.100043355758658</v>
      </c>
      <c r="F2793" s="5" t="n">
        <f aca="true">NORMSINV(RAND())</f>
        <v>-1.84359041554078</v>
      </c>
      <c r="H2793" s="5" t="n">
        <f aca="false">STDEV(B2793:F2793)</f>
        <v>1.0585662487225</v>
      </c>
      <c r="I2793" s="5" t="n">
        <f aca="false">1/H2793</f>
        <v>0.944673988242887</v>
      </c>
    </row>
    <row r="2794" customFormat="false" ht="12.75" hidden="false" customHeight="false" outlineLevel="0" collapsed="false">
      <c r="B2794" s="5" t="n">
        <f aca="true">NORMSINV(RAND())</f>
        <v>-0.071809894406004</v>
      </c>
      <c r="C2794" s="5" t="n">
        <f aca="true">NORMSINV(RAND())</f>
        <v>-0.856546310712218</v>
      </c>
      <c r="D2794" s="5" t="n">
        <f aca="true">NORMSINV(RAND())</f>
        <v>-0.940774811299092</v>
      </c>
      <c r="E2794" s="5" t="n">
        <f aca="true">NORMSINV(RAND())</f>
        <v>-1.09793691022321</v>
      </c>
      <c r="F2794" s="5" t="n">
        <f aca="true">NORMSINV(RAND())</f>
        <v>-1.3965233626248</v>
      </c>
      <c r="H2794" s="5" t="n">
        <f aca="false">STDEV(B2794:F2794)</f>
        <v>0.492808954398428</v>
      </c>
      <c r="I2794" s="5" t="n">
        <f aca="false">1/H2794</f>
        <v>2.02918390803329</v>
      </c>
    </row>
    <row r="2795" customFormat="false" ht="12.75" hidden="false" customHeight="false" outlineLevel="0" collapsed="false">
      <c r="B2795" s="5" t="n">
        <f aca="true">NORMSINV(RAND())</f>
        <v>-1.09441010687888</v>
      </c>
      <c r="C2795" s="5" t="n">
        <f aca="true">NORMSINV(RAND())</f>
        <v>-1.02021149169152</v>
      </c>
      <c r="D2795" s="5" t="n">
        <f aca="true">NORMSINV(RAND())</f>
        <v>-1.16058924310799</v>
      </c>
      <c r="E2795" s="5" t="n">
        <f aca="true">NORMSINV(RAND())</f>
        <v>-1.58576353015569</v>
      </c>
      <c r="F2795" s="5" t="n">
        <f aca="true">NORMSINV(RAND())</f>
        <v>-0.92980842043863</v>
      </c>
      <c r="H2795" s="5" t="n">
        <f aca="false">STDEV(B2795:F2795)</f>
        <v>0.254012285072062</v>
      </c>
      <c r="I2795" s="5" t="n">
        <f aca="false">1/H2795</f>
        <v>3.93681746422739</v>
      </c>
    </row>
    <row r="2796" customFormat="false" ht="12.75" hidden="false" customHeight="false" outlineLevel="0" collapsed="false">
      <c r="B2796" s="5" t="n">
        <f aca="true">NORMSINV(RAND())</f>
        <v>-1.81051950230469</v>
      </c>
      <c r="C2796" s="5" t="n">
        <f aca="true">NORMSINV(RAND())</f>
        <v>-1.24291502510223</v>
      </c>
      <c r="D2796" s="5" t="n">
        <f aca="true">NORMSINV(RAND())</f>
        <v>1.38825503652711</v>
      </c>
      <c r="E2796" s="5" t="n">
        <f aca="true">NORMSINV(RAND())</f>
        <v>1.23642314804643</v>
      </c>
      <c r="F2796" s="5" t="n">
        <f aca="true">NORMSINV(RAND())</f>
        <v>2.19077211154463</v>
      </c>
      <c r="H2796" s="5" t="n">
        <f aca="false">STDEV(B2796:F2796)</f>
        <v>1.76474894859033</v>
      </c>
      <c r="I2796" s="5" t="n">
        <f aca="false">1/H2796</f>
        <v>0.566652837956805</v>
      </c>
    </row>
    <row r="2797" customFormat="false" ht="12.75" hidden="false" customHeight="false" outlineLevel="0" collapsed="false">
      <c r="B2797" s="5" t="n">
        <f aca="true">NORMSINV(RAND())</f>
        <v>2.37123871486493</v>
      </c>
      <c r="C2797" s="5" t="n">
        <f aca="true">NORMSINV(RAND())</f>
        <v>1.40667415939865</v>
      </c>
      <c r="D2797" s="5" t="n">
        <f aca="true">NORMSINV(RAND())</f>
        <v>-1.56175407117117</v>
      </c>
      <c r="E2797" s="5" t="n">
        <f aca="true">NORMSINV(RAND())</f>
        <v>0.409258013934946</v>
      </c>
      <c r="F2797" s="5" t="n">
        <f aca="true">NORMSINV(RAND())</f>
        <v>0.436155480284997</v>
      </c>
      <c r="H2797" s="5" t="n">
        <f aca="false">STDEV(B2797:F2797)</f>
        <v>1.45976537079015</v>
      </c>
      <c r="I2797" s="5" t="n">
        <f aca="false">1/H2797</f>
        <v>0.685041596416767</v>
      </c>
    </row>
    <row r="2798" customFormat="false" ht="12.75" hidden="false" customHeight="false" outlineLevel="0" collapsed="false">
      <c r="B2798" s="5" t="n">
        <f aca="true">NORMSINV(RAND())</f>
        <v>-0.627106954412837</v>
      </c>
      <c r="C2798" s="5" t="n">
        <f aca="true">NORMSINV(RAND())</f>
        <v>2.6411405013982</v>
      </c>
      <c r="D2798" s="5" t="n">
        <f aca="true">NORMSINV(RAND())</f>
        <v>-0.62980518717765</v>
      </c>
      <c r="E2798" s="5" t="n">
        <f aca="true">NORMSINV(RAND())</f>
        <v>0.308270690706047</v>
      </c>
      <c r="F2798" s="5" t="n">
        <f aca="true">NORMSINV(RAND())</f>
        <v>1.31297316352509</v>
      </c>
      <c r="H2798" s="5" t="n">
        <f aca="false">STDEV(B2798:F2798)</f>
        <v>1.39444411462133</v>
      </c>
      <c r="I2798" s="5" t="n">
        <f aca="false">1/H2798</f>
        <v>0.717131643724247</v>
      </c>
    </row>
    <row r="2799" customFormat="false" ht="12.75" hidden="false" customHeight="false" outlineLevel="0" collapsed="false">
      <c r="B2799" s="5" t="n">
        <f aca="true">NORMSINV(RAND())</f>
        <v>-0.799320767960647</v>
      </c>
      <c r="C2799" s="5" t="n">
        <f aca="true">NORMSINV(RAND())</f>
        <v>-0.741932973895153</v>
      </c>
      <c r="D2799" s="5" t="n">
        <f aca="true">NORMSINV(RAND())</f>
        <v>-0.551953460832065</v>
      </c>
      <c r="E2799" s="5" t="n">
        <f aca="true">NORMSINV(RAND())</f>
        <v>0.0369177294835126</v>
      </c>
      <c r="F2799" s="5" t="n">
        <f aca="true">NORMSINV(RAND())</f>
        <v>0.684226124122232</v>
      </c>
      <c r="H2799" s="5" t="n">
        <f aca="false">STDEV(B2799:F2799)</f>
        <v>0.629890385637307</v>
      </c>
      <c r="I2799" s="5" t="n">
        <f aca="false">1/H2799</f>
        <v>1.587577811635</v>
      </c>
    </row>
    <row r="2800" customFormat="false" ht="12.75" hidden="false" customHeight="false" outlineLevel="0" collapsed="false">
      <c r="B2800" s="5" t="n">
        <f aca="true">NORMSINV(RAND())</f>
        <v>1.11610039598179</v>
      </c>
      <c r="C2800" s="5" t="n">
        <f aca="true">NORMSINV(RAND())</f>
        <v>0.582297993753247</v>
      </c>
      <c r="D2800" s="5" t="n">
        <f aca="true">NORMSINV(RAND())</f>
        <v>1.16695917065418</v>
      </c>
      <c r="E2800" s="5" t="n">
        <f aca="true">NORMSINV(RAND())</f>
        <v>-0.334514231178362</v>
      </c>
      <c r="F2800" s="5" t="n">
        <f aca="true">NORMSINV(RAND())</f>
        <v>1.88688856597701</v>
      </c>
      <c r="H2800" s="5" t="n">
        <f aca="false">STDEV(B2800:F2800)</f>
        <v>0.823942043644038</v>
      </c>
      <c r="I2800" s="5" t="n">
        <f aca="false">1/H2800</f>
        <v>1.21367759748891</v>
      </c>
    </row>
    <row r="2801" customFormat="false" ht="12.75" hidden="false" customHeight="false" outlineLevel="0" collapsed="false">
      <c r="B2801" s="5" t="n">
        <f aca="true">NORMSINV(RAND())</f>
        <v>-0.658013682607792</v>
      </c>
      <c r="C2801" s="5" t="n">
        <f aca="true">NORMSINV(RAND())</f>
        <v>0.691110099179971</v>
      </c>
      <c r="D2801" s="5" t="n">
        <f aca="true">NORMSINV(RAND())</f>
        <v>0.450404386629609</v>
      </c>
      <c r="E2801" s="5" t="n">
        <f aca="true">NORMSINV(RAND())</f>
        <v>0.28057895114891</v>
      </c>
      <c r="F2801" s="5" t="n">
        <f aca="true">NORMSINV(RAND())</f>
        <v>1.00047086812538</v>
      </c>
      <c r="H2801" s="5" t="n">
        <f aca="false">STDEV(B2801:F2801)</f>
        <v>0.626581601453882</v>
      </c>
      <c r="I2801" s="5" t="n">
        <f aca="false">1/H2801</f>
        <v>1.59596132040848</v>
      </c>
    </row>
    <row r="2802" customFormat="false" ht="12.75" hidden="false" customHeight="false" outlineLevel="0" collapsed="false">
      <c r="B2802" s="5" t="n">
        <f aca="true">NORMSINV(RAND())</f>
        <v>1.19160033040265</v>
      </c>
      <c r="C2802" s="5" t="n">
        <f aca="true">NORMSINV(RAND())</f>
        <v>-0.21673462615862</v>
      </c>
      <c r="D2802" s="5" t="n">
        <f aca="true">NORMSINV(RAND())</f>
        <v>0.229601875288991</v>
      </c>
      <c r="E2802" s="5" t="n">
        <f aca="true">NORMSINV(RAND())</f>
        <v>0.348096540415388</v>
      </c>
      <c r="F2802" s="5" t="n">
        <f aca="true">NORMSINV(RAND())</f>
        <v>0.96085342609084</v>
      </c>
      <c r="H2802" s="5" t="n">
        <f aca="false">STDEV(B2802:F2802)</f>
        <v>0.570210317001568</v>
      </c>
      <c r="I2802" s="5" t="n">
        <f aca="false">1/H2802</f>
        <v>1.75373887526004</v>
      </c>
    </row>
    <row r="2803" customFormat="false" ht="12.75" hidden="false" customHeight="false" outlineLevel="0" collapsed="false">
      <c r="B2803" s="5" t="n">
        <f aca="true">NORMSINV(RAND())</f>
        <v>0.540329255129339</v>
      </c>
      <c r="C2803" s="5" t="n">
        <f aca="true">NORMSINV(RAND())</f>
        <v>-1.89445143972857</v>
      </c>
      <c r="D2803" s="5" t="n">
        <f aca="true">NORMSINV(RAND())</f>
        <v>2.09555268304456</v>
      </c>
      <c r="E2803" s="5" t="n">
        <f aca="true">NORMSINV(RAND())</f>
        <v>0.185303294404745</v>
      </c>
      <c r="F2803" s="5" t="n">
        <f aca="true">NORMSINV(RAND())</f>
        <v>1.09277321846029</v>
      </c>
      <c r="H2803" s="5" t="n">
        <f aca="false">STDEV(B2803:F2803)</f>
        <v>1.47352060666016</v>
      </c>
      <c r="I2803" s="5" t="n">
        <f aca="false">1/H2803</f>
        <v>0.678646769838238</v>
      </c>
    </row>
    <row r="2804" customFormat="false" ht="12.75" hidden="false" customHeight="false" outlineLevel="0" collapsed="false">
      <c r="B2804" s="5" t="n">
        <f aca="true">NORMSINV(RAND())</f>
        <v>0.488937827022014</v>
      </c>
      <c r="C2804" s="5" t="n">
        <f aca="true">NORMSINV(RAND())</f>
        <v>0.29780081182138</v>
      </c>
      <c r="D2804" s="5" t="n">
        <f aca="true">NORMSINV(RAND())</f>
        <v>-0.267616668168861</v>
      </c>
      <c r="E2804" s="5" t="n">
        <f aca="true">NORMSINV(RAND())</f>
        <v>1.62536437068489</v>
      </c>
      <c r="F2804" s="5" t="n">
        <f aca="true">NORMSINV(RAND())</f>
        <v>-0.457496260274917</v>
      </c>
      <c r="H2804" s="5" t="n">
        <f aca="false">STDEV(B2804:F2804)</f>
        <v>0.818732139075138</v>
      </c>
      <c r="I2804" s="5" t="n">
        <f aca="false">1/H2804</f>
        <v>1.22140069049888</v>
      </c>
    </row>
    <row r="2805" customFormat="false" ht="12.75" hidden="false" customHeight="false" outlineLevel="0" collapsed="false">
      <c r="B2805" s="5" t="n">
        <f aca="true">NORMSINV(RAND())</f>
        <v>0.89476806632173</v>
      </c>
      <c r="C2805" s="5" t="n">
        <f aca="true">NORMSINV(RAND())</f>
        <v>-0.291895739130942</v>
      </c>
      <c r="D2805" s="5" t="n">
        <f aca="true">NORMSINV(RAND())</f>
        <v>-0.724297041830173</v>
      </c>
      <c r="E2805" s="5" t="n">
        <f aca="true">NORMSINV(RAND())</f>
        <v>0.226109726610664</v>
      </c>
      <c r="F2805" s="5" t="n">
        <f aca="true">NORMSINV(RAND())</f>
        <v>0.685942999573686</v>
      </c>
      <c r="H2805" s="5" t="n">
        <f aca="false">STDEV(B2805:F2805)</f>
        <v>0.672131701461858</v>
      </c>
      <c r="I2805" s="5" t="n">
        <f aca="false">1/H2805</f>
        <v>1.48780365191084</v>
      </c>
    </row>
    <row r="2806" customFormat="false" ht="12.75" hidden="false" customHeight="false" outlineLevel="0" collapsed="false">
      <c r="B2806" s="5" t="n">
        <f aca="true">NORMSINV(RAND())</f>
        <v>0.633784269978762</v>
      </c>
      <c r="C2806" s="5" t="n">
        <f aca="true">NORMSINV(RAND())</f>
        <v>-1.80610794155172</v>
      </c>
      <c r="D2806" s="5" t="n">
        <f aca="true">NORMSINV(RAND())</f>
        <v>-1.00821586385937</v>
      </c>
      <c r="E2806" s="5" t="n">
        <f aca="true">NORMSINV(RAND())</f>
        <v>-0.781808649484525</v>
      </c>
      <c r="F2806" s="5" t="n">
        <f aca="true">NORMSINV(RAND())</f>
        <v>0.356112070628093</v>
      </c>
      <c r="H2806" s="5" t="n">
        <f aca="false">STDEV(B2806:F2806)</f>
        <v>1.00744166830115</v>
      </c>
      <c r="I2806" s="5" t="n">
        <f aca="false">1/H2806</f>
        <v>0.992613301062182</v>
      </c>
    </row>
    <row r="2807" customFormat="false" ht="12.75" hidden="false" customHeight="false" outlineLevel="0" collapsed="false">
      <c r="B2807" s="5" t="n">
        <f aca="true">NORMSINV(RAND())</f>
        <v>-0.416637575809478</v>
      </c>
      <c r="C2807" s="5" t="n">
        <f aca="true">NORMSINV(RAND())</f>
        <v>-2.03936414646896</v>
      </c>
      <c r="D2807" s="5" t="n">
        <f aca="true">NORMSINV(RAND())</f>
        <v>0.972729297463761</v>
      </c>
      <c r="E2807" s="5" t="n">
        <f aca="true">NORMSINV(RAND())</f>
        <v>0.894824898527372</v>
      </c>
      <c r="F2807" s="5" t="n">
        <f aca="true">NORMSINV(RAND())</f>
        <v>0.100166499829352</v>
      </c>
      <c r="H2807" s="5" t="n">
        <f aca="false">STDEV(B2807:F2807)</f>
        <v>1.22900941129194</v>
      </c>
      <c r="I2807" s="5" t="n">
        <f aca="false">1/H2807</f>
        <v>0.813663419345827</v>
      </c>
    </row>
    <row r="2808" customFormat="false" ht="12.75" hidden="false" customHeight="false" outlineLevel="0" collapsed="false">
      <c r="B2808" s="5" t="n">
        <f aca="true">NORMSINV(RAND())</f>
        <v>1.7080024952101</v>
      </c>
      <c r="C2808" s="5" t="n">
        <f aca="true">NORMSINV(RAND())</f>
        <v>-0.528451396483806</v>
      </c>
      <c r="D2808" s="5" t="n">
        <f aca="true">NORMSINV(RAND())</f>
        <v>0.788100097153741</v>
      </c>
      <c r="E2808" s="5" t="n">
        <f aca="true">NORMSINV(RAND())</f>
        <v>-1.83619075969501</v>
      </c>
      <c r="F2808" s="5" t="n">
        <f aca="true">NORMSINV(RAND())</f>
        <v>-1.36274867635897</v>
      </c>
      <c r="H2808" s="5" t="n">
        <f aca="false">STDEV(B2808:F2808)</f>
        <v>1.47843679946529</v>
      </c>
      <c r="I2808" s="5" t="n">
        <f aca="false">1/H2808</f>
        <v>0.676390090101703</v>
      </c>
    </row>
    <row r="2809" customFormat="false" ht="12.75" hidden="false" customHeight="false" outlineLevel="0" collapsed="false">
      <c r="B2809" s="5" t="n">
        <f aca="true">NORMSINV(RAND())</f>
        <v>1.46474121502609</v>
      </c>
      <c r="C2809" s="5" t="n">
        <f aca="true">NORMSINV(RAND())</f>
        <v>1.15182602906821</v>
      </c>
      <c r="D2809" s="5" t="n">
        <f aca="true">NORMSINV(RAND())</f>
        <v>1.98960967867691</v>
      </c>
      <c r="E2809" s="5" t="n">
        <f aca="true">NORMSINV(RAND())</f>
        <v>-1.10461929577322</v>
      </c>
      <c r="F2809" s="5" t="n">
        <f aca="true">NORMSINV(RAND())</f>
        <v>-0.567971685322848</v>
      </c>
      <c r="H2809" s="5" t="n">
        <f aca="false">STDEV(B2809:F2809)</f>
        <v>1.34650538712292</v>
      </c>
      <c r="I2809" s="5" t="n">
        <f aca="false">1/H2809</f>
        <v>0.742663200283736</v>
      </c>
    </row>
    <row r="2810" customFormat="false" ht="12.75" hidden="false" customHeight="false" outlineLevel="0" collapsed="false">
      <c r="B2810" s="5" t="n">
        <f aca="true">NORMSINV(RAND())</f>
        <v>1.45300556915899</v>
      </c>
      <c r="C2810" s="5" t="n">
        <f aca="true">NORMSINV(RAND())</f>
        <v>-0.116860545618784</v>
      </c>
      <c r="D2810" s="5" t="n">
        <f aca="true">NORMSINV(RAND())</f>
        <v>-0.11884290580504</v>
      </c>
      <c r="E2810" s="5" t="n">
        <f aca="true">NORMSINV(RAND())</f>
        <v>-0.440422640528207</v>
      </c>
      <c r="F2810" s="5" t="n">
        <f aca="true">NORMSINV(RAND())</f>
        <v>-0.863117826809041</v>
      </c>
      <c r="H2810" s="5" t="n">
        <f aca="false">STDEV(B2810:F2810)</f>
        <v>0.876992343473781</v>
      </c>
      <c r="I2810" s="5" t="n">
        <f aca="false">1/H2810</f>
        <v>1.14026081007616</v>
      </c>
    </row>
    <row r="2811" customFormat="false" ht="12.75" hidden="false" customHeight="false" outlineLevel="0" collapsed="false">
      <c r="B2811" s="5" t="n">
        <f aca="true">NORMSINV(RAND())</f>
        <v>-0.161791611802474</v>
      </c>
      <c r="C2811" s="5" t="n">
        <f aca="true">NORMSINV(RAND())</f>
        <v>0.0631103837139488</v>
      </c>
      <c r="D2811" s="5" t="n">
        <f aca="true">NORMSINV(RAND())</f>
        <v>1.48500656153588</v>
      </c>
      <c r="E2811" s="5" t="n">
        <f aca="true">NORMSINV(RAND())</f>
        <v>-0.0562419150395616</v>
      </c>
      <c r="F2811" s="5" t="n">
        <f aca="true">NORMSINV(RAND())</f>
        <v>-0.525290915608805</v>
      </c>
      <c r="H2811" s="5" t="n">
        <f aca="false">STDEV(B2811:F2811)</f>
        <v>0.772165694411333</v>
      </c>
      <c r="I2811" s="5" t="n">
        <f aca="false">1/H2811</f>
        <v>1.29505882900219</v>
      </c>
    </row>
    <row r="2812" customFormat="false" ht="12.75" hidden="false" customHeight="false" outlineLevel="0" collapsed="false">
      <c r="B2812" s="5" t="n">
        <f aca="true">NORMSINV(RAND())</f>
        <v>1.51542305447454</v>
      </c>
      <c r="C2812" s="5" t="n">
        <f aca="true">NORMSINV(RAND())</f>
        <v>-0.810711456430911</v>
      </c>
      <c r="D2812" s="5" t="n">
        <f aca="true">NORMSINV(RAND())</f>
        <v>-0.318979293309946</v>
      </c>
      <c r="E2812" s="5" t="n">
        <f aca="true">NORMSINV(RAND())</f>
        <v>0.462978388494984</v>
      </c>
      <c r="F2812" s="5" t="n">
        <f aca="true">NORMSINV(RAND())</f>
        <v>1.24594027215432</v>
      </c>
      <c r="H2812" s="5" t="n">
        <f aca="false">STDEV(B2812:F2812)</f>
        <v>0.993064890354</v>
      </c>
      <c r="I2812" s="5" t="n">
        <f aca="false">1/H2812</f>
        <v>1.00698354127043</v>
      </c>
    </row>
    <row r="2813" customFormat="false" ht="12.75" hidden="false" customHeight="false" outlineLevel="0" collapsed="false">
      <c r="B2813" s="5" t="n">
        <f aca="true">NORMSINV(RAND())</f>
        <v>-0.356745603825772</v>
      </c>
      <c r="C2813" s="5" t="n">
        <f aca="true">NORMSINV(RAND())</f>
        <v>0.79554858881598</v>
      </c>
      <c r="D2813" s="5" t="n">
        <f aca="true">NORMSINV(RAND())</f>
        <v>-0.873596245778562</v>
      </c>
      <c r="E2813" s="5" t="n">
        <f aca="true">NORMSINV(RAND())</f>
        <v>-0.24368130964558</v>
      </c>
      <c r="F2813" s="5" t="n">
        <f aca="true">NORMSINV(RAND())</f>
        <v>-0.787164746916879</v>
      </c>
      <c r="H2813" s="5" t="n">
        <f aca="false">STDEV(B2813:F2813)</f>
        <v>0.665718518106733</v>
      </c>
      <c r="I2813" s="5" t="n">
        <f aca="false">1/H2813</f>
        <v>1.50213637265784</v>
      </c>
    </row>
    <row r="2814" customFormat="false" ht="12.75" hidden="false" customHeight="false" outlineLevel="0" collapsed="false">
      <c r="B2814" s="5" t="n">
        <f aca="true">NORMSINV(RAND())</f>
        <v>-0.00662706623144123</v>
      </c>
      <c r="C2814" s="5" t="n">
        <f aca="true">NORMSINV(RAND())</f>
        <v>2.30103261189012</v>
      </c>
      <c r="D2814" s="5" t="n">
        <f aca="true">NORMSINV(RAND())</f>
        <v>0.089583056748338</v>
      </c>
      <c r="E2814" s="5" t="n">
        <f aca="true">NORMSINV(RAND())</f>
        <v>0.44333808698527</v>
      </c>
      <c r="F2814" s="5" t="n">
        <f aca="true">NORMSINV(RAND())</f>
        <v>0.923491785648123</v>
      </c>
      <c r="H2814" s="5" t="n">
        <f aca="false">STDEV(B2814:F2814)</f>
        <v>0.940542132766456</v>
      </c>
      <c r="I2814" s="5" t="n">
        <f aca="false">1/H2814</f>
        <v>1.06321659090237</v>
      </c>
    </row>
    <row r="2815" customFormat="false" ht="12.75" hidden="false" customHeight="false" outlineLevel="0" collapsed="false">
      <c r="B2815" s="5" t="n">
        <f aca="true">NORMSINV(RAND())</f>
        <v>-0.142177367323077</v>
      </c>
      <c r="C2815" s="5" t="n">
        <f aca="true">NORMSINV(RAND())</f>
        <v>1.84204822598375</v>
      </c>
      <c r="D2815" s="5" t="n">
        <f aca="true">NORMSINV(RAND())</f>
        <v>1.35018402559263</v>
      </c>
      <c r="E2815" s="5" t="n">
        <f aca="true">NORMSINV(RAND())</f>
        <v>0.397915294399162</v>
      </c>
      <c r="F2815" s="5" t="n">
        <f aca="true">NORMSINV(RAND())</f>
        <v>-0.829756153758965</v>
      </c>
      <c r="H2815" s="5" t="n">
        <f aca="false">STDEV(B2815:F2815)</f>
        <v>1.08537734150181</v>
      </c>
      <c r="I2815" s="5" t="n">
        <f aca="false">1/H2815</f>
        <v>0.921338562878346</v>
      </c>
    </row>
    <row r="2816" customFormat="false" ht="12.75" hidden="false" customHeight="false" outlineLevel="0" collapsed="false">
      <c r="B2816" s="5" t="n">
        <f aca="true">NORMSINV(RAND())</f>
        <v>1.24919830127716</v>
      </c>
      <c r="C2816" s="5" t="n">
        <f aca="true">NORMSINV(RAND())</f>
        <v>-0.288830120733222</v>
      </c>
      <c r="D2816" s="5" t="n">
        <f aca="true">NORMSINV(RAND())</f>
        <v>0.497235503549452</v>
      </c>
      <c r="E2816" s="5" t="n">
        <f aca="true">NORMSINV(RAND())</f>
        <v>0.668656551575842</v>
      </c>
      <c r="F2816" s="5" t="n">
        <f aca="true">NORMSINV(RAND())</f>
        <v>1.42426524504691</v>
      </c>
      <c r="H2816" s="5" t="n">
        <f aca="false">STDEV(B2816:F2816)</f>
        <v>0.679254962241259</v>
      </c>
      <c r="I2816" s="5" t="n">
        <f aca="false">1/H2816</f>
        <v>1.47220124340412</v>
      </c>
    </row>
    <row r="2817" customFormat="false" ht="12.75" hidden="false" customHeight="false" outlineLevel="0" collapsed="false">
      <c r="B2817" s="5" t="n">
        <f aca="true">NORMSINV(RAND())</f>
        <v>0.523139435654709</v>
      </c>
      <c r="C2817" s="5" t="n">
        <f aca="true">NORMSINV(RAND())</f>
        <v>-1.15532514437829</v>
      </c>
      <c r="D2817" s="5" t="n">
        <f aca="true">NORMSINV(RAND())</f>
        <v>0.122381419459207</v>
      </c>
      <c r="E2817" s="5" t="n">
        <f aca="true">NORMSINV(RAND())</f>
        <v>-1.6170685671713</v>
      </c>
      <c r="F2817" s="5" t="n">
        <f aca="true">NORMSINV(RAND())</f>
        <v>-0.335580498219196</v>
      </c>
      <c r="H2817" s="5" t="n">
        <f aca="false">STDEV(B2817:F2817)</f>
        <v>0.885750809644985</v>
      </c>
      <c r="I2817" s="5" t="n">
        <f aca="false">1/H2817</f>
        <v>1.12898570242437</v>
      </c>
    </row>
    <row r="2818" customFormat="false" ht="12.75" hidden="false" customHeight="false" outlineLevel="0" collapsed="false">
      <c r="B2818" s="5" t="n">
        <f aca="true">NORMSINV(RAND())</f>
        <v>-0.312254483372048</v>
      </c>
      <c r="C2818" s="5" t="n">
        <f aca="true">NORMSINV(RAND())</f>
        <v>-0.260059061218852</v>
      </c>
      <c r="D2818" s="5" t="n">
        <f aca="true">NORMSINV(RAND())</f>
        <v>-0.0783632675061989</v>
      </c>
      <c r="E2818" s="5" t="n">
        <f aca="true">NORMSINV(RAND())</f>
        <v>-0.79550079240361</v>
      </c>
      <c r="F2818" s="5" t="n">
        <f aca="true">NORMSINV(RAND())</f>
        <v>1.17844425811781</v>
      </c>
      <c r="H2818" s="5" t="n">
        <f aca="false">STDEV(B2818:F2818)</f>
        <v>0.737985523342898</v>
      </c>
      <c r="I2818" s="5" t="n">
        <f aca="false">1/H2818</f>
        <v>1.35504013069286</v>
      </c>
    </row>
    <row r="2819" customFormat="false" ht="12.75" hidden="false" customHeight="false" outlineLevel="0" collapsed="false">
      <c r="B2819" s="5" t="n">
        <f aca="true">NORMSINV(RAND())</f>
        <v>-1.51201135643726</v>
      </c>
      <c r="C2819" s="5" t="n">
        <f aca="true">NORMSINV(RAND())</f>
        <v>0.563246802885036</v>
      </c>
      <c r="D2819" s="5" t="n">
        <f aca="true">NORMSINV(RAND())</f>
        <v>-0.449682102075882</v>
      </c>
      <c r="E2819" s="5" t="n">
        <f aca="true">NORMSINV(RAND())</f>
        <v>0.492729518251199</v>
      </c>
      <c r="F2819" s="5" t="n">
        <f aca="true">NORMSINV(RAND())</f>
        <v>1.63846954050228</v>
      </c>
      <c r="H2819" s="5" t="n">
        <f aca="false">STDEV(B2819:F2819)</f>
        <v>1.18591935774903</v>
      </c>
      <c r="I2819" s="5" t="n">
        <f aca="false">1/H2819</f>
        <v>0.843227655797847</v>
      </c>
    </row>
    <row r="2820" customFormat="false" ht="12.75" hidden="false" customHeight="false" outlineLevel="0" collapsed="false">
      <c r="B2820" s="5" t="n">
        <f aca="true">NORMSINV(RAND())</f>
        <v>0.458462745477578</v>
      </c>
      <c r="C2820" s="5" t="n">
        <f aca="true">NORMSINV(RAND())</f>
        <v>0.594543534862312</v>
      </c>
      <c r="D2820" s="5" t="n">
        <f aca="true">NORMSINV(RAND())</f>
        <v>-0.776956565279645</v>
      </c>
      <c r="E2820" s="5" t="n">
        <f aca="true">NORMSINV(RAND())</f>
        <v>-0.0310282666996012</v>
      </c>
      <c r="F2820" s="5" t="n">
        <f aca="true">NORMSINV(RAND())</f>
        <v>0.842271638663092</v>
      </c>
      <c r="H2820" s="5" t="n">
        <f aca="false">STDEV(B2820:F2820)</f>
        <v>0.640561203824667</v>
      </c>
      <c r="I2820" s="5" t="n">
        <f aca="false">1/H2820</f>
        <v>1.56113107386022</v>
      </c>
    </row>
    <row r="2821" customFormat="false" ht="12.75" hidden="false" customHeight="false" outlineLevel="0" collapsed="false">
      <c r="B2821" s="5" t="n">
        <f aca="true">NORMSINV(RAND())</f>
        <v>-1.06499352109713</v>
      </c>
      <c r="C2821" s="5" t="n">
        <f aca="true">NORMSINV(RAND())</f>
        <v>-0.750829372972386</v>
      </c>
      <c r="D2821" s="5" t="n">
        <f aca="true">NORMSINV(RAND())</f>
        <v>1.2796233833351</v>
      </c>
      <c r="E2821" s="5" t="n">
        <f aca="true">NORMSINV(RAND())</f>
        <v>1.43877551296833</v>
      </c>
      <c r="F2821" s="5" t="n">
        <f aca="true">NORMSINV(RAND())</f>
        <v>-1.21182261172981</v>
      </c>
      <c r="H2821" s="5" t="n">
        <f aca="false">STDEV(B2821:F2821)</f>
        <v>1.30908883163013</v>
      </c>
      <c r="I2821" s="5" t="n">
        <f aca="false">1/H2821</f>
        <v>0.76389010114368</v>
      </c>
    </row>
    <row r="2822" customFormat="false" ht="12.75" hidden="false" customHeight="false" outlineLevel="0" collapsed="false">
      <c r="B2822" s="5" t="n">
        <f aca="true">NORMSINV(RAND())</f>
        <v>-0.725776276854478</v>
      </c>
      <c r="C2822" s="5" t="n">
        <f aca="true">NORMSINV(RAND())</f>
        <v>1.53359278418158</v>
      </c>
      <c r="D2822" s="5" t="n">
        <f aca="true">NORMSINV(RAND())</f>
        <v>1.19489659873162</v>
      </c>
      <c r="E2822" s="5" t="n">
        <f aca="true">NORMSINV(RAND())</f>
        <v>0.372127924072773</v>
      </c>
      <c r="F2822" s="5" t="n">
        <f aca="true">NORMSINV(RAND())</f>
        <v>-0.875469300171943</v>
      </c>
      <c r="H2822" s="5" t="n">
        <f aca="false">STDEV(B2822:F2822)</f>
        <v>1.09107040147472</v>
      </c>
      <c r="I2822" s="5" t="n">
        <f aca="false">1/H2822</f>
        <v>0.916531141022956</v>
      </c>
    </row>
    <row r="2823" customFormat="false" ht="12.75" hidden="false" customHeight="false" outlineLevel="0" collapsed="false">
      <c r="B2823" s="5" t="n">
        <f aca="true">NORMSINV(RAND())</f>
        <v>0.999660555992406</v>
      </c>
      <c r="C2823" s="5" t="n">
        <f aca="true">NORMSINV(RAND())</f>
        <v>1.74231065377559</v>
      </c>
      <c r="D2823" s="5" t="n">
        <f aca="true">NORMSINV(RAND())</f>
        <v>0.365538500419758</v>
      </c>
      <c r="E2823" s="5" t="n">
        <f aca="true">NORMSINV(RAND())</f>
        <v>-1.35971283413424</v>
      </c>
      <c r="F2823" s="5" t="n">
        <f aca="true">NORMSINV(RAND())</f>
        <v>-0.580583407436968</v>
      </c>
      <c r="H2823" s="5" t="n">
        <f aca="false">STDEV(B2823:F2823)</f>
        <v>1.23308603357517</v>
      </c>
      <c r="I2823" s="5" t="n">
        <f aca="false">1/H2823</f>
        <v>0.810973421781958</v>
      </c>
    </row>
    <row r="2824" customFormat="false" ht="12.75" hidden="false" customHeight="false" outlineLevel="0" collapsed="false">
      <c r="B2824" s="5" t="n">
        <f aca="true">NORMSINV(RAND())</f>
        <v>0.204245644559265</v>
      </c>
      <c r="C2824" s="5" t="n">
        <f aca="true">NORMSINV(RAND())</f>
        <v>-1.95223897130513</v>
      </c>
      <c r="D2824" s="5" t="n">
        <f aca="true">NORMSINV(RAND())</f>
        <v>0.763530303162885</v>
      </c>
      <c r="E2824" s="5" t="n">
        <f aca="true">NORMSINV(RAND())</f>
        <v>-0.947118042555008</v>
      </c>
      <c r="F2824" s="5" t="n">
        <f aca="true">NORMSINV(RAND())</f>
        <v>1.96014198426747</v>
      </c>
      <c r="H2824" s="5" t="n">
        <f aca="false">STDEV(B2824:F2824)</f>
        <v>1.51450964408157</v>
      </c>
      <c r="I2824" s="5" t="n">
        <f aca="false">1/H2824</f>
        <v>0.660279717536181</v>
      </c>
    </row>
    <row r="2825" customFormat="false" ht="12.75" hidden="false" customHeight="false" outlineLevel="0" collapsed="false">
      <c r="B2825" s="5" t="n">
        <f aca="true">NORMSINV(RAND())</f>
        <v>0.141770087173153</v>
      </c>
      <c r="C2825" s="5" t="n">
        <f aca="true">NORMSINV(RAND())</f>
        <v>-0.288555487546755</v>
      </c>
      <c r="D2825" s="5" t="n">
        <f aca="true">NORMSINV(RAND())</f>
        <v>0.842295995426523</v>
      </c>
      <c r="E2825" s="5" t="n">
        <f aca="true">NORMSINV(RAND())</f>
        <v>-0.522186623035413</v>
      </c>
      <c r="F2825" s="5" t="n">
        <f aca="true">NORMSINV(RAND())</f>
        <v>-1.99741710871957</v>
      </c>
      <c r="H2825" s="5" t="n">
        <f aca="false">STDEV(B2825:F2825)</f>
        <v>1.04996623661574</v>
      </c>
      <c r="I2825" s="5" t="n">
        <f aca="false">1/H2825</f>
        <v>0.952411577750548</v>
      </c>
    </row>
    <row r="2826" customFormat="false" ht="12.75" hidden="false" customHeight="false" outlineLevel="0" collapsed="false">
      <c r="B2826" s="5" t="n">
        <f aca="true">NORMSINV(RAND())</f>
        <v>0.357778144805044</v>
      </c>
      <c r="C2826" s="5" t="n">
        <f aca="true">NORMSINV(RAND())</f>
        <v>-1.53106736594453</v>
      </c>
      <c r="D2826" s="5" t="n">
        <f aca="true">NORMSINV(RAND())</f>
        <v>-0.290382224155191</v>
      </c>
      <c r="E2826" s="5" t="n">
        <f aca="true">NORMSINV(RAND())</f>
        <v>0.844944063146237</v>
      </c>
      <c r="F2826" s="5" t="n">
        <f aca="true">NORMSINV(RAND())</f>
        <v>-1.70526975545042</v>
      </c>
      <c r="H2826" s="5" t="n">
        <f aca="false">STDEV(B2826:F2826)</f>
        <v>1.12895717208983</v>
      </c>
      <c r="I2826" s="5" t="n">
        <f aca="false">1/H2826</f>
        <v>0.885773193812913</v>
      </c>
    </row>
    <row r="2827" customFormat="false" ht="12.75" hidden="false" customHeight="false" outlineLevel="0" collapsed="false">
      <c r="B2827" s="5" t="n">
        <f aca="true">NORMSINV(RAND())</f>
        <v>0.475711420267707</v>
      </c>
      <c r="C2827" s="5" t="n">
        <f aca="true">NORMSINV(RAND())</f>
        <v>-2.51561778616317</v>
      </c>
      <c r="D2827" s="5" t="n">
        <f aca="true">NORMSINV(RAND())</f>
        <v>0.439459427157305</v>
      </c>
      <c r="E2827" s="5" t="n">
        <f aca="true">NORMSINV(RAND())</f>
        <v>1.3016681795421</v>
      </c>
      <c r="F2827" s="5" t="n">
        <f aca="true">NORMSINV(RAND())</f>
        <v>0.22438771049765</v>
      </c>
      <c r="H2827" s="5" t="n">
        <f aca="false">STDEV(B2827:F2827)</f>
        <v>1.45699535673424</v>
      </c>
      <c r="I2827" s="5" t="n">
        <f aca="false">1/H2827</f>
        <v>0.686343985502764</v>
      </c>
    </row>
    <row r="2828" customFormat="false" ht="12.75" hidden="false" customHeight="false" outlineLevel="0" collapsed="false">
      <c r="B2828" s="5" t="n">
        <f aca="true">NORMSINV(RAND())</f>
        <v>-0.185632830653517</v>
      </c>
      <c r="C2828" s="5" t="n">
        <f aca="true">NORMSINV(RAND())</f>
        <v>-1.24730142075187</v>
      </c>
      <c r="D2828" s="5" t="n">
        <f aca="true">NORMSINV(RAND())</f>
        <v>0.37287917535838</v>
      </c>
      <c r="E2828" s="5" t="n">
        <f aca="true">NORMSINV(RAND())</f>
        <v>-0.151143361724744</v>
      </c>
      <c r="F2828" s="5" t="n">
        <f aca="true">NORMSINV(RAND())</f>
        <v>-0.184901248221127</v>
      </c>
      <c r="H2828" s="5" t="n">
        <f aca="false">STDEV(B2828:F2828)</f>
        <v>0.590862332143311</v>
      </c>
      <c r="I2828" s="5" t="n">
        <f aca="false">1/H2828</f>
        <v>1.6924416155834</v>
      </c>
    </row>
    <row r="2829" customFormat="false" ht="12.75" hidden="false" customHeight="false" outlineLevel="0" collapsed="false">
      <c r="B2829" s="5" t="n">
        <f aca="true">NORMSINV(RAND())</f>
        <v>-0.97400773145703</v>
      </c>
      <c r="C2829" s="5" t="n">
        <f aca="true">NORMSINV(RAND())</f>
        <v>-2.63588341238892</v>
      </c>
      <c r="D2829" s="5" t="n">
        <f aca="true">NORMSINV(RAND())</f>
        <v>-1.25075700576569</v>
      </c>
      <c r="E2829" s="5" t="n">
        <f aca="true">NORMSINV(RAND())</f>
        <v>-0.406214853589014</v>
      </c>
      <c r="F2829" s="5" t="n">
        <f aca="true">NORMSINV(RAND())</f>
        <v>0.663738837961906</v>
      </c>
      <c r="H2829" s="5" t="n">
        <f aca="false">STDEV(B2829:F2829)</f>
        <v>1.20714278860161</v>
      </c>
      <c r="I2829" s="5" t="n">
        <f aca="false">1/H2829</f>
        <v>0.828402413900374</v>
      </c>
    </row>
    <row r="2830" customFormat="false" ht="12.75" hidden="false" customHeight="false" outlineLevel="0" collapsed="false">
      <c r="B2830" s="5" t="n">
        <f aca="true">NORMSINV(RAND())</f>
        <v>1.39129908405894</v>
      </c>
      <c r="C2830" s="5" t="n">
        <f aca="true">NORMSINV(RAND())</f>
        <v>-0.146607575357491</v>
      </c>
      <c r="D2830" s="5" t="n">
        <f aca="true">NORMSINV(RAND())</f>
        <v>-1.76894605799296</v>
      </c>
      <c r="E2830" s="5" t="n">
        <f aca="true">NORMSINV(RAND())</f>
        <v>0.210896462733014</v>
      </c>
      <c r="F2830" s="5" t="n">
        <f aca="true">NORMSINV(RAND())</f>
        <v>0.716644846801664</v>
      </c>
      <c r="H2830" s="5" t="n">
        <f aca="false">STDEV(B2830:F2830)</f>
        <v>1.18447310973988</v>
      </c>
      <c r="I2830" s="5" t="n">
        <f aca="false">1/H2830</f>
        <v>0.844257241280559</v>
      </c>
    </row>
    <row r="2831" customFormat="false" ht="12.75" hidden="false" customHeight="false" outlineLevel="0" collapsed="false">
      <c r="B2831" s="5" t="n">
        <f aca="true">NORMSINV(RAND())</f>
        <v>-0.265710672787233</v>
      </c>
      <c r="C2831" s="5" t="n">
        <f aca="true">NORMSINV(RAND())</f>
        <v>-1.49179142967953</v>
      </c>
      <c r="D2831" s="5" t="n">
        <f aca="true">NORMSINV(RAND())</f>
        <v>1.13294565266878</v>
      </c>
      <c r="E2831" s="5" t="n">
        <f aca="true">NORMSINV(RAND())</f>
        <v>0.111680042742667</v>
      </c>
      <c r="F2831" s="5" t="n">
        <f aca="true">NORMSINV(RAND())</f>
        <v>0.0249501799377666</v>
      </c>
      <c r="H2831" s="5" t="n">
        <f aca="false">STDEV(B2831:F2831)</f>
        <v>0.941420499299264</v>
      </c>
      <c r="I2831" s="5" t="n">
        <f aca="false">1/H2831</f>
        <v>1.06222458587245</v>
      </c>
    </row>
    <row r="2832" customFormat="false" ht="12.75" hidden="false" customHeight="false" outlineLevel="0" collapsed="false">
      <c r="B2832" s="5" t="n">
        <f aca="true">NORMSINV(RAND())</f>
        <v>1.20653974269355</v>
      </c>
      <c r="C2832" s="5" t="n">
        <f aca="true">NORMSINV(RAND())</f>
        <v>1.18802440904598</v>
      </c>
      <c r="D2832" s="5" t="n">
        <f aca="true">NORMSINV(RAND())</f>
        <v>-0.665662911008058</v>
      </c>
      <c r="E2832" s="5" t="n">
        <f aca="true">NORMSINV(RAND())</f>
        <v>0.195709737690838</v>
      </c>
      <c r="F2832" s="5" t="n">
        <f aca="true">NORMSINV(RAND())</f>
        <v>-1.58618296046332</v>
      </c>
      <c r="H2832" s="5" t="n">
        <f aca="false">STDEV(B2832:F2832)</f>
        <v>1.20847209722681</v>
      </c>
      <c r="I2832" s="5" t="n">
        <f aca="false">1/H2832</f>
        <v>0.827491178567375</v>
      </c>
    </row>
    <row r="2833" customFormat="false" ht="12.75" hidden="false" customHeight="false" outlineLevel="0" collapsed="false">
      <c r="B2833" s="5" t="n">
        <f aca="true">NORMSINV(RAND())</f>
        <v>-2.301353444881</v>
      </c>
      <c r="C2833" s="5" t="n">
        <f aca="true">NORMSINV(RAND())</f>
        <v>-1.19979864110377</v>
      </c>
      <c r="D2833" s="5" t="n">
        <f aca="true">NORMSINV(RAND())</f>
        <v>0.690374866040687</v>
      </c>
      <c r="E2833" s="5" t="n">
        <f aca="true">NORMSINV(RAND())</f>
        <v>-2.19056217320793</v>
      </c>
      <c r="F2833" s="5" t="n">
        <f aca="true">NORMSINV(RAND())</f>
        <v>0.846090597193813</v>
      </c>
      <c r="H2833" s="5" t="n">
        <f aca="false">STDEV(B2833:F2833)</f>
        <v>1.52262728000056</v>
      </c>
      <c r="I2833" s="5" t="n">
        <f aca="false">1/H2833</f>
        <v>0.656759545251043</v>
      </c>
    </row>
    <row r="2834" customFormat="false" ht="12.75" hidden="false" customHeight="false" outlineLevel="0" collapsed="false">
      <c r="B2834" s="5" t="n">
        <f aca="true">NORMSINV(RAND())</f>
        <v>-0.888892154799691</v>
      </c>
      <c r="C2834" s="5" t="n">
        <f aca="true">NORMSINV(RAND())</f>
        <v>0.656949957975896</v>
      </c>
      <c r="D2834" s="5" t="n">
        <f aca="true">NORMSINV(RAND())</f>
        <v>0.101415254538911</v>
      </c>
      <c r="E2834" s="5" t="n">
        <f aca="true">NORMSINV(RAND())</f>
        <v>-0.650169414184539</v>
      </c>
      <c r="F2834" s="5" t="n">
        <f aca="true">NORMSINV(RAND())</f>
        <v>-0.055506188191638</v>
      </c>
      <c r="H2834" s="5" t="n">
        <f aca="false">STDEV(B2834:F2834)</f>
        <v>0.616025938766232</v>
      </c>
      <c r="I2834" s="5" t="n">
        <f aca="false">1/H2834</f>
        <v>1.62330826848426</v>
      </c>
    </row>
    <row r="2835" customFormat="false" ht="12.75" hidden="false" customHeight="false" outlineLevel="0" collapsed="false">
      <c r="B2835" s="5" t="n">
        <f aca="true">NORMSINV(RAND())</f>
        <v>-1.83234853798953</v>
      </c>
      <c r="C2835" s="5" t="n">
        <f aca="true">NORMSINV(RAND())</f>
        <v>-0.0981267591567654</v>
      </c>
      <c r="D2835" s="5" t="n">
        <f aca="true">NORMSINV(RAND())</f>
        <v>1.7630992636114</v>
      </c>
      <c r="E2835" s="5" t="n">
        <f aca="true">NORMSINV(RAND())</f>
        <v>-0.147480812070104</v>
      </c>
      <c r="F2835" s="5" t="n">
        <f aca="true">NORMSINV(RAND())</f>
        <v>0.823135225192642</v>
      </c>
      <c r="H2835" s="5" t="n">
        <f aca="false">STDEV(B2835:F2835)</f>
        <v>1.33447385189188</v>
      </c>
      <c r="I2835" s="5" t="n">
        <f aca="false">1/H2835</f>
        <v>0.749359006609463</v>
      </c>
    </row>
    <row r="2836" customFormat="false" ht="12.75" hidden="false" customHeight="false" outlineLevel="0" collapsed="false">
      <c r="B2836" s="5" t="n">
        <f aca="true">NORMSINV(RAND())</f>
        <v>0.564719338651816</v>
      </c>
      <c r="C2836" s="5" t="n">
        <f aca="true">NORMSINV(RAND())</f>
        <v>-0.317561440839598</v>
      </c>
      <c r="D2836" s="5" t="n">
        <f aca="true">NORMSINV(RAND())</f>
        <v>-1.47869615973101</v>
      </c>
      <c r="E2836" s="5" t="n">
        <f aca="true">NORMSINV(RAND())</f>
        <v>0.75321677309609</v>
      </c>
      <c r="F2836" s="5" t="n">
        <f aca="true">NORMSINV(RAND())</f>
        <v>-0.962643425506048</v>
      </c>
      <c r="H2836" s="5" t="n">
        <f aca="false">STDEV(B2836:F2836)</f>
        <v>0.959822565378196</v>
      </c>
      <c r="I2836" s="5" t="n">
        <f aca="false">1/H2836</f>
        <v>1.04185923114443</v>
      </c>
    </row>
    <row r="2837" customFormat="false" ht="12.75" hidden="false" customHeight="false" outlineLevel="0" collapsed="false">
      <c r="B2837" s="5" t="n">
        <f aca="true">NORMSINV(RAND())</f>
        <v>-1.56133744086697</v>
      </c>
      <c r="C2837" s="5" t="n">
        <f aca="true">NORMSINV(RAND())</f>
        <v>1.12157805508111</v>
      </c>
      <c r="D2837" s="5" t="n">
        <f aca="true">NORMSINV(RAND())</f>
        <v>1.74138457229329</v>
      </c>
      <c r="E2837" s="5" t="n">
        <f aca="true">NORMSINV(RAND())</f>
        <v>-0.229678736695665</v>
      </c>
      <c r="F2837" s="5" t="n">
        <f aca="true">NORMSINV(RAND())</f>
        <v>-0.969373958558943</v>
      </c>
      <c r="H2837" s="5" t="n">
        <f aca="false">STDEV(B2837:F2837)</f>
        <v>1.38910637974056</v>
      </c>
      <c r="I2837" s="5" t="n">
        <f aca="false">1/H2837</f>
        <v>0.71988727039521</v>
      </c>
    </row>
    <row r="2838" customFormat="false" ht="12.75" hidden="false" customHeight="false" outlineLevel="0" collapsed="false">
      <c r="B2838" s="5" t="n">
        <f aca="true">NORMSINV(RAND())</f>
        <v>1.99633870968411</v>
      </c>
      <c r="C2838" s="5" t="n">
        <f aca="true">NORMSINV(RAND())</f>
        <v>-2.13133602386359</v>
      </c>
      <c r="D2838" s="5" t="n">
        <f aca="true">NORMSINV(RAND())</f>
        <v>1.99396066655013</v>
      </c>
      <c r="E2838" s="5" t="n">
        <f aca="true">NORMSINV(RAND())</f>
        <v>0.101362336081669</v>
      </c>
      <c r="F2838" s="5" t="n">
        <f aca="true">NORMSINV(RAND())</f>
        <v>-0.696928898418334</v>
      </c>
      <c r="H2838" s="5" t="n">
        <f aca="false">STDEV(B2838:F2838)</f>
        <v>1.78049084194246</v>
      </c>
      <c r="I2838" s="5" t="n">
        <f aca="false">1/H2838</f>
        <v>0.561642877594941</v>
      </c>
    </row>
    <row r="2839" customFormat="false" ht="12.75" hidden="false" customHeight="false" outlineLevel="0" collapsed="false">
      <c r="B2839" s="5" t="n">
        <f aca="true">NORMSINV(RAND())</f>
        <v>-2.14408765208124</v>
      </c>
      <c r="C2839" s="5" t="n">
        <f aca="true">NORMSINV(RAND())</f>
        <v>-0.165798092606934</v>
      </c>
      <c r="D2839" s="5" t="n">
        <f aca="true">NORMSINV(RAND())</f>
        <v>-0.633538835142964</v>
      </c>
      <c r="E2839" s="5" t="n">
        <f aca="true">NORMSINV(RAND())</f>
        <v>-0.166484320593576</v>
      </c>
      <c r="F2839" s="5" t="n">
        <f aca="true">NORMSINV(RAND())</f>
        <v>0.325346103683733</v>
      </c>
      <c r="H2839" s="5" t="n">
        <f aca="false">STDEV(B2839:F2839)</f>
        <v>0.949839650327957</v>
      </c>
      <c r="I2839" s="5" t="n">
        <f aca="false">1/H2839</f>
        <v>1.05280928170847</v>
      </c>
    </row>
    <row r="2840" customFormat="false" ht="12.75" hidden="false" customHeight="false" outlineLevel="0" collapsed="false">
      <c r="B2840" s="5" t="n">
        <f aca="true">NORMSINV(RAND())</f>
        <v>-1.20902745140119</v>
      </c>
      <c r="C2840" s="5" t="n">
        <f aca="true">NORMSINV(RAND())</f>
        <v>-0.877449159327351</v>
      </c>
      <c r="D2840" s="5" t="n">
        <f aca="true">NORMSINV(RAND())</f>
        <v>2.01112785339325</v>
      </c>
      <c r="E2840" s="5" t="n">
        <f aca="true">NORMSINV(RAND())</f>
        <v>-0.759776444664617</v>
      </c>
      <c r="F2840" s="5" t="n">
        <f aca="true">NORMSINV(RAND())</f>
        <v>0.67421824002392</v>
      </c>
      <c r="H2840" s="5" t="n">
        <f aca="false">STDEV(B2840:F2840)</f>
        <v>1.35119871957327</v>
      </c>
      <c r="I2840" s="5" t="n">
        <f aca="false">1/H2840</f>
        <v>0.740083590603029</v>
      </c>
    </row>
    <row r="2841" customFormat="false" ht="12.75" hidden="false" customHeight="false" outlineLevel="0" collapsed="false">
      <c r="B2841" s="5" t="n">
        <f aca="true">NORMSINV(RAND())</f>
        <v>1.35724742238419</v>
      </c>
      <c r="C2841" s="5" t="n">
        <f aca="true">NORMSINV(RAND())</f>
        <v>-0.324260316308122</v>
      </c>
      <c r="D2841" s="5" t="n">
        <f aca="true">NORMSINV(RAND())</f>
        <v>-1.12365344895806</v>
      </c>
      <c r="E2841" s="5" t="n">
        <f aca="true">NORMSINV(RAND())</f>
        <v>-0.334131403794119</v>
      </c>
      <c r="F2841" s="5" t="n">
        <f aca="true">NORMSINV(RAND())</f>
        <v>-0.876791147752411</v>
      </c>
      <c r="H2841" s="5" t="n">
        <f aca="false">STDEV(B2841:F2841)</f>
        <v>0.968432002441912</v>
      </c>
      <c r="I2841" s="5" t="n">
        <f aca="false">1/H2841</f>
        <v>1.03259702021256</v>
      </c>
    </row>
    <row r="2842" customFormat="false" ht="12.75" hidden="false" customHeight="false" outlineLevel="0" collapsed="false">
      <c r="B2842" s="5" t="n">
        <f aca="true">NORMSINV(RAND())</f>
        <v>-1.03464246408389</v>
      </c>
      <c r="C2842" s="5" t="n">
        <f aca="true">NORMSINV(RAND())</f>
        <v>-0.831698291954616</v>
      </c>
      <c r="D2842" s="5" t="n">
        <f aca="true">NORMSINV(RAND())</f>
        <v>0.907154234639284</v>
      </c>
      <c r="E2842" s="5" t="n">
        <f aca="true">NORMSINV(RAND())</f>
        <v>1.23826208803331</v>
      </c>
      <c r="F2842" s="5" t="n">
        <f aca="true">NORMSINV(RAND())</f>
        <v>-1.2690184193061</v>
      </c>
      <c r="H2842" s="5" t="n">
        <f aca="false">STDEV(B2842:F2842)</f>
        <v>1.17609940689948</v>
      </c>
      <c r="I2842" s="5" t="n">
        <f aca="false">1/H2842</f>
        <v>0.850268263153257</v>
      </c>
    </row>
    <row r="2843" customFormat="false" ht="12.75" hidden="false" customHeight="false" outlineLevel="0" collapsed="false">
      <c r="B2843" s="5" t="n">
        <f aca="true">NORMSINV(RAND())</f>
        <v>-0.123103420379909</v>
      </c>
      <c r="C2843" s="5" t="n">
        <f aca="true">NORMSINV(RAND())</f>
        <v>1.9008448938985</v>
      </c>
      <c r="D2843" s="5" t="n">
        <f aca="true">NORMSINV(RAND())</f>
        <v>1.06217124557247</v>
      </c>
      <c r="E2843" s="5" t="n">
        <f aca="true">NORMSINV(RAND())</f>
        <v>0.979663581883804</v>
      </c>
      <c r="F2843" s="5" t="n">
        <f aca="true">NORMSINV(RAND())</f>
        <v>0.227464553741899</v>
      </c>
      <c r="H2843" s="5" t="n">
        <f aca="false">STDEV(B2843:F2843)</f>
        <v>0.789358353129189</v>
      </c>
      <c r="I2843" s="5" t="n">
        <f aca="false">1/H2843</f>
        <v>1.26685173601544</v>
      </c>
    </row>
    <row r="2844" customFormat="false" ht="12.75" hidden="false" customHeight="false" outlineLevel="0" collapsed="false">
      <c r="B2844" s="5" t="n">
        <f aca="true">NORMSINV(RAND())</f>
        <v>-1.11598560186021</v>
      </c>
      <c r="C2844" s="5" t="n">
        <f aca="true">NORMSINV(RAND())</f>
        <v>-0.738747564431947</v>
      </c>
      <c r="D2844" s="5" t="n">
        <f aca="true">NORMSINV(RAND())</f>
        <v>-1.14054635291947</v>
      </c>
      <c r="E2844" s="5" t="n">
        <f aca="true">NORMSINV(RAND())</f>
        <v>-0.311079115544355</v>
      </c>
      <c r="F2844" s="5" t="n">
        <f aca="true">NORMSINV(RAND())</f>
        <v>1.00298938811574</v>
      </c>
      <c r="H2844" s="5" t="n">
        <f aca="false">STDEV(B2844:F2844)</f>
        <v>0.885109281698931</v>
      </c>
      <c r="I2844" s="5" t="n">
        <f aca="false">1/H2844</f>
        <v>1.1298039922037</v>
      </c>
    </row>
    <row r="2845" customFormat="false" ht="12.75" hidden="false" customHeight="false" outlineLevel="0" collapsed="false">
      <c r="B2845" s="5" t="n">
        <f aca="true">NORMSINV(RAND())</f>
        <v>0.678504515045327</v>
      </c>
      <c r="C2845" s="5" t="n">
        <f aca="true">NORMSINV(RAND())</f>
        <v>-0.168271757735476</v>
      </c>
      <c r="D2845" s="5" t="n">
        <f aca="true">NORMSINV(RAND())</f>
        <v>-1.47401318416844</v>
      </c>
      <c r="E2845" s="5" t="n">
        <f aca="true">NORMSINV(RAND())</f>
        <v>0.914721424765324</v>
      </c>
      <c r="F2845" s="5" t="n">
        <f aca="true">NORMSINV(RAND())</f>
        <v>1.5097518047287</v>
      </c>
      <c r="H2845" s="5" t="n">
        <f aca="false">STDEV(B2845:F2845)</f>
        <v>1.15658330142739</v>
      </c>
      <c r="I2845" s="5" t="n">
        <f aca="false">1/H2845</f>
        <v>0.864615630163304</v>
      </c>
    </row>
    <row r="2846" customFormat="false" ht="12.75" hidden="false" customHeight="false" outlineLevel="0" collapsed="false">
      <c r="B2846" s="5" t="n">
        <f aca="true">NORMSINV(RAND())</f>
        <v>1.79196746358554</v>
      </c>
      <c r="C2846" s="5" t="n">
        <f aca="true">NORMSINV(RAND())</f>
        <v>-0.00497801483743208</v>
      </c>
      <c r="D2846" s="5" t="n">
        <f aca="true">NORMSINV(RAND())</f>
        <v>0.365145383161743</v>
      </c>
      <c r="E2846" s="5" t="n">
        <f aca="true">NORMSINV(RAND())</f>
        <v>-1.1542422296553</v>
      </c>
      <c r="F2846" s="5" t="n">
        <f aca="true">NORMSINV(RAND())</f>
        <v>-0.653728336830591</v>
      </c>
      <c r="H2846" s="5" t="n">
        <f aca="false">STDEV(B2846:F2846)</f>
        <v>1.12699261053491</v>
      </c>
      <c r="I2846" s="5" t="n">
        <f aca="false">1/H2846</f>
        <v>0.887317264241299</v>
      </c>
    </row>
    <row r="2847" customFormat="false" ht="12.75" hidden="false" customHeight="false" outlineLevel="0" collapsed="false">
      <c r="B2847" s="5" t="n">
        <f aca="true">NORMSINV(RAND())</f>
        <v>-0.521746137099774</v>
      </c>
      <c r="C2847" s="5" t="n">
        <f aca="true">NORMSINV(RAND())</f>
        <v>0.262703832372129</v>
      </c>
      <c r="D2847" s="5" t="n">
        <f aca="true">NORMSINV(RAND())</f>
        <v>0.392542093855824</v>
      </c>
      <c r="E2847" s="5" t="n">
        <f aca="true">NORMSINV(RAND())</f>
        <v>-1.41123500629804</v>
      </c>
      <c r="F2847" s="5" t="n">
        <f aca="true">NORMSINV(RAND())</f>
        <v>-0.368678983419443</v>
      </c>
      <c r="H2847" s="5" t="n">
        <f aca="false">STDEV(B2847:F2847)</f>
        <v>0.721230566879629</v>
      </c>
      <c r="I2847" s="5" t="n">
        <f aca="false">1/H2847</f>
        <v>1.38651916033794</v>
      </c>
    </row>
    <row r="2848" customFormat="false" ht="12.75" hidden="false" customHeight="false" outlineLevel="0" collapsed="false">
      <c r="B2848" s="5" t="n">
        <f aca="true">NORMSINV(RAND())</f>
        <v>-0.718943906878866</v>
      </c>
      <c r="C2848" s="5" t="n">
        <f aca="true">NORMSINV(RAND())</f>
        <v>0.32450348487904</v>
      </c>
      <c r="D2848" s="5" t="n">
        <f aca="true">NORMSINV(RAND())</f>
        <v>0.645088981906286</v>
      </c>
      <c r="E2848" s="5" t="n">
        <f aca="true">NORMSINV(RAND())</f>
        <v>-0.801726678627414</v>
      </c>
      <c r="F2848" s="5" t="n">
        <f aca="true">NORMSINV(RAND())</f>
        <v>1.11827040826452</v>
      </c>
      <c r="H2848" s="5" t="n">
        <f aca="false">STDEV(B2848:F2848)</f>
        <v>0.846651581536537</v>
      </c>
      <c r="I2848" s="5" t="n">
        <f aca="false">1/H2848</f>
        <v>1.18112340637829</v>
      </c>
    </row>
    <row r="2849" customFormat="false" ht="12.75" hidden="false" customHeight="false" outlineLevel="0" collapsed="false">
      <c r="B2849" s="5" t="n">
        <f aca="true">NORMSINV(RAND())</f>
        <v>-0.736126848796163</v>
      </c>
      <c r="C2849" s="5" t="n">
        <f aca="true">NORMSINV(RAND())</f>
        <v>-0.419876278387072</v>
      </c>
      <c r="D2849" s="5" t="n">
        <f aca="true">NORMSINV(RAND())</f>
        <v>-0.845139004582463</v>
      </c>
      <c r="E2849" s="5" t="n">
        <f aca="true">NORMSINV(RAND())</f>
        <v>-0.843906184764847</v>
      </c>
      <c r="F2849" s="5" t="n">
        <f aca="true">NORMSINV(RAND())</f>
        <v>0.262096400873044</v>
      </c>
      <c r="H2849" s="5" t="n">
        <f aca="false">STDEV(B2849:F2849)</f>
        <v>0.468770417169374</v>
      </c>
      <c r="I2849" s="5" t="n">
        <f aca="false">1/H2849</f>
        <v>2.13324041657408</v>
      </c>
    </row>
    <row r="2850" customFormat="false" ht="12.75" hidden="false" customHeight="false" outlineLevel="0" collapsed="false">
      <c r="B2850" s="5" t="n">
        <f aca="true">NORMSINV(RAND())</f>
        <v>-2.14694650360855</v>
      </c>
      <c r="C2850" s="5" t="n">
        <f aca="true">NORMSINV(RAND())</f>
        <v>0.0225219857186517</v>
      </c>
      <c r="D2850" s="5" t="n">
        <f aca="true">NORMSINV(RAND())</f>
        <v>1.41488278549368</v>
      </c>
      <c r="E2850" s="5" t="n">
        <f aca="true">NORMSINV(RAND())</f>
        <v>-0.63028727713557</v>
      </c>
      <c r="F2850" s="5" t="n">
        <f aca="true">NORMSINV(RAND())</f>
        <v>0.563867230756059</v>
      </c>
      <c r="H2850" s="5" t="n">
        <f aca="false">STDEV(B2850:F2850)</f>
        <v>1.34225228581472</v>
      </c>
      <c r="I2850" s="5" t="n">
        <f aca="false">1/H2850</f>
        <v>0.745016425427819</v>
      </c>
    </row>
    <row r="2851" customFormat="false" ht="12.75" hidden="false" customHeight="false" outlineLevel="0" collapsed="false">
      <c r="B2851" s="5" t="n">
        <f aca="true">NORMSINV(RAND())</f>
        <v>0.00691446268766662</v>
      </c>
      <c r="C2851" s="5" t="n">
        <f aca="true">NORMSINV(RAND())</f>
        <v>-0.173391564077573</v>
      </c>
      <c r="D2851" s="5" t="n">
        <f aca="true">NORMSINV(RAND())</f>
        <v>-0.295076427034194</v>
      </c>
      <c r="E2851" s="5" t="n">
        <f aca="true">NORMSINV(RAND())</f>
        <v>0.688737948629454</v>
      </c>
      <c r="F2851" s="5" t="n">
        <f aca="true">NORMSINV(RAND())</f>
        <v>-2.06942096319562</v>
      </c>
      <c r="H2851" s="5" t="n">
        <f aca="false">STDEV(B2851:F2851)</f>
        <v>1.02411895437113</v>
      </c>
      <c r="I2851" s="5" t="n">
        <f aca="false">1/H2851</f>
        <v>0.97644906944825</v>
      </c>
    </row>
    <row r="2852" customFormat="false" ht="12.75" hidden="false" customHeight="false" outlineLevel="0" collapsed="false">
      <c r="B2852" s="5" t="n">
        <f aca="true">NORMSINV(RAND())</f>
        <v>0.333420127071033</v>
      </c>
      <c r="C2852" s="5" t="n">
        <f aca="true">NORMSINV(RAND())</f>
        <v>0.93059386584738</v>
      </c>
      <c r="D2852" s="5" t="n">
        <f aca="true">NORMSINV(RAND())</f>
        <v>0.974088432165245</v>
      </c>
      <c r="E2852" s="5" t="n">
        <f aca="true">NORMSINV(RAND())</f>
        <v>-0.316289783249402</v>
      </c>
      <c r="F2852" s="5" t="n">
        <f aca="true">NORMSINV(RAND())</f>
        <v>0.574716271253947</v>
      </c>
      <c r="H2852" s="5" t="n">
        <f aca="false">STDEV(B2852:F2852)</f>
        <v>0.526742084568411</v>
      </c>
      <c r="I2852" s="5" t="n">
        <f aca="false">1/H2852</f>
        <v>1.89846232016824</v>
      </c>
    </row>
    <row r="2853" customFormat="false" ht="12.75" hidden="false" customHeight="false" outlineLevel="0" collapsed="false">
      <c r="B2853" s="5" t="n">
        <f aca="true">NORMSINV(RAND())</f>
        <v>-0.888249041889487</v>
      </c>
      <c r="C2853" s="5" t="n">
        <f aca="true">NORMSINV(RAND())</f>
        <v>0.625943721458612</v>
      </c>
      <c r="D2853" s="5" t="n">
        <f aca="true">NORMSINV(RAND())</f>
        <v>-0.430774809206481</v>
      </c>
      <c r="E2853" s="5" t="n">
        <f aca="true">NORMSINV(RAND())</f>
        <v>-0.0875717055554085</v>
      </c>
      <c r="F2853" s="5" t="n">
        <f aca="true">NORMSINV(RAND())</f>
        <v>1.05342999923851</v>
      </c>
      <c r="H2853" s="5" t="n">
        <f aca="false">STDEV(B2853:F2853)</f>
        <v>0.785630450760951</v>
      </c>
      <c r="I2853" s="5" t="n">
        <f aca="false">1/H2853</f>
        <v>1.2728630859858</v>
      </c>
    </row>
    <row r="2854" customFormat="false" ht="12.75" hidden="false" customHeight="false" outlineLevel="0" collapsed="false">
      <c r="B2854" s="5" t="n">
        <f aca="true">NORMSINV(RAND())</f>
        <v>0.376303435261257</v>
      </c>
      <c r="C2854" s="5" t="n">
        <f aca="true">NORMSINV(RAND())</f>
        <v>-1.04577104850301</v>
      </c>
      <c r="D2854" s="5" t="n">
        <f aca="true">NORMSINV(RAND())</f>
        <v>-0.0562895990797788</v>
      </c>
      <c r="E2854" s="5" t="n">
        <f aca="true">NORMSINV(RAND())</f>
        <v>0.458404018708981</v>
      </c>
      <c r="F2854" s="5" t="n">
        <f aca="true">NORMSINV(RAND())</f>
        <v>1.78547894273917</v>
      </c>
      <c r="H2854" s="5" t="n">
        <f aca="false">STDEV(B2854:F2854)</f>
        <v>1.02170666308172</v>
      </c>
      <c r="I2854" s="5" t="n">
        <f aca="false">1/H2854</f>
        <v>0.978754505704944</v>
      </c>
    </row>
    <row r="2855" customFormat="false" ht="12.75" hidden="false" customHeight="false" outlineLevel="0" collapsed="false">
      <c r="B2855" s="5" t="n">
        <f aca="true">NORMSINV(RAND())</f>
        <v>-1.03296900884316</v>
      </c>
      <c r="C2855" s="5" t="n">
        <f aca="true">NORMSINV(RAND())</f>
        <v>0.416253340434011</v>
      </c>
      <c r="D2855" s="5" t="n">
        <f aca="true">NORMSINV(RAND())</f>
        <v>0.249316134972671</v>
      </c>
      <c r="E2855" s="5" t="n">
        <f aca="true">NORMSINV(RAND())</f>
        <v>0.227140402049018</v>
      </c>
      <c r="F2855" s="5" t="n">
        <f aca="true">NORMSINV(RAND())</f>
        <v>-1.163915846085</v>
      </c>
      <c r="H2855" s="5" t="n">
        <f aca="false">STDEV(B2855:F2855)</f>
        <v>0.769507754419716</v>
      </c>
      <c r="I2855" s="5" t="n">
        <f aca="false">1/H2855</f>
        <v>1.2995320635256</v>
      </c>
    </row>
    <row r="2856" customFormat="false" ht="12.75" hidden="false" customHeight="false" outlineLevel="0" collapsed="false">
      <c r="B2856" s="5" t="n">
        <f aca="true">NORMSINV(RAND())</f>
        <v>0.14930299304663</v>
      </c>
      <c r="C2856" s="5" t="n">
        <f aca="true">NORMSINV(RAND())</f>
        <v>-1.235331909539</v>
      </c>
      <c r="D2856" s="5" t="n">
        <f aca="true">NORMSINV(RAND())</f>
        <v>-0.351043302816566</v>
      </c>
      <c r="E2856" s="5" t="n">
        <f aca="true">NORMSINV(RAND())</f>
        <v>0.0393569386722105</v>
      </c>
      <c r="F2856" s="5" t="n">
        <f aca="true">NORMSINV(RAND())</f>
        <v>-0.221925491494772</v>
      </c>
      <c r="H2856" s="5" t="n">
        <f aca="false">STDEV(B2856:F2856)</f>
        <v>0.547202055267753</v>
      </c>
      <c r="I2856" s="5" t="n">
        <f aca="false">1/H2856</f>
        <v>1.82747851615924</v>
      </c>
    </row>
    <row r="2857" customFormat="false" ht="12.75" hidden="false" customHeight="false" outlineLevel="0" collapsed="false">
      <c r="B2857" s="5" t="n">
        <f aca="true">NORMSINV(RAND())</f>
        <v>-0.837592666727803</v>
      </c>
      <c r="C2857" s="5" t="n">
        <f aca="true">NORMSINV(RAND())</f>
        <v>-0.208590759020105</v>
      </c>
      <c r="D2857" s="5" t="n">
        <f aca="true">NORMSINV(RAND())</f>
        <v>1.33213042291731</v>
      </c>
      <c r="E2857" s="5" t="n">
        <f aca="true">NORMSINV(RAND())</f>
        <v>-0.0340741152555737</v>
      </c>
      <c r="F2857" s="5" t="n">
        <f aca="true">NORMSINV(RAND())</f>
        <v>0.417026202845874</v>
      </c>
      <c r="H2857" s="5" t="n">
        <f aca="false">STDEV(B2857:F2857)</f>
        <v>0.807036205172767</v>
      </c>
      <c r="I2857" s="5" t="n">
        <f aca="false">1/H2857</f>
        <v>1.23910178203954</v>
      </c>
    </row>
    <row r="2858" customFormat="false" ht="12.75" hidden="false" customHeight="false" outlineLevel="0" collapsed="false">
      <c r="B2858" s="5" t="n">
        <f aca="true">NORMSINV(RAND())</f>
        <v>-0.723608860825518</v>
      </c>
      <c r="C2858" s="5" t="n">
        <f aca="true">NORMSINV(RAND())</f>
        <v>-1.41660675456428</v>
      </c>
      <c r="D2858" s="5" t="n">
        <f aca="true">NORMSINV(RAND())</f>
        <v>1.22577184278656</v>
      </c>
      <c r="E2858" s="5" t="n">
        <f aca="true">NORMSINV(RAND())</f>
        <v>1.00823514920104</v>
      </c>
      <c r="F2858" s="5" t="n">
        <f aca="true">NORMSINV(RAND())</f>
        <v>-0.181193711157474</v>
      </c>
      <c r="H2858" s="5" t="n">
        <f aca="false">STDEV(B2858:F2858)</f>
        <v>1.12702512555631</v>
      </c>
      <c r="I2858" s="5" t="n">
        <f aca="false">1/H2858</f>
        <v>0.887291664865405</v>
      </c>
    </row>
    <row r="2859" customFormat="false" ht="12.75" hidden="false" customHeight="false" outlineLevel="0" collapsed="false">
      <c r="B2859" s="5" t="n">
        <f aca="true">NORMSINV(RAND())</f>
        <v>-0.280375687894363</v>
      </c>
      <c r="C2859" s="5" t="n">
        <f aca="true">NORMSINV(RAND())</f>
        <v>-0.6466932362761</v>
      </c>
      <c r="D2859" s="5" t="n">
        <f aca="true">NORMSINV(RAND())</f>
        <v>0.100379836115448</v>
      </c>
      <c r="E2859" s="5" t="n">
        <f aca="true">NORMSINV(RAND())</f>
        <v>-0.55951427618649</v>
      </c>
      <c r="F2859" s="5" t="n">
        <f aca="true">NORMSINV(RAND())</f>
        <v>-0.350915899378062</v>
      </c>
      <c r="H2859" s="5" t="n">
        <f aca="false">STDEV(B2859:F2859)</f>
        <v>0.291367596942087</v>
      </c>
      <c r="I2859" s="5" t="n">
        <f aca="false">1/H2859</f>
        <v>3.43209063222896</v>
      </c>
    </row>
    <row r="2860" customFormat="false" ht="12.75" hidden="false" customHeight="false" outlineLevel="0" collapsed="false">
      <c r="B2860" s="5" t="n">
        <f aca="true">NORMSINV(RAND())</f>
        <v>1.650527373025</v>
      </c>
      <c r="C2860" s="5" t="n">
        <f aca="true">NORMSINV(RAND())</f>
        <v>-0.074818784319187</v>
      </c>
      <c r="D2860" s="5" t="n">
        <f aca="true">NORMSINV(RAND())</f>
        <v>-0.203842579237115</v>
      </c>
      <c r="E2860" s="5" t="n">
        <f aca="true">NORMSINV(RAND())</f>
        <v>0.41262160577261</v>
      </c>
      <c r="F2860" s="5" t="n">
        <f aca="true">NORMSINV(RAND())</f>
        <v>-0.488626885749706</v>
      </c>
      <c r="H2860" s="5" t="n">
        <f aca="false">STDEV(B2860:F2860)</f>
        <v>0.84328999663253</v>
      </c>
      <c r="I2860" s="5" t="n">
        <f aca="false">1/H2860</f>
        <v>1.18583168778623</v>
      </c>
    </row>
    <row r="2861" customFormat="false" ht="12.75" hidden="false" customHeight="false" outlineLevel="0" collapsed="false">
      <c r="B2861" s="5" t="n">
        <f aca="true">NORMSINV(RAND())</f>
        <v>0.0212607969931244</v>
      </c>
      <c r="C2861" s="5" t="n">
        <f aca="true">NORMSINV(RAND())</f>
        <v>1.38356736783723</v>
      </c>
      <c r="D2861" s="5" t="n">
        <f aca="true">NORMSINV(RAND())</f>
        <v>-0.0620114390341379</v>
      </c>
      <c r="E2861" s="5" t="n">
        <f aca="true">NORMSINV(RAND())</f>
        <v>0.428967597118786</v>
      </c>
      <c r="F2861" s="5" t="n">
        <f aca="true">NORMSINV(RAND())</f>
        <v>0.271482806540699</v>
      </c>
      <c r="H2861" s="5" t="n">
        <f aca="false">STDEV(B2861:F2861)</f>
        <v>0.579069102647984</v>
      </c>
      <c r="I2861" s="5" t="n">
        <f aca="false">1/H2861</f>
        <v>1.72690961307929</v>
      </c>
    </row>
    <row r="2862" customFormat="false" ht="12.75" hidden="false" customHeight="false" outlineLevel="0" collapsed="false">
      <c r="B2862" s="5" t="n">
        <f aca="true">NORMSINV(RAND())</f>
        <v>0.402112363425961</v>
      </c>
      <c r="C2862" s="5" t="n">
        <f aca="true">NORMSINV(RAND())</f>
        <v>0.833674789629661</v>
      </c>
      <c r="D2862" s="5" t="n">
        <f aca="true">NORMSINV(RAND())</f>
        <v>0.961847801074293</v>
      </c>
      <c r="E2862" s="5" t="n">
        <f aca="true">NORMSINV(RAND())</f>
        <v>-0.693902821466535</v>
      </c>
      <c r="F2862" s="5" t="n">
        <f aca="true">NORMSINV(RAND())</f>
        <v>1.51816589751624</v>
      </c>
      <c r="H2862" s="5" t="n">
        <f aca="false">STDEV(B2862:F2862)</f>
        <v>0.827921263945935</v>
      </c>
      <c r="I2862" s="5" t="n">
        <f aca="false">1/H2862</f>
        <v>1.20784432475369</v>
      </c>
    </row>
    <row r="2863" customFormat="false" ht="12.75" hidden="false" customHeight="false" outlineLevel="0" collapsed="false">
      <c r="B2863" s="5" t="n">
        <f aca="true">NORMSINV(RAND())</f>
        <v>1.11880228327858</v>
      </c>
      <c r="C2863" s="5" t="n">
        <f aca="true">NORMSINV(RAND())</f>
        <v>-0.511188818650213</v>
      </c>
      <c r="D2863" s="5" t="n">
        <f aca="true">NORMSINV(RAND())</f>
        <v>-0.818416900739526</v>
      </c>
      <c r="E2863" s="5" t="n">
        <f aca="true">NORMSINV(RAND())</f>
        <v>0.271004089435865</v>
      </c>
      <c r="F2863" s="5" t="n">
        <f aca="true">NORMSINV(RAND())</f>
        <v>-0.594889634904903</v>
      </c>
      <c r="H2863" s="5" t="n">
        <f aca="false">STDEV(B2863:F2863)</f>
        <v>0.798905065324104</v>
      </c>
      <c r="I2863" s="5" t="n">
        <f aca="false">1/H2863</f>
        <v>1.25171318020661</v>
      </c>
    </row>
    <row r="2864" customFormat="false" ht="12.75" hidden="false" customHeight="false" outlineLevel="0" collapsed="false">
      <c r="B2864" s="5" t="n">
        <f aca="true">NORMSINV(RAND())</f>
        <v>-0.892368041481924</v>
      </c>
      <c r="C2864" s="5" t="n">
        <f aca="true">NORMSINV(RAND())</f>
        <v>1.17996674938041</v>
      </c>
      <c r="D2864" s="5" t="n">
        <f aca="true">NORMSINV(RAND())</f>
        <v>-1.26371287004499</v>
      </c>
      <c r="E2864" s="5" t="n">
        <f aca="true">NORMSINV(RAND())</f>
        <v>0.564088780032165</v>
      </c>
      <c r="F2864" s="5" t="n">
        <f aca="true">NORMSINV(RAND())</f>
        <v>1.8927529256422</v>
      </c>
      <c r="H2864" s="5" t="n">
        <f aca="false">STDEV(B2864:F2864)</f>
        <v>1.346087984371</v>
      </c>
      <c r="I2864" s="5" t="n">
        <f aca="false">1/H2864</f>
        <v>0.742893489586628</v>
      </c>
    </row>
    <row r="2865" customFormat="false" ht="12.75" hidden="false" customHeight="false" outlineLevel="0" collapsed="false">
      <c r="B2865" s="5" t="n">
        <f aca="true">NORMSINV(RAND())</f>
        <v>-0.490200091419017</v>
      </c>
      <c r="C2865" s="5" t="n">
        <f aca="true">NORMSINV(RAND())</f>
        <v>0.851966996648955</v>
      </c>
      <c r="D2865" s="5" t="n">
        <f aca="true">NORMSINV(RAND())</f>
        <v>0.52699495314419</v>
      </c>
      <c r="E2865" s="5" t="n">
        <f aca="true">NORMSINV(RAND())</f>
        <v>-0.68951293496137</v>
      </c>
      <c r="F2865" s="5" t="n">
        <f aca="true">NORMSINV(RAND())</f>
        <v>0.443009828508503</v>
      </c>
      <c r="H2865" s="5" t="n">
        <f aca="false">STDEV(B2865:F2865)</f>
        <v>0.676951643102369</v>
      </c>
      <c r="I2865" s="5" t="n">
        <f aca="false">1/H2865</f>
        <v>1.47721038893879</v>
      </c>
    </row>
    <row r="2866" customFormat="false" ht="12.75" hidden="false" customHeight="false" outlineLevel="0" collapsed="false">
      <c r="B2866" s="5" t="n">
        <f aca="true">NORMSINV(RAND())</f>
        <v>0.861843300147597</v>
      </c>
      <c r="C2866" s="5" t="n">
        <f aca="true">NORMSINV(RAND())</f>
        <v>0.113601330677786</v>
      </c>
      <c r="D2866" s="5" t="n">
        <f aca="true">NORMSINV(RAND())</f>
        <v>-1.16409253432408</v>
      </c>
      <c r="E2866" s="5" t="n">
        <f aca="true">NORMSINV(RAND())</f>
        <v>-0.722713325201572</v>
      </c>
      <c r="F2866" s="5" t="n">
        <f aca="true">NORMSINV(RAND())</f>
        <v>0.253173664745152</v>
      </c>
      <c r="H2866" s="5" t="n">
        <f aca="false">STDEV(B2866:F2866)</f>
        <v>0.80786135040078</v>
      </c>
      <c r="I2866" s="5" t="n">
        <f aca="false">1/H2866</f>
        <v>1.23783617015952</v>
      </c>
    </row>
    <row r="2867" customFormat="false" ht="12.75" hidden="false" customHeight="false" outlineLevel="0" collapsed="false">
      <c r="B2867" s="5" t="n">
        <f aca="true">NORMSINV(RAND())</f>
        <v>0.629084546739673</v>
      </c>
      <c r="C2867" s="5" t="n">
        <f aca="true">NORMSINV(RAND())</f>
        <v>0.825633851176896</v>
      </c>
      <c r="D2867" s="5" t="n">
        <f aca="true">NORMSINV(RAND())</f>
        <v>-1.25748658677996</v>
      </c>
      <c r="E2867" s="5" t="n">
        <f aca="true">NORMSINV(RAND())</f>
        <v>-0.0424069752270718</v>
      </c>
      <c r="F2867" s="5" t="n">
        <f aca="true">NORMSINV(RAND())</f>
        <v>0.763742886300393</v>
      </c>
      <c r="H2867" s="5" t="n">
        <f aca="false">STDEV(B2867:F2867)</f>
        <v>0.876789506516892</v>
      </c>
      <c r="I2867" s="5" t="n">
        <f aca="false">1/H2867</f>
        <v>1.14052459862638</v>
      </c>
    </row>
    <row r="2868" customFormat="false" ht="12.75" hidden="false" customHeight="false" outlineLevel="0" collapsed="false">
      <c r="B2868" s="5" t="n">
        <f aca="true">NORMSINV(RAND())</f>
        <v>-1.44452960751955</v>
      </c>
      <c r="C2868" s="5" t="n">
        <f aca="true">NORMSINV(RAND())</f>
        <v>0.993106467070961</v>
      </c>
      <c r="D2868" s="5" t="n">
        <f aca="true">NORMSINV(RAND())</f>
        <v>-1.12462619432975</v>
      </c>
      <c r="E2868" s="5" t="n">
        <f aca="true">NORMSINV(RAND())</f>
        <v>-1.40947276147992</v>
      </c>
      <c r="F2868" s="5" t="n">
        <f aca="true">NORMSINV(RAND())</f>
        <v>-0.346239665609568</v>
      </c>
      <c r="H2868" s="5" t="n">
        <f aca="false">STDEV(B2868:F2868)</f>
        <v>1.02762814319404</v>
      </c>
      <c r="I2868" s="5" t="n">
        <f aca="false">1/H2868</f>
        <v>0.973114649129629</v>
      </c>
    </row>
    <row r="2869" customFormat="false" ht="12.75" hidden="false" customHeight="false" outlineLevel="0" collapsed="false">
      <c r="B2869" s="5" t="n">
        <f aca="true">NORMSINV(RAND())</f>
        <v>0.175927958940205</v>
      </c>
      <c r="C2869" s="5" t="n">
        <f aca="true">NORMSINV(RAND())</f>
        <v>0.101936295563022</v>
      </c>
      <c r="D2869" s="5" t="n">
        <f aca="true">NORMSINV(RAND())</f>
        <v>1.46694920389376</v>
      </c>
      <c r="E2869" s="5" t="n">
        <f aca="true">NORMSINV(RAND())</f>
        <v>1.28193671867214</v>
      </c>
      <c r="F2869" s="5" t="n">
        <f aca="true">NORMSINV(RAND())</f>
        <v>0.980889387988915</v>
      </c>
      <c r="H2869" s="5" t="n">
        <f aca="false">STDEV(B2869:F2869)</f>
        <v>0.629792106047693</v>
      </c>
      <c r="I2869" s="5" t="n">
        <f aca="false">1/H2869</f>
        <v>1.58782555449222</v>
      </c>
    </row>
    <row r="2870" customFormat="false" ht="12.75" hidden="false" customHeight="false" outlineLevel="0" collapsed="false">
      <c r="B2870" s="5" t="n">
        <f aca="true">NORMSINV(RAND())</f>
        <v>0.343808450135197</v>
      </c>
      <c r="C2870" s="5" t="n">
        <f aca="true">NORMSINV(RAND())</f>
        <v>-0.0873081066739498</v>
      </c>
      <c r="D2870" s="5" t="n">
        <f aca="true">NORMSINV(RAND())</f>
        <v>0.254981607355585</v>
      </c>
      <c r="E2870" s="5" t="n">
        <f aca="true">NORMSINV(RAND())</f>
        <v>-0.961961657570516</v>
      </c>
      <c r="F2870" s="5" t="n">
        <f aca="true">NORMSINV(RAND())</f>
        <v>-0.31844397644573</v>
      </c>
      <c r="H2870" s="5" t="n">
        <f aca="false">STDEV(B2870:F2870)</f>
        <v>0.52425438639519</v>
      </c>
      <c r="I2870" s="5" t="n">
        <f aca="false">1/H2870</f>
        <v>1.90747092623501</v>
      </c>
    </row>
    <row r="2871" customFormat="false" ht="12.75" hidden="false" customHeight="false" outlineLevel="0" collapsed="false">
      <c r="B2871" s="5" t="n">
        <f aca="true">NORMSINV(RAND())</f>
        <v>-0.878014573598801</v>
      </c>
      <c r="C2871" s="5" t="n">
        <f aca="true">NORMSINV(RAND())</f>
        <v>-0.554913064077761</v>
      </c>
      <c r="D2871" s="5" t="n">
        <f aca="true">NORMSINV(RAND())</f>
        <v>0.160256824519077</v>
      </c>
      <c r="E2871" s="5" t="n">
        <f aca="true">NORMSINV(RAND())</f>
        <v>-0.357971137486012</v>
      </c>
      <c r="F2871" s="5" t="n">
        <f aca="true">NORMSINV(RAND())</f>
        <v>-0.0468306726120968</v>
      </c>
      <c r="H2871" s="5" t="n">
        <f aca="false">STDEV(B2871:F2871)</f>
        <v>0.40990057232118</v>
      </c>
      <c r="I2871" s="5" t="n">
        <f aca="false">1/H2871</f>
        <v>2.43961601306681</v>
      </c>
    </row>
    <row r="2872" customFormat="false" ht="12.75" hidden="false" customHeight="false" outlineLevel="0" collapsed="false">
      <c r="B2872" s="5" t="n">
        <f aca="true">NORMSINV(RAND())</f>
        <v>-0.995286128976908</v>
      </c>
      <c r="C2872" s="5" t="n">
        <f aca="true">NORMSINV(RAND())</f>
        <v>-0.386193588259713</v>
      </c>
      <c r="D2872" s="5" t="n">
        <f aca="true">NORMSINV(RAND())</f>
        <v>-0.467024582057369</v>
      </c>
      <c r="E2872" s="5" t="n">
        <f aca="true">NORMSINV(RAND())</f>
        <v>-0.675588573615886</v>
      </c>
      <c r="F2872" s="5" t="n">
        <f aca="true">NORMSINV(RAND())</f>
        <v>-0.230131770746333</v>
      </c>
      <c r="H2872" s="5" t="n">
        <f aca="false">STDEV(B2872:F2872)</f>
        <v>0.295838554601647</v>
      </c>
      <c r="I2872" s="5" t="n">
        <f aca="false">1/H2872</f>
        <v>3.38022203139317</v>
      </c>
    </row>
    <row r="2873" customFormat="false" ht="12.75" hidden="false" customHeight="false" outlineLevel="0" collapsed="false">
      <c r="B2873" s="5" t="n">
        <f aca="true">NORMSINV(RAND())</f>
        <v>-0.0234668295760791</v>
      </c>
      <c r="C2873" s="5" t="n">
        <f aca="true">NORMSINV(RAND())</f>
        <v>-2.06914964828387</v>
      </c>
      <c r="D2873" s="5" t="n">
        <f aca="true">NORMSINV(RAND())</f>
        <v>0.999149173771035</v>
      </c>
      <c r="E2873" s="5" t="n">
        <f aca="true">NORMSINV(RAND())</f>
        <v>-2.8088528426502</v>
      </c>
      <c r="F2873" s="5" t="n">
        <f aca="true">NORMSINV(RAND())</f>
        <v>-2.06922070447268</v>
      </c>
      <c r="H2873" s="5" t="n">
        <f aca="false">STDEV(B2873:F2873)</f>
        <v>1.60621438625696</v>
      </c>
      <c r="I2873" s="5" t="n">
        <f aca="false">1/H2873</f>
        <v>0.622581897258654</v>
      </c>
    </row>
    <row r="2874" customFormat="false" ht="12.75" hidden="false" customHeight="false" outlineLevel="0" collapsed="false">
      <c r="B2874" s="5" t="n">
        <f aca="true">NORMSINV(RAND())</f>
        <v>-3.14520556436928</v>
      </c>
      <c r="C2874" s="5" t="n">
        <f aca="true">NORMSINV(RAND())</f>
        <v>0.188378363501114</v>
      </c>
      <c r="D2874" s="5" t="n">
        <f aca="true">NORMSINV(RAND())</f>
        <v>1.44459384257233</v>
      </c>
      <c r="E2874" s="5" t="n">
        <f aca="true">NORMSINV(RAND())</f>
        <v>-1.49369486271022</v>
      </c>
      <c r="F2874" s="5" t="n">
        <f aca="true">NORMSINV(RAND())</f>
        <v>0.655526245310906</v>
      </c>
      <c r="H2874" s="5" t="n">
        <f aca="false">STDEV(B2874:F2874)</f>
        <v>1.84191591363997</v>
      </c>
      <c r="I2874" s="5" t="n">
        <f aca="false">1/H2874</f>
        <v>0.542912948737063</v>
      </c>
    </row>
    <row r="2875" customFormat="false" ht="12.75" hidden="false" customHeight="false" outlineLevel="0" collapsed="false">
      <c r="B2875" s="5" t="n">
        <f aca="true">NORMSINV(RAND())</f>
        <v>-0.239821193664845</v>
      </c>
      <c r="C2875" s="5" t="n">
        <f aca="true">NORMSINV(RAND())</f>
        <v>-0.286848846854272</v>
      </c>
      <c r="D2875" s="5" t="n">
        <f aca="true">NORMSINV(RAND())</f>
        <v>2.05129243190555</v>
      </c>
      <c r="E2875" s="5" t="n">
        <f aca="true">NORMSINV(RAND())</f>
        <v>1.04925004677982</v>
      </c>
      <c r="F2875" s="5" t="n">
        <f aca="true">NORMSINV(RAND())</f>
        <v>-1.57206647056487</v>
      </c>
      <c r="H2875" s="5" t="n">
        <f aca="false">STDEV(B2875:F2875)</f>
        <v>1.3891717601023</v>
      </c>
      <c r="I2875" s="5" t="n">
        <f aca="false">1/H2875</f>
        <v>0.719853389422747</v>
      </c>
    </row>
    <row r="2876" customFormat="false" ht="12.75" hidden="false" customHeight="false" outlineLevel="0" collapsed="false">
      <c r="B2876" s="5" t="n">
        <f aca="true">NORMSINV(RAND())</f>
        <v>0.666478318925945</v>
      </c>
      <c r="C2876" s="5" t="n">
        <f aca="true">NORMSINV(RAND())</f>
        <v>0.468543980489422</v>
      </c>
      <c r="D2876" s="5" t="n">
        <f aca="true">NORMSINV(RAND())</f>
        <v>-1.99024521557414</v>
      </c>
      <c r="E2876" s="5" t="n">
        <f aca="true">NORMSINV(RAND())</f>
        <v>-0.146543282478016</v>
      </c>
      <c r="F2876" s="5" t="n">
        <f aca="true">NORMSINV(RAND())</f>
        <v>1.06835605028991</v>
      </c>
      <c r="H2876" s="5" t="n">
        <f aca="false">STDEV(B2876:F2876)</f>
        <v>1.20278588821212</v>
      </c>
      <c r="I2876" s="5" t="n">
        <f aca="false">1/H2876</f>
        <v>0.831403169758211</v>
      </c>
    </row>
    <row r="2877" customFormat="false" ht="12.75" hidden="false" customHeight="false" outlineLevel="0" collapsed="false">
      <c r="B2877" s="5" t="n">
        <f aca="true">NORMSINV(RAND())</f>
        <v>-1.7227826959081</v>
      </c>
      <c r="C2877" s="5" t="n">
        <f aca="true">NORMSINV(RAND())</f>
        <v>1.08421850958737</v>
      </c>
      <c r="D2877" s="5" t="n">
        <f aca="true">NORMSINV(RAND())</f>
        <v>0.232979836780089</v>
      </c>
      <c r="E2877" s="5" t="n">
        <f aca="true">NORMSINV(RAND())</f>
        <v>-0.381174620467339</v>
      </c>
      <c r="F2877" s="5" t="n">
        <f aca="true">NORMSINV(RAND())</f>
        <v>-1.43397966518928</v>
      </c>
      <c r="H2877" s="5" t="n">
        <f aca="false">STDEV(B2877:F2877)</f>
        <v>1.16329761373558</v>
      </c>
      <c r="I2877" s="5" t="n">
        <f aca="false">1/H2877</f>
        <v>0.859625248253372</v>
      </c>
    </row>
    <row r="2878" customFormat="false" ht="12.75" hidden="false" customHeight="false" outlineLevel="0" collapsed="false">
      <c r="B2878" s="5" t="n">
        <f aca="true">NORMSINV(RAND())</f>
        <v>-0.528717273619509</v>
      </c>
      <c r="C2878" s="5" t="n">
        <f aca="true">NORMSINV(RAND())</f>
        <v>0.860170216722686</v>
      </c>
      <c r="D2878" s="5" t="n">
        <f aca="true">NORMSINV(RAND())</f>
        <v>0.0101860365169932</v>
      </c>
      <c r="E2878" s="5" t="n">
        <f aca="true">NORMSINV(RAND())</f>
        <v>0.330618159201698</v>
      </c>
      <c r="F2878" s="5" t="n">
        <f aca="true">NORMSINV(RAND())</f>
        <v>0.658823374456318</v>
      </c>
      <c r="H2878" s="5" t="n">
        <f aca="false">STDEV(B2878:F2878)</f>
        <v>0.549668093456967</v>
      </c>
      <c r="I2878" s="5" t="n">
        <f aca="false">1/H2878</f>
        <v>1.81927969242459</v>
      </c>
    </row>
    <row r="2879" customFormat="false" ht="12.75" hidden="false" customHeight="false" outlineLevel="0" collapsed="false">
      <c r="B2879" s="5" t="n">
        <f aca="true">NORMSINV(RAND())</f>
        <v>-0.510026881368408</v>
      </c>
      <c r="C2879" s="5" t="n">
        <f aca="true">NORMSINV(RAND())</f>
        <v>0.714802342609907</v>
      </c>
      <c r="D2879" s="5" t="n">
        <f aca="true">NORMSINV(RAND())</f>
        <v>-1.41229421419387</v>
      </c>
      <c r="E2879" s="5" t="n">
        <f aca="true">NORMSINV(RAND())</f>
        <v>-1.16208953438819</v>
      </c>
      <c r="F2879" s="5" t="n">
        <f aca="true">NORMSINV(RAND())</f>
        <v>-1.1656157139731</v>
      </c>
      <c r="H2879" s="5" t="n">
        <f aca="false">STDEV(B2879:F2879)</f>
        <v>0.862437691498234</v>
      </c>
      <c r="I2879" s="5" t="n">
        <f aca="false">1/H2879</f>
        <v>1.15950405444687</v>
      </c>
    </row>
    <row r="2880" customFormat="false" ht="12.75" hidden="false" customHeight="false" outlineLevel="0" collapsed="false">
      <c r="B2880" s="5" t="n">
        <f aca="true">NORMSINV(RAND())</f>
        <v>0.748225776588891</v>
      </c>
      <c r="C2880" s="5" t="n">
        <f aca="true">NORMSINV(RAND())</f>
        <v>-0.233803552597324</v>
      </c>
      <c r="D2880" s="5" t="n">
        <f aca="true">NORMSINV(RAND())</f>
        <v>0.231246066154623</v>
      </c>
      <c r="E2880" s="5" t="n">
        <f aca="true">NORMSINV(RAND())</f>
        <v>-0.576401276932908</v>
      </c>
      <c r="F2880" s="5" t="n">
        <f aca="true">NORMSINV(RAND())</f>
        <v>0.41491915984657</v>
      </c>
      <c r="H2880" s="5" t="n">
        <f aca="false">STDEV(B2880:F2880)</f>
        <v>0.525386120241574</v>
      </c>
      <c r="I2880" s="5" t="n">
        <f aca="false">1/H2880</f>
        <v>1.90336204454773</v>
      </c>
    </row>
    <row r="2881" customFormat="false" ht="12.75" hidden="false" customHeight="false" outlineLevel="0" collapsed="false">
      <c r="B2881" s="5" t="n">
        <f aca="true">NORMSINV(RAND())</f>
        <v>0.224660839577687</v>
      </c>
      <c r="C2881" s="5" t="n">
        <f aca="true">NORMSINV(RAND())</f>
        <v>-1.25669942615373</v>
      </c>
      <c r="D2881" s="5" t="n">
        <f aca="true">NORMSINV(RAND())</f>
        <v>0.0164173755904639</v>
      </c>
      <c r="E2881" s="5" t="n">
        <f aca="true">NORMSINV(RAND())</f>
        <v>-1.25740103916515</v>
      </c>
      <c r="F2881" s="5" t="n">
        <f aca="true">NORMSINV(RAND())</f>
        <v>-1.70112655217764</v>
      </c>
      <c r="H2881" s="5" t="n">
        <f aca="false">STDEV(B2881:F2881)</f>
        <v>0.858218015711032</v>
      </c>
      <c r="I2881" s="5" t="n">
        <f aca="false">1/H2881</f>
        <v>1.16520508972479</v>
      </c>
    </row>
    <row r="2882" customFormat="false" ht="12.75" hidden="false" customHeight="false" outlineLevel="0" collapsed="false">
      <c r="B2882" s="5" t="n">
        <f aca="true">NORMSINV(RAND())</f>
        <v>0.437411988841205</v>
      </c>
      <c r="C2882" s="5" t="n">
        <f aca="true">NORMSINV(RAND())</f>
        <v>0.44803984932542</v>
      </c>
      <c r="D2882" s="5" t="n">
        <f aca="true">NORMSINV(RAND())</f>
        <v>0.394328845241171</v>
      </c>
      <c r="E2882" s="5" t="n">
        <f aca="true">NORMSINV(RAND())</f>
        <v>0.219013009398686</v>
      </c>
      <c r="F2882" s="5" t="n">
        <f aca="true">NORMSINV(RAND())</f>
        <v>0.0731425918740692</v>
      </c>
      <c r="H2882" s="5" t="n">
        <f aca="false">STDEV(B2882:F2882)</f>
        <v>0.163312578486522</v>
      </c>
      <c r="I2882" s="5" t="n">
        <f aca="false">1/H2882</f>
        <v>6.12322706105904</v>
      </c>
    </row>
    <row r="2883" customFormat="false" ht="12.75" hidden="false" customHeight="false" outlineLevel="0" collapsed="false">
      <c r="B2883" s="5" t="n">
        <f aca="true">NORMSINV(RAND())</f>
        <v>0.924852999778865</v>
      </c>
      <c r="C2883" s="5" t="n">
        <f aca="true">NORMSINV(RAND())</f>
        <v>-0.624180739315856</v>
      </c>
      <c r="D2883" s="5" t="n">
        <f aca="true">NORMSINV(RAND())</f>
        <v>0.385971784849122</v>
      </c>
      <c r="E2883" s="5" t="n">
        <f aca="true">NORMSINV(RAND())</f>
        <v>0.996565471136924</v>
      </c>
      <c r="F2883" s="5" t="n">
        <f aca="true">NORMSINV(RAND())</f>
        <v>-1.95524971345129</v>
      </c>
      <c r="H2883" s="5" t="n">
        <f aca="false">STDEV(B2883:F2883)</f>
        <v>1.24451515576239</v>
      </c>
      <c r="I2883" s="5" t="n">
        <f aca="false">1/H2883</f>
        <v>0.803525770955676</v>
      </c>
    </row>
    <row r="2884" customFormat="false" ht="12.75" hidden="false" customHeight="false" outlineLevel="0" collapsed="false">
      <c r="B2884" s="5" t="n">
        <f aca="true">NORMSINV(RAND())</f>
        <v>1.59708211759601</v>
      </c>
      <c r="C2884" s="5" t="n">
        <f aca="true">NORMSINV(RAND())</f>
        <v>0.217375681705653</v>
      </c>
      <c r="D2884" s="5" t="n">
        <f aca="true">NORMSINV(RAND())</f>
        <v>0.249642211902184</v>
      </c>
      <c r="E2884" s="5" t="n">
        <f aca="true">NORMSINV(RAND())</f>
        <v>1.11541313197821</v>
      </c>
      <c r="F2884" s="5" t="n">
        <f aca="true">NORMSINV(RAND())</f>
        <v>0.365416902803889</v>
      </c>
      <c r="H2884" s="5" t="n">
        <f aca="false">STDEV(B2884:F2884)</f>
        <v>0.617376480148622</v>
      </c>
      <c r="I2884" s="5" t="n">
        <f aca="false">1/H2884</f>
        <v>1.61975720189287</v>
      </c>
    </row>
    <row r="2885" customFormat="false" ht="12.75" hidden="false" customHeight="false" outlineLevel="0" collapsed="false">
      <c r="B2885" s="5" t="n">
        <f aca="true">NORMSINV(RAND())</f>
        <v>-0.534892489451189</v>
      </c>
      <c r="C2885" s="5" t="n">
        <f aca="true">NORMSINV(RAND())</f>
        <v>-0.668793790404757</v>
      </c>
      <c r="D2885" s="5" t="n">
        <f aca="true">NORMSINV(RAND())</f>
        <v>0.718251748492871</v>
      </c>
      <c r="E2885" s="5" t="n">
        <f aca="true">NORMSINV(RAND())</f>
        <v>-0.592606095843306</v>
      </c>
      <c r="F2885" s="5" t="n">
        <f aca="true">NORMSINV(RAND())</f>
        <v>0.191152470591533</v>
      </c>
      <c r="H2885" s="5" t="n">
        <f aca="false">STDEV(B2885:F2885)</f>
        <v>0.608212096012459</v>
      </c>
      <c r="I2885" s="5" t="n">
        <f aca="false">1/H2885</f>
        <v>1.64416328868855</v>
      </c>
    </row>
    <row r="2886" customFormat="false" ht="12.75" hidden="false" customHeight="false" outlineLevel="0" collapsed="false">
      <c r="B2886" s="5" t="n">
        <f aca="true">NORMSINV(RAND())</f>
        <v>-2.33735131207084</v>
      </c>
      <c r="C2886" s="5" t="n">
        <f aca="true">NORMSINV(RAND())</f>
        <v>0.368808449419049</v>
      </c>
      <c r="D2886" s="5" t="n">
        <f aca="true">NORMSINV(RAND())</f>
        <v>0.80098779937705</v>
      </c>
      <c r="E2886" s="5" t="n">
        <f aca="true">NORMSINV(RAND())</f>
        <v>0.868424049685812</v>
      </c>
      <c r="F2886" s="5" t="n">
        <f aca="true">NORMSINV(RAND())</f>
        <v>1.5360185414043</v>
      </c>
      <c r="H2886" s="5" t="n">
        <f aca="false">STDEV(B2886:F2886)</f>
        <v>1.50402355545637</v>
      </c>
      <c r="I2886" s="5" t="n">
        <f aca="false">1/H2886</f>
        <v>0.664883203705255</v>
      </c>
    </row>
    <row r="2887" customFormat="false" ht="12.75" hidden="false" customHeight="false" outlineLevel="0" collapsed="false">
      <c r="B2887" s="5" t="n">
        <f aca="true">NORMSINV(RAND())</f>
        <v>-0.0192423944705317</v>
      </c>
      <c r="C2887" s="5" t="n">
        <f aca="true">NORMSINV(RAND())</f>
        <v>-0.260924938913838</v>
      </c>
      <c r="D2887" s="5" t="n">
        <f aca="true">NORMSINV(RAND())</f>
        <v>0.122933333846279</v>
      </c>
      <c r="E2887" s="5" t="n">
        <f aca="true">NORMSINV(RAND())</f>
        <v>0.798217375928024</v>
      </c>
      <c r="F2887" s="5" t="n">
        <f aca="true">NORMSINV(RAND())</f>
        <v>-0.40196386215393</v>
      </c>
      <c r="H2887" s="5" t="n">
        <f aca="false">STDEV(B2887:F2887)</f>
        <v>0.46660062101778</v>
      </c>
      <c r="I2887" s="5" t="n">
        <f aca="false">1/H2887</f>
        <v>2.14316045662077</v>
      </c>
    </row>
    <row r="2888" customFormat="false" ht="12.75" hidden="false" customHeight="false" outlineLevel="0" collapsed="false">
      <c r="B2888" s="5" t="n">
        <f aca="true">NORMSINV(RAND())</f>
        <v>1.33423349298894</v>
      </c>
      <c r="C2888" s="5" t="n">
        <f aca="true">NORMSINV(RAND())</f>
        <v>-0.936370621386389</v>
      </c>
      <c r="D2888" s="5" t="n">
        <f aca="true">NORMSINV(RAND())</f>
        <v>0.907339090828639</v>
      </c>
      <c r="E2888" s="5" t="n">
        <f aca="true">NORMSINV(RAND())</f>
        <v>-0.659462670590161</v>
      </c>
      <c r="F2888" s="5" t="n">
        <f aca="true">NORMSINV(RAND())</f>
        <v>-0.0504525007622727</v>
      </c>
      <c r="H2888" s="5" t="n">
        <f aca="false">STDEV(B2888:F2888)</f>
        <v>0.980662579096813</v>
      </c>
      <c r="I2888" s="5" t="n">
        <f aca="false">1/H2888</f>
        <v>1.01971873029049</v>
      </c>
    </row>
    <row r="2889" customFormat="false" ht="12.75" hidden="false" customHeight="false" outlineLevel="0" collapsed="false">
      <c r="B2889" s="5" t="n">
        <f aca="true">NORMSINV(RAND())</f>
        <v>-0.105673958874353</v>
      </c>
      <c r="C2889" s="5" t="n">
        <f aca="true">NORMSINV(RAND())</f>
        <v>-1.17981834787745</v>
      </c>
      <c r="D2889" s="5" t="n">
        <f aca="true">NORMSINV(RAND())</f>
        <v>0.365484184927042</v>
      </c>
      <c r="E2889" s="5" t="n">
        <f aca="true">NORMSINV(RAND())</f>
        <v>-1.18674371414598</v>
      </c>
      <c r="F2889" s="5" t="n">
        <f aca="true">NORMSINV(RAND())</f>
        <v>0.695953464799458</v>
      </c>
      <c r="H2889" s="5" t="n">
        <f aca="false">STDEV(B2889:F2889)</f>
        <v>0.870539842341479</v>
      </c>
      <c r="I2889" s="5" t="n">
        <f aca="false">1/H2889</f>
        <v>1.14871250155572</v>
      </c>
    </row>
    <row r="2890" customFormat="false" ht="12.75" hidden="false" customHeight="false" outlineLevel="0" collapsed="false">
      <c r="B2890" s="5" t="n">
        <f aca="true">NORMSINV(RAND())</f>
        <v>1.05168825674265</v>
      </c>
      <c r="C2890" s="5" t="n">
        <f aca="true">NORMSINV(RAND())</f>
        <v>-0.284077128271703</v>
      </c>
      <c r="D2890" s="5" t="n">
        <f aca="true">NORMSINV(RAND())</f>
        <v>-0.72298880643909</v>
      </c>
      <c r="E2890" s="5" t="n">
        <f aca="true">NORMSINV(RAND())</f>
        <v>1.00050051726026</v>
      </c>
      <c r="F2890" s="5" t="n">
        <f aca="true">NORMSINV(RAND())</f>
        <v>0.858562833729834</v>
      </c>
      <c r="H2890" s="5" t="n">
        <f aca="false">STDEV(B2890:F2890)</f>
        <v>0.825043698021527</v>
      </c>
      <c r="I2890" s="5" t="n">
        <f aca="false">1/H2890</f>
        <v>1.21205701273523</v>
      </c>
    </row>
    <row r="2891" customFormat="false" ht="12.75" hidden="false" customHeight="false" outlineLevel="0" collapsed="false">
      <c r="B2891" s="5" t="n">
        <f aca="true">NORMSINV(RAND())</f>
        <v>1.67372949722895</v>
      </c>
      <c r="C2891" s="5" t="n">
        <f aca="true">NORMSINV(RAND())</f>
        <v>-0.743659191346934</v>
      </c>
      <c r="D2891" s="5" t="n">
        <f aca="true">NORMSINV(RAND())</f>
        <v>0.345991731467265</v>
      </c>
      <c r="E2891" s="5" t="n">
        <f aca="true">NORMSINV(RAND())</f>
        <v>1.03186601177604</v>
      </c>
      <c r="F2891" s="5" t="n">
        <f aca="true">NORMSINV(RAND())</f>
        <v>-0.300430319583052</v>
      </c>
      <c r="H2891" s="5" t="n">
        <f aca="false">STDEV(B2891:F2891)</f>
        <v>0.977638240528246</v>
      </c>
      <c r="I2891" s="5" t="n">
        <f aca="false">1/H2891</f>
        <v>1.02287324548564</v>
      </c>
    </row>
    <row r="2892" customFormat="false" ht="12.75" hidden="false" customHeight="false" outlineLevel="0" collapsed="false">
      <c r="B2892" s="5" t="n">
        <f aca="true">NORMSINV(RAND())</f>
        <v>1.17916118937119</v>
      </c>
      <c r="C2892" s="5" t="n">
        <f aca="true">NORMSINV(RAND())</f>
        <v>-0.355240675170697</v>
      </c>
      <c r="D2892" s="5" t="n">
        <f aca="true">NORMSINV(RAND())</f>
        <v>-0.607882132654643</v>
      </c>
      <c r="E2892" s="5" t="n">
        <f aca="true">NORMSINV(RAND())</f>
        <v>0.265560574596881</v>
      </c>
      <c r="F2892" s="5" t="n">
        <f aca="true">NORMSINV(RAND())</f>
        <v>0.361335992170748</v>
      </c>
      <c r="H2892" s="5" t="n">
        <f aca="false">STDEV(B2892:F2892)</f>
        <v>0.697337075526671</v>
      </c>
      <c r="I2892" s="5" t="n">
        <f aca="false">1/H2892</f>
        <v>1.43402672121619</v>
      </c>
    </row>
    <row r="2893" customFormat="false" ht="12.75" hidden="false" customHeight="false" outlineLevel="0" collapsed="false">
      <c r="B2893" s="5" t="n">
        <f aca="true">NORMSINV(RAND())</f>
        <v>-0.796883153246433</v>
      </c>
      <c r="C2893" s="5" t="n">
        <f aca="true">NORMSINV(RAND())</f>
        <v>0.167351738365928</v>
      </c>
      <c r="D2893" s="5" t="n">
        <f aca="true">NORMSINV(RAND())</f>
        <v>-0.708174128343161</v>
      </c>
      <c r="E2893" s="5" t="n">
        <f aca="true">NORMSINV(RAND())</f>
        <v>0.170289123323169</v>
      </c>
      <c r="F2893" s="5" t="n">
        <f aca="true">NORMSINV(RAND())</f>
        <v>-0.365148911356635</v>
      </c>
      <c r="H2893" s="5" t="n">
        <f aca="false">STDEV(B2893:F2893)</f>
        <v>0.462904086822941</v>
      </c>
      <c r="I2893" s="5" t="n">
        <f aca="false">1/H2893</f>
        <v>2.16027472745665</v>
      </c>
    </row>
    <row r="2894" customFormat="false" ht="12.75" hidden="false" customHeight="false" outlineLevel="0" collapsed="false">
      <c r="B2894" s="5" t="n">
        <f aca="true">NORMSINV(RAND())</f>
        <v>0.147688402026961</v>
      </c>
      <c r="C2894" s="5" t="n">
        <f aca="true">NORMSINV(RAND())</f>
        <v>1.72976928336207</v>
      </c>
      <c r="D2894" s="5" t="n">
        <f aca="true">NORMSINV(RAND())</f>
        <v>-0.50902977110842</v>
      </c>
      <c r="E2894" s="5" t="n">
        <f aca="true">NORMSINV(RAND())</f>
        <v>-1.36212825394699</v>
      </c>
      <c r="F2894" s="5" t="n">
        <f aca="true">NORMSINV(RAND())</f>
        <v>-1.09395604166433</v>
      </c>
      <c r="H2894" s="5" t="n">
        <f aca="false">STDEV(B2894:F2894)</f>
        <v>1.23375026506133</v>
      </c>
      <c r="I2894" s="5" t="n">
        <f aca="false">1/H2894</f>
        <v>0.810536806612392</v>
      </c>
    </row>
    <row r="2895" customFormat="false" ht="12.75" hidden="false" customHeight="false" outlineLevel="0" collapsed="false">
      <c r="B2895" s="5" t="n">
        <f aca="true">NORMSINV(RAND())</f>
        <v>-1.89307656042631</v>
      </c>
      <c r="C2895" s="5" t="n">
        <f aca="true">NORMSINV(RAND())</f>
        <v>0.22002572424313</v>
      </c>
      <c r="D2895" s="5" t="n">
        <f aca="true">NORMSINV(RAND())</f>
        <v>0.0157435740818292</v>
      </c>
      <c r="E2895" s="5" t="n">
        <f aca="true">NORMSINV(RAND())</f>
        <v>1.0798164774867</v>
      </c>
      <c r="F2895" s="5" t="n">
        <f aca="true">NORMSINV(RAND())</f>
        <v>2.094746682094</v>
      </c>
      <c r="H2895" s="5" t="n">
        <f aca="false">STDEV(B2895:F2895)</f>
        <v>1.47698614064228</v>
      </c>
      <c r="I2895" s="5" t="n">
        <f aca="false">1/H2895</f>
        <v>0.677054423520278</v>
      </c>
    </row>
    <row r="2896" customFormat="false" ht="12.75" hidden="false" customHeight="false" outlineLevel="0" collapsed="false">
      <c r="B2896" s="5" t="n">
        <f aca="true">NORMSINV(RAND())</f>
        <v>-0.405911590256452</v>
      </c>
      <c r="C2896" s="5" t="n">
        <f aca="true">NORMSINV(RAND())</f>
        <v>1.83128038525308</v>
      </c>
      <c r="D2896" s="5" t="n">
        <f aca="true">NORMSINV(RAND())</f>
        <v>-0.0718644772727293</v>
      </c>
      <c r="E2896" s="5" t="n">
        <f aca="true">NORMSINV(RAND())</f>
        <v>0.606068122885641</v>
      </c>
      <c r="F2896" s="5" t="n">
        <f aca="true">NORMSINV(RAND())</f>
        <v>0.763917925692085</v>
      </c>
      <c r="H2896" s="5" t="n">
        <f aca="false">STDEV(B2896:F2896)</f>
        <v>0.864714661509094</v>
      </c>
      <c r="I2896" s="5" t="n">
        <f aca="false">1/H2896</f>
        <v>1.15645084385965</v>
      </c>
    </row>
    <row r="2897" customFormat="false" ht="12.75" hidden="false" customHeight="false" outlineLevel="0" collapsed="false">
      <c r="B2897" s="5" t="n">
        <f aca="true">NORMSINV(RAND())</f>
        <v>0.75888999379551</v>
      </c>
      <c r="C2897" s="5" t="n">
        <f aca="true">NORMSINV(RAND())</f>
        <v>0.293535350556477</v>
      </c>
      <c r="D2897" s="5" t="n">
        <f aca="true">NORMSINV(RAND())</f>
        <v>1.10354999066894</v>
      </c>
      <c r="E2897" s="5" t="n">
        <f aca="true">NORMSINV(RAND())</f>
        <v>-1.03338540306551</v>
      </c>
      <c r="F2897" s="5" t="n">
        <f aca="true">NORMSINV(RAND())</f>
        <v>1.2631235359315</v>
      </c>
      <c r="H2897" s="5" t="n">
        <f aca="false">STDEV(B2897:F2897)</f>
        <v>0.922624018050725</v>
      </c>
      <c r="I2897" s="5" t="n">
        <f aca="false">1/H2897</f>
        <v>1.08386512862818</v>
      </c>
    </row>
    <row r="2898" customFormat="false" ht="12.75" hidden="false" customHeight="false" outlineLevel="0" collapsed="false">
      <c r="B2898" s="5" t="n">
        <f aca="true">NORMSINV(RAND())</f>
        <v>0.678367668911216</v>
      </c>
      <c r="C2898" s="5" t="n">
        <f aca="true">NORMSINV(RAND())</f>
        <v>-1.29522413747357</v>
      </c>
      <c r="D2898" s="5" t="n">
        <f aca="true">NORMSINV(RAND())</f>
        <v>0.882921584414201</v>
      </c>
      <c r="E2898" s="5" t="n">
        <f aca="true">NORMSINV(RAND())</f>
        <v>-0.112023805254159</v>
      </c>
      <c r="F2898" s="5" t="n">
        <f aca="true">NORMSINV(RAND())</f>
        <v>-0.177606818345075</v>
      </c>
      <c r="H2898" s="5" t="n">
        <f aca="false">STDEV(B2898:F2898)</f>
        <v>0.860424493052394</v>
      </c>
      <c r="I2898" s="5" t="n">
        <f aca="false">1/H2898</f>
        <v>1.16221703133119</v>
      </c>
    </row>
    <row r="2899" customFormat="false" ht="12.75" hidden="false" customHeight="false" outlineLevel="0" collapsed="false">
      <c r="B2899" s="5" t="n">
        <f aca="true">NORMSINV(RAND())</f>
        <v>0.65933223043433</v>
      </c>
      <c r="C2899" s="5" t="n">
        <f aca="true">NORMSINV(RAND())</f>
        <v>-0.0076827074568475</v>
      </c>
      <c r="D2899" s="5" t="n">
        <f aca="true">NORMSINV(RAND())</f>
        <v>0.42734753249414</v>
      </c>
      <c r="E2899" s="5" t="n">
        <f aca="true">NORMSINV(RAND())</f>
        <v>0.518215737848971</v>
      </c>
      <c r="F2899" s="5" t="n">
        <f aca="true">NORMSINV(RAND())</f>
        <v>1.8489635315752</v>
      </c>
      <c r="H2899" s="5" t="n">
        <f aca="false">STDEV(B2899:F2899)</f>
        <v>0.694512664968598</v>
      </c>
      <c r="I2899" s="5" t="n">
        <f aca="false">1/H2899</f>
        <v>1.43985855181664</v>
      </c>
    </row>
    <row r="2900" customFormat="false" ht="12.75" hidden="false" customHeight="false" outlineLevel="0" collapsed="false">
      <c r="B2900" s="5" t="n">
        <f aca="true">NORMSINV(RAND())</f>
        <v>-1.00851198035134</v>
      </c>
      <c r="C2900" s="5" t="n">
        <f aca="true">NORMSINV(RAND())</f>
        <v>-0.353968160254438</v>
      </c>
      <c r="D2900" s="5" t="n">
        <f aca="true">NORMSINV(RAND())</f>
        <v>-1.62206917339125</v>
      </c>
      <c r="E2900" s="5" t="n">
        <f aca="true">NORMSINV(RAND())</f>
        <v>-0.648289452523142</v>
      </c>
      <c r="F2900" s="5" t="n">
        <f aca="true">NORMSINV(RAND())</f>
        <v>-0.18800878712452</v>
      </c>
      <c r="H2900" s="5" t="n">
        <f aca="false">STDEV(B2900:F2900)</f>
        <v>0.572134072771088</v>
      </c>
      <c r="I2900" s="5" t="n">
        <f aca="false">1/H2900</f>
        <v>1.74784206638241</v>
      </c>
    </row>
    <row r="2901" customFormat="false" ht="12.75" hidden="false" customHeight="false" outlineLevel="0" collapsed="false">
      <c r="B2901" s="5" t="n">
        <f aca="true">NORMSINV(RAND())</f>
        <v>-2.23321397385955</v>
      </c>
      <c r="C2901" s="5" t="n">
        <f aca="true">NORMSINV(RAND())</f>
        <v>-0.330839800960142</v>
      </c>
      <c r="D2901" s="5" t="n">
        <f aca="true">NORMSINV(RAND())</f>
        <v>1.92418435207136</v>
      </c>
      <c r="E2901" s="5" t="n">
        <f aca="true">NORMSINV(RAND())</f>
        <v>0.568953915920544</v>
      </c>
      <c r="F2901" s="5" t="n">
        <f aca="true">NORMSINV(RAND())</f>
        <v>-0.932681306170524</v>
      </c>
      <c r="H2901" s="5" t="n">
        <f aca="false">STDEV(B2901:F2901)</f>
        <v>1.56455638380392</v>
      </c>
      <c r="I2901" s="5" t="n">
        <f aca="false">1/H2901</f>
        <v>0.639158812269003</v>
      </c>
    </row>
    <row r="2902" customFormat="false" ht="12.75" hidden="false" customHeight="false" outlineLevel="0" collapsed="false">
      <c r="B2902" s="5" t="n">
        <f aca="true">NORMSINV(RAND())</f>
        <v>-0.480646948515769</v>
      </c>
      <c r="C2902" s="5" t="n">
        <f aca="true">NORMSINV(RAND())</f>
        <v>0.693800940039881</v>
      </c>
      <c r="D2902" s="5" t="n">
        <f aca="true">NORMSINV(RAND())</f>
        <v>-0.607376766637763</v>
      </c>
      <c r="E2902" s="5" t="n">
        <f aca="true">NORMSINV(RAND())</f>
        <v>-0.309134368703408</v>
      </c>
      <c r="F2902" s="5" t="n">
        <f aca="true">NORMSINV(RAND())</f>
        <v>-0.48456464508082</v>
      </c>
      <c r="H2902" s="5" t="n">
        <f aca="false">STDEV(B2902:F2902)</f>
        <v>0.531371595034345</v>
      </c>
      <c r="I2902" s="5" t="n">
        <f aca="false">1/H2902</f>
        <v>1.88192219784606</v>
      </c>
    </row>
    <row r="2903" customFormat="false" ht="12.75" hidden="false" customHeight="false" outlineLevel="0" collapsed="false">
      <c r="B2903" s="5" t="n">
        <f aca="true">NORMSINV(RAND())</f>
        <v>0.788246074973166</v>
      </c>
      <c r="C2903" s="5" t="n">
        <f aca="true">NORMSINV(RAND())</f>
        <v>-0.468015467707058</v>
      </c>
      <c r="D2903" s="5" t="n">
        <f aca="true">NORMSINV(RAND())</f>
        <v>-1.23074784102552</v>
      </c>
      <c r="E2903" s="5" t="n">
        <f aca="true">NORMSINV(RAND())</f>
        <v>-0.350864933302894</v>
      </c>
      <c r="F2903" s="5" t="n">
        <f aca="true">NORMSINV(RAND())</f>
        <v>0.0817720658702893</v>
      </c>
      <c r="H2903" s="5" t="n">
        <f aca="false">STDEV(B2903:F2903)</f>
        <v>0.742732703420977</v>
      </c>
      <c r="I2903" s="5" t="n">
        <f aca="false">1/H2903</f>
        <v>1.34637938439235</v>
      </c>
    </row>
    <row r="2904" customFormat="false" ht="12.75" hidden="false" customHeight="false" outlineLevel="0" collapsed="false">
      <c r="B2904" s="5" t="n">
        <f aca="true">NORMSINV(RAND())</f>
        <v>-1.08169837573882</v>
      </c>
      <c r="C2904" s="5" t="n">
        <f aca="true">NORMSINV(RAND())</f>
        <v>0.111198142158994</v>
      </c>
      <c r="D2904" s="5" t="n">
        <f aca="true">NORMSINV(RAND())</f>
        <v>2.08059295755944</v>
      </c>
      <c r="E2904" s="5" t="n">
        <f aca="true">NORMSINV(RAND())</f>
        <v>-0.647990740689229</v>
      </c>
      <c r="F2904" s="5" t="n">
        <f aca="true">NORMSINV(RAND())</f>
        <v>0.117568939177965</v>
      </c>
      <c r="H2904" s="5" t="n">
        <f aca="false">STDEV(B2904:F2904)</f>
        <v>1.21221019606223</v>
      </c>
      <c r="I2904" s="5" t="n">
        <f aca="false">1/H2904</f>
        <v>0.824939439750982</v>
      </c>
    </row>
    <row r="2905" customFormat="false" ht="12.75" hidden="false" customHeight="false" outlineLevel="0" collapsed="false">
      <c r="B2905" s="5" t="n">
        <f aca="true">NORMSINV(RAND())</f>
        <v>0.254900011711447</v>
      </c>
      <c r="C2905" s="5" t="n">
        <f aca="true">NORMSINV(RAND())</f>
        <v>-0.358852885048811</v>
      </c>
      <c r="D2905" s="5" t="n">
        <f aca="true">NORMSINV(RAND())</f>
        <v>-0.468332800120907</v>
      </c>
      <c r="E2905" s="5" t="n">
        <f aca="true">NORMSINV(RAND())</f>
        <v>2.03214705503256</v>
      </c>
      <c r="F2905" s="5" t="n">
        <f aca="true">NORMSINV(RAND())</f>
        <v>-0.723676873731577</v>
      </c>
      <c r="H2905" s="5" t="n">
        <f aca="false">STDEV(B2905:F2905)</f>
        <v>1.11333074215183</v>
      </c>
      <c r="I2905" s="5" t="n">
        <f aca="false">1/H2905</f>
        <v>0.898205683305948</v>
      </c>
    </row>
    <row r="2906" customFormat="false" ht="12.75" hidden="false" customHeight="false" outlineLevel="0" collapsed="false">
      <c r="B2906" s="5" t="n">
        <f aca="true">NORMSINV(RAND())</f>
        <v>1.25583068373566</v>
      </c>
      <c r="C2906" s="5" t="n">
        <f aca="true">NORMSINV(RAND())</f>
        <v>-0.128732505693214</v>
      </c>
      <c r="D2906" s="5" t="n">
        <f aca="true">NORMSINV(RAND())</f>
        <v>0.0841638714877022</v>
      </c>
      <c r="E2906" s="5" t="n">
        <f aca="true">NORMSINV(RAND())</f>
        <v>-1.58086044880108</v>
      </c>
      <c r="F2906" s="5" t="n">
        <f aca="true">NORMSINV(RAND())</f>
        <v>0.177733958800212</v>
      </c>
      <c r="H2906" s="5" t="n">
        <f aca="false">STDEV(B2906:F2906)</f>
        <v>1.01539561840309</v>
      </c>
      <c r="I2906" s="5" t="n">
        <f aca="false">1/H2906</f>
        <v>0.984837812844513</v>
      </c>
    </row>
    <row r="2907" customFormat="false" ht="12.75" hidden="false" customHeight="false" outlineLevel="0" collapsed="false">
      <c r="B2907" s="5" t="n">
        <f aca="true">NORMSINV(RAND())</f>
        <v>0.574843863198989</v>
      </c>
      <c r="C2907" s="5" t="n">
        <f aca="true">NORMSINV(RAND())</f>
        <v>-0.889095567485643</v>
      </c>
      <c r="D2907" s="5" t="n">
        <f aca="true">NORMSINV(RAND())</f>
        <v>0.3607995165261</v>
      </c>
      <c r="E2907" s="5" t="n">
        <f aca="true">NORMSINV(RAND())</f>
        <v>-0.959832640589207</v>
      </c>
      <c r="F2907" s="5" t="n">
        <f aca="true">NORMSINV(RAND())</f>
        <v>-0.230044430585606</v>
      </c>
      <c r="H2907" s="5" t="n">
        <f aca="false">STDEV(B2907:F2907)</f>
        <v>0.700690992061049</v>
      </c>
      <c r="I2907" s="5" t="n">
        <f aca="false">1/H2907</f>
        <v>1.42716263135986</v>
      </c>
    </row>
    <row r="2908" customFormat="false" ht="12.75" hidden="false" customHeight="false" outlineLevel="0" collapsed="false">
      <c r="B2908" s="5" t="n">
        <f aca="true">NORMSINV(RAND())</f>
        <v>-0.505905835468761</v>
      </c>
      <c r="C2908" s="5" t="n">
        <f aca="true">NORMSINV(RAND())</f>
        <v>-0.951952388464454</v>
      </c>
      <c r="D2908" s="5" t="n">
        <f aca="true">NORMSINV(RAND())</f>
        <v>0.23393543684499</v>
      </c>
      <c r="E2908" s="5" t="n">
        <f aca="true">NORMSINV(RAND())</f>
        <v>-0.234991915218812</v>
      </c>
      <c r="F2908" s="5" t="n">
        <f aca="true">NORMSINV(RAND())</f>
        <v>-0.369589851531718</v>
      </c>
      <c r="H2908" s="5" t="n">
        <f aca="false">STDEV(B2908:F2908)</f>
        <v>0.43011973064718</v>
      </c>
      <c r="I2908" s="5" t="n">
        <f aca="false">1/H2908</f>
        <v>2.32493403289207</v>
      </c>
    </row>
    <row r="2909" customFormat="false" ht="12.75" hidden="false" customHeight="false" outlineLevel="0" collapsed="false">
      <c r="B2909" s="5" t="n">
        <f aca="true">NORMSINV(RAND())</f>
        <v>-0.162368120094253</v>
      </c>
      <c r="C2909" s="5" t="n">
        <f aca="true">NORMSINV(RAND())</f>
        <v>1.01867686240862</v>
      </c>
      <c r="D2909" s="5" t="n">
        <f aca="true">NORMSINV(RAND())</f>
        <v>1.24226067735345</v>
      </c>
      <c r="E2909" s="5" t="n">
        <f aca="true">NORMSINV(RAND())</f>
        <v>-0.1628219057718</v>
      </c>
      <c r="F2909" s="5" t="n">
        <f aca="true">NORMSINV(RAND())</f>
        <v>-0.613631652137927</v>
      </c>
      <c r="H2909" s="5" t="n">
        <f aca="false">STDEV(B2909:F2909)</f>
        <v>0.815587863760012</v>
      </c>
      <c r="I2909" s="5" t="n">
        <f aca="false">1/H2909</f>
        <v>1.22610946586406</v>
      </c>
    </row>
    <row r="2910" customFormat="false" ht="12.75" hidden="false" customHeight="false" outlineLevel="0" collapsed="false">
      <c r="B2910" s="5" t="n">
        <f aca="true">NORMSINV(RAND())</f>
        <v>-0.811564715329218</v>
      </c>
      <c r="C2910" s="5" t="n">
        <f aca="true">NORMSINV(RAND())</f>
        <v>-1.0106085302225</v>
      </c>
      <c r="D2910" s="5" t="n">
        <f aca="true">NORMSINV(RAND())</f>
        <v>0.778340050858779</v>
      </c>
      <c r="E2910" s="5" t="n">
        <f aca="true">NORMSINV(RAND())</f>
        <v>-0.140076222966025</v>
      </c>
      <c r="F2910" s="5" t="n">
        <f aca="true">NORMSINV(RAND())</f>
        <v>0.697153925596694</v>
      </c>
      <c r="H2910" s="5" t="n">
        <f aca="false">STDEV(B2910:F2910)</f>
        <v>0.828257038258878</v>
      </c>
      <c r="I2910" s="5" t="n">
        <f aca="false">1/H2910</f>
        <v>1.20735466625451</v>
      </c>
    </row>
    <row r="2911" customFormat="false" ht="12.75" hidden="false" customHeight="false" outlineLevel="0" collapsed="false">
      <c r="B2911" s="5" t="n">
        <f aca="true">NORMSINV(RAND())</f>
        <v>0.0233849461667998</v>
      </c>
      <c r="C2911" s="5" t="n">
        <f aca="true">NORMSINV(RAND())</f>
        <v>1.49520002788548</v>
      </c>
      <c r="D2911" s="5" t="n">
        <f aca="true">NORMSINV(RAND())</f>
        <v>-0.0567429112424616</v>
      </c>
      <c r="E2911" s="5" t="n">
        <f aca="true">NORMSINV(RAND())</f>
        <v>-1.51167975060379</v>
      </c>
      <c r="F2911" s="5" t="n">
        <f aca="true">NORMSINV(RAND())</f>
        <v>1.74996809084167</v>
      </c>
      <c r="H2911" s="5" t="n">
        <f aca="false">STDEV(B2911:F2911)</f>
        <v>1.32371305868647</v>
      </c>
      <c r="I2911" s="5" t="n">
        <f aca="false">1/H2911</f>
        <v>0.755450732647684</v>
      </c>
    </row>
    <row r="2912" customFormat="false" ht="12.75" hidden="false" customHeight="false" outlineLevel="0" collapsed="false">
      <c r="B2912" s="5" t="n">
        <f aca="true">NORMSINV(RAND())</f>
        <v>-1.46200643182732</v>
      </c>
      <c r="C2912" s="5" t="n">
        <f aca="true">NORMSINV(RAND())</f>
        <v>1.43292208638194</v>
      </c>
      <c r="D2912" s="5" t="n">
        <f aca="true">NORMSINV(RAND())</f>
        <v>-0.0998045364262372</v>
      </c>
      <c r="E2912" s="5" t="n">
        <f aca="true">NORMSINV(RAND())</f>
        <v>-0.443327792365086</v>
      </c>
      <c r="F2912" s="5" t="n">
        <f aca="true">NORMSINV(RAND())</f>
        <v>-0.65553308904439</v>
      </c>
      <c r="H2912" s="5" t="n">
        <f aca="false">STDEV(B2912:F2912)</f>
        <v>1.06365862990728</v>
      </c>
      <c r="I2912" s="5" t="n">
        <f aca="false">1/H2912</f>
        <v>0.940151258949663</v>
      </c>
    </row>
    <row r="2913" customFormat="false" ht="12.75" hidden="false" customHeight="false" outlineLevel="0" collapsed="false">
      <c r="B2913" s="5" t="n">
        <f aca="true">NORMSINV(RAND())</f>
        <v>-0.618557640612178</v>
      </c>
      <c r="C2913" s="5" t="n">
        <f aca="true">NORMSINV(RAND())</f>
        <v>-0.106081826862975</v>
      </c>
      <c r="D2913" s="5" t="n">
        <f aca="true">NORMSINV(RAND())</f>
        <v>1.54195986317156</v>
      </c>
      <c r="E2913" s="5" t="n">
        <f aca="true">NORMSINV(RAND())</f>
        <v>1.24422975389287</v>
      </c>
      <c r="F2913" s="5" t="n">
        <f aca="true">NORMSINV(RAND())</f>
        <v>0.577661499449601</v>
      </c>
      <c r="H2913" s="5" t="n">
        <f aca="false">STDEV(B2913:F2913)</f>
        <v>0.902803964202158</v>
      </c>
      <c r="I2913" s="5" t="n">
        <f aca="false">1/H2913</f>
        <v>1.1076601783464</v>
      </c>
    </row>
    <row r="2914" customFormat="false" ht="12.75" hidden="false" customHeight="false" outlineLevel="0" collapsed="false">
      <c r="B2914" s="5" t="n">
        <f aca="true">NORMSINV(RAND())</f>
        <v>1.61471849066633</v>
      </c>
      <c r="C2914" s="5" t="n">
        <f aca="true">NORMSINV(RAND())</f>
        <v>0.798332211213439</v>
      </c>
      <c r="D2914" s="5" t="n">
        <f aca="true">NORMSINV(RAND())</f>
        <v>0.559214112510217</v>
      </c>
      <c r="E2914" s="5" t="n">
        <f aca="true">NORMSINV(RAND())</f>
        <v>0.555483216302688</v>
      </c>
      <c r="F2914" s="5" t="n">
        <f aca="true">NORMSINV(RAND())</f>
        <v>-0.622279086145852</v>
      </c>
      <c r="H2914" s="5" t="n">
        <f aca="false">STDEV(B2914:F2914)</f>
        <v>0.800751749029399</v>
      </c>
      <c r="I2914" s="5" t="n">
        <f aca="false">1/H2914</f>
        <v>1.24882649486824</v>
      </c>
    </row>
    <row r="2915" customFormat="false" ht="12.75" hidden="false" customHeight="false" outlineLevel="0" collapsed="false">
      <c r="B2915" s="5" t="n">
        <f aca="true">NORMSINV(RAND())</f>
        <v>-1.8794441902288</v>
      </c>
      <c r="C2915" s="5" t="n">
        <f aca="true">NORMSINV(RAND())</f>
        <v>-0.0880866654432308</v>
      </c>
      <c r="D2915" s="5" t="n">
        <f aca="true">NORMSINV(RAND())</f>
        <v>1.56491297703871</v>
      </c>
      <c r="E2915" s="5" t="n">
        <f aca="true">NORMSINV(RAND())</f>
        <v>1.36670359013368</v>
      </c>
      <c r="F2915" s="5" t="n">
        <f aca="true">NORMSINV(RAND())</f>
        <v>0.0646934031568801</v>
      </c>
      <c r="H2915" s="5" t="n">
        <f aca="false">STDEV(B2915:F2915)</f>
        <v>1.38287824815339</v>
      </c>
      <c r="I2915" s="5" t="n">
        <f aca="false">1/H2915</f>
        <v>0.7231294593977</v>
      </c>
    </row>
    <row r="2916" customFormat="false" ht="12.75" hidden="false" customHeight="false" outlineLevel="0" collapsed="false">
      <c r="B2916" s="5" t="n">
        <f aca="true">NORMSINV(RAND())</f>
        <v>-0.744349762066284</v>
      </c>
      <c r="C2916" s="5" t="n">
        <f aca="true">NORMSINV(RAND())</f>
        <v>0.42989637707233</v>
      </c>
      <c r="D2916" s="5" t="n">
        <f aca="true">NORMSINV(RAND())</f>
        <v>0.317991023650385</v>
      </c>
      <c r="E2916" s="5" t="n">
        <f aca="true">NORMSINV(RAND())</f>
        <v>-0.373130366481764</v>
      </c>
      <c r="F2916" s="5" t="n">
        <f aca="true">NORMSINV(RAND())</f>
        <v>0.377283599427923</v>
      </c>
      <c r="H2916" s="5" t="n">
        <f aca="false">STDEV(B2916:F2916)</f>
        <v>0.529514662053179</v>
      </c>
      <c r="I2916" s="5" t="n">
        <f aca="false">1/H2916</f>
        <v>1.88852183265809</v>
      </c>
    </row>
    <row r="2917" customFormat="false" ht="12.75" hidden="false" customHeight="false" outlineLevel="0" collapsed="false">
      <c r="B2917" s="5" t="n">
        <f aca="true">NORMSINV(RAND())</f>
        <v>0.563526074056783</v>
      </c>
      <c r="C2917" s="5" t="n">
        <f aca="true">NORMSINV(RAND())</f>
        <v>1.45643045231014</v>
      </c>
      <c r="D2917" s="5" t="n">
        <f aca="true">NORMSINV(RAND())</f>
        <v>0.488214924636391</v>
      </c>
      <c r="E2917" s="5" t="n">
        <f aca="true">NORMSINV(RAND())</f>
        <v>0.572492619891655</v>
      </c>
      <c r="F2917" s="5" t="n">
        <f aca="true">NORMSINV(RAND())</f>
        <v>-1.02834532639756</v>
      </c>
      <c r="H2917" s="5" t="n">
        <f aca="false">STDEV(B2917:F2917)</f>
        <v>0.897210200503053</v>
      </c>
      <c r="I2917" s="5" t="n">
        <f aca="false">1/H2917</f>
        <v>1.11456601746092</v>
      </c>
    </row>
    <row r="2918" customFormat="false" ht="12.75" hidden="false" customHeight="false" outlineLevel="0" collapsed="false">
      <c r="B2918" s="5" t="n">
        <f aca="true">NORMSINV(RAND())</f>
        <v>-1.0915261858505</v>
      </c>
      <c r="C2918" s="5" t="n">
        <f aca="true">NORMSINV(RAND())</f>
        <v>-0.928196513197044</v>
      </c>
      <c r="D2918" s="5" t="n">
        <f aca="true">NORMSINV(RAND())</f>
        <v>-1.50956005039843</v>
      </c>
      <c r="E2918" s="5" t="n">
        <f aca="true">NORMSINV(RAND())</f>
        <v>-2.27321420847647</v>
      </c>
      <c r="F2918" s="5" t="n">
        <f aca="true">NORMSINV(RAND())</f>
        <v>-0.0267102062087118</v>
      </c>
      <c r="H2918" s="5" t="n">
        <f aca="false">STDEV(B2918:F2918)</f>
        <v>0.822197477424193</v>
      </c>
      <c r="I2918" s="5" t="n">
        <f aca="false">1/H2918</f>
        <v>1.21625281937477</v>
      </c>
    </row>
    <row r="2919" customFormat="false" ht="12.75" hidden="false" customHeight="false" outlineLevel="0" collapsed="false">
      <c r="B2919" s="5" t="n">
        <f aca="true">NORMSINV(RAND())</f>
        <v>-1.26444020731797</v>
      </c>
      <c r="C2919" s="5" t="n">
        <f aca="true">NORMSINV(RAND())</f>
        <v>-0.603597141931053</v>
      </c>
      <c r="D2919" s="5" t="n">
        <f aca="true">NORMSINV(RAND())</f>
        <v>1.56749531065094</v>
      </c>
      <c r="E2919" s="5" t="n">
        <f aca="true">NORMSINV(RAND())</f>
        <v>0.210766752229679</v>
      </c>
      <c r="F2919" s="5" t="n">
        <f aca="true">NORMSINV(RAND())</f>
        <v>-0.24740950550604</v>
      </c>
      <c r="H2919" s="5" t="n">
        <f aca="false">STDEV(B2919:F2919)</f>
        <v>1.06102255713866</v>
      </c>
      <c r="I2919" s="5" t="n">
        <f aca="false">1/H2919</f>
        <v>0.942487031281198</v>
      </c>
    </row>
    <row r="2920" customFormat="false" ht="12.75" hidden="false" customHeight="false" outlineLevel="0" collapsed="false">
      <c r="B2920" s="5" t="n">
        <f aca="true">NORMSINV(RAND())</f>
        <v>-0.166515809714156</v>
      </c>
      <c r="C2920" s="5" t="n">
        <f aca="true">NORMSINV(RAND())</f>
        <v>0.600682729443907</v>
      </c>
      <c r="D2920" s="5" t="n">
        <f aca="true">NORMSINV(RAND())</f>
        <v>-0.819980290139129</v>
      </c>
      <c r="E2920" s="5" t="n">
        <f aca="true">NORMSINV(RAND())</f>
        <v>-1.08764926913751</v>
      </c>
      <c r="F2920" s="5" t="n">
        <f aca="true">NORMSINV(RAND())</f>
        <v>-0.0149953689957983</v>
      </c>
      <c r="H2920" s="5" t="n">
        <f aca="false">STDEV(B2920:F2920)</f>
        <v>0.671010297547903</v>
      </c>
      <c r="I2920" s="5" t="n">
        <f aca="false">1/H2920</f>
        <v>1.4902900948828</v>
      </c>
    </row>
    <row r="2921" customFormat="false" ht="12.75" hidden="false" customHeight="false" outlineLevel="0" collapsed="false">
      <c r="B2921" s="5" t="n">
        <f aca="true">NORMSINV(RAND())</f>
        <v>-1.61072560309195</v>
      </c>
      <c r="C2921" s="5" t="n">
        <f aca="true">NORMSINV(RAND())</f>
        <v>-1.07235726334358</v>
      </c>
      <c r="D2921" s="5" t="n">
        <f aca="true">NORMSINV(RAND())</f>
        <v>0.717385372942317</v>
      </c>
      <c r="E2921" s="5" t="n">
        <f aca="true">NORMSINV(RAND())</f>
        <v>0.750377660229401</v>
      </c>
      <c r="F2921" s="5" t="n">
        <f aca="true">NORMSINV(RAND())</f>
        <v>-0.326962602142309</v>
      </c>
      <c r="H2921" s="5" t="n">
        <f aca="false">STDEV(B2921:F2921)</f>
        <v>1.05513897142412</v>
      </c>
      <c r="I2921" s="5" t="n">
        <f aca="false">1/H2921</f>
        <v>0.947742455811578</v>
      </c>
    </row>
    <row r="2922" customFormat="false" ht="12.75" hidden="false" customHeight="false" outlineLevel="0" collapsed="false">
      <c r="B2922" s="5" t="n">
        <f aca="true">NORMSINV(RAND())</f>
        <v>1.01326018381695</v>
      </c>
      <c r="C2922" s="5" t="n">
        <f aca="true">NORMSINV(RAND())</f>
        <v>1.30201294299079</v>
      </c>
      <c r="D2922" s="5" t="n">
        <f aca="true">NORMSINV(RAND())</f>
        <v>-0.862102350893158</v>
      </c>
      <c r="E2922" s="5" t="n">
        <f aca="true">NORMSINV(RAND())</f>
        <v>-0.577395892787469</v>
      </c>
      <c r="F2922" s="5" t="n">
        <f aca="true">NORMSINV(RAND())</f>
        <v>0.540963721592957</v>
      </c>
      <c r="H2922" s="5" t="n">
        <f aca="false">STDEV(B2922:F2922)</f>
        <v>0.960436421308889</v>
      </c>
      <c r="I2922" s="5" t="n">
        <f aca="false">1/H2922</f>
        <v>1.04119333441894</v>
      </c>
    </row>
    <row r="2923" customFormat="false" ht="12.75" hidden="false" customHeight="false" outlineLevel="0" collapsed="false">
      <c r="B2923" s="5" t="n">
        <f aca="true">NORMSINV(RAND())</f>
        <v>0.171869410869489</v>
      </c>
      <c r="C2923" s="5" t="n">
        <f aca="true">NORMSINV(RAND())</f>
        <v>-0.108442821790738</v>
      </c>
      <c r="D2923" s="5" t="n">
        <f aca="true">NORMSINV(RAND())</f>
        <v>0.270815450760468</v>
      </c>
      <c r="E2923" s="5" t="n">
        <f aca="true">NORMSINV(RAND())</f>
        <v>-0.837600057478947</v>
      </c>
      <c r="F2923" s="5" t="n">
        <f aca="true">NORMSINV(RAND())</f>
        <v>-0.667790766712426</v>
      </c>
      <c r="H2923" s="5" t="n">
        <f aca="false">STDEV(B2923:F2923)</f>
        <v>0.496950806855759</v>
      </c>
      <c r="I2923" s="5" t="n">
        <f aca="false">1/H2923</f>
        <v>2.01227160959264</v>
      </c>
    </row>
    <row r="2924" customFormat="false" ht="12.75" hidden="false" customHeight="false" outlineLevel="0" collapsed="false">
      <c r="B2924" s="5" t="n">
        <f aca="true">NORMSINV(RAND())</f>
        <v>-0.222070425632088</v>
      </c>
      <c r="C2924" s="5" t="n">
        <f aca="true">NORMSINV(RAND())</f>
        <v>1.83741248146385</v>
      </c>
      <c r="D2924" s="5" t="n">
        <f aca="true">NORMSINV(RAND())</f>
        <v>0.556026285658409</v>
      </c>
      <c r="E2924" s="5" t="n">
        <f aca="true">NORMSINV(RAND())</f>
        <v>-2.41180242521243</v>
      </c>
      <c r="F2924" s="5" t="n">
        <f aca="true">NORMSINV(RAND())</f>
        <v>-1.77292224213497</v>
      </c>
      <c r="H2924" s="5" t="n">
        <f aca="false">STDEV(B2924:F2924)</f>
        <v>1.72365082073388</v>
      </c>
      <c r="I2924" s="5" t="n">
        <f aca="false">1/H2924</f>
        <v>0.580163910213689</v>
      </c>
    </row>
    <row r="2925" customFormat="false" ht="12.75" hidden="false" customHeight="false" outlineLevel="0" collapsed="false">
      <c r="B2925" s="5" t="n">
        <f aca="true">NORMSINV(RAND())</f>
        <v>1.44835236139436</v>
      </c>
      <c r="C2925" s="5" t="n">
        <f aca="true">NORMSINV(RAND())</f>
        <v>-0.00721349536227839</v>
      </c>
      <c r="D2925" s="5" t="n">
        <f aca="true">NORMSINV(RAND())</f>
        <v>0.907972092080914</v>
      </c>
      <c r="E2925" s="5" t="n">
        <f aca="true">NORMSINV(RAND())</f>
        <v>-0.212731743307462</v>
      </c>
      <c r="F2925" s="5" t="n">
        <f aca="true">NORMSINV(RAND())</f>
        <v>0.819129445328017</v>
      </c>
      <c r="H2925" s="5" t="n">
        <f aca="false">STDEV(B2925:F2925)</f>
        <v>0.687642980051946</v>
      </c>
      <c r="I2925" s="5" t="n">
        <f aca="false">1/H2925</f>
        <v>1.45424301419387</v>
      </c>
    </row>
    <row r="2926" customFormat="false" ht="12.75" hidden="false" customHeight="false" outlineLevel="0" collapsed="false">
      <c r="B2926" s="5" t="n">
        <f aca="true">NORMSINV(RAND())</f>
        <v>-0.332342820066913</v>
      </c>
      <c r="C2926" s="5" t="n">
        <f aca="true">NORMSINV(RAND())</f>
        <v>0.620732429999871</v>
      </c>
      <c r="D2926" s="5" t="n">
        <f aca="true">NORMSINV(RAND())</f>
        <v>0.108951062236474</v>
      </c>
      <c r="E2926" s="5" t="n">
        <f aca="true">NORMSINV(RAND())</f>
        <v>-0.609319786061507</v>
      </c>
      <c r="F2926" s="5" t="n">
        <f aca="true">NORMSINV(RAND())</f>
        <v>1.76706132607284</v>
      </c>
      <c r="H2926" s="5" t="n">
        <f aca="false">STDEV(B2926:F2926)</f>
        <v>0.937783427573522</v>
      </c>
      <c r="I2926" s="5" t="n">
        <f aca="false">1/H2926</f>
        <v>1.06634428653475</v>
      </c>
    </row>
    <row r="2927" customFormat="false" ht="12.75" hidden="false" customHeight="false" outlineLevel="0" collapsed="false">
      <c r="B2927" s="5" t="n">
        <f aca="true">NORMSINV(RAND())</f>
        <v>-0.67783292317669</v>
      </c>
      <c r="C2927" s="5" t="n">
        <f aca="true">NORMSINV(RAND())</f>
        <v>1.37368662234589</v>
      </c>
      <c r="D2927" s="5" t="n">
        <f aca="true">NORMSINV(RAND())</f>
        <v>0.210901698221642</v>
      </c>
      <c r="E2927" s="5" t="n">
        <f aca="true">NORMSINV(RAND())</f>
        <v>-0.640993056328483</v>
      </c>
      <c r="F2927" s="5" t="n">
        <f aca="true">NORMSINV(RAND())</f>
        <v>0.391568981697422</v>
      </c>
      <c r="H2927" s="5" t="n">
        <f aca="false">STDEV(B2927:F2927)</f>
        <v>0.846866785064179</v>
      </c>
      <c r="I2927" s="5" t="n">
        <f aca="false">1/H2927</f>
        <v>1.18082326244997</v>
      </c>
    </row>
    <row r="2928" customFormat="false" ht="12.75" hidden="false" customHeight="false" outlineLevel="0" collapsed="false">
      <c r="B2928" s="5" t="n">
        <f aca="true">NORMSINV(RAND())</f>
        <v>0.10523105052571</v>
      </c>
      <c r="C2928" s="5" t="n">
        <f aca="true">NORMSINV(RAND())</f>
        <v>-1.47710087214794</v>
      </c>
      <c r="D2928" s="5" t="n">
        <f aca="true">NORMSINV(RAND())</f>
        <v>0.483884179852073</v>
      </c>
      <c r="E2928" s="5" t="n">
        <f aca="true">NORMSINV(RAND())</f>
        <v>-0.507453561049818</v>
      </c>
      <c r="F2928" s="5" t="n">
        <f aca="true">NORMSINV(RAND())</f>
        <v>1.35196381120487</v>
      </c>
      <c r="H2928" s="5" t="n">
        <f aca="false">STDEV(B2928:F2928)</f>
        <v>1.06207129015671</v>
      </c>
      <c r="I2928" s="5" t="n">
        <f aca="false">1/H2928</f>
        <v>0.941556380694979</v>
      </c>
    </row>
    <row r="2929" customFormat="false" ht="12.75" hidden="false" customHeight="false" outlineLevel="0" collapsed="false">
      <c r="B2929" s="5" t="n">
        <f aca="true">NORMSINV(RAND())</f>
        <v>1.10963482162012</v>
      </c>
      <c r="C2929" s="5" t="n">
        <f aca="true">NORMSINV(RAND())</f>
        <v>1.80277008879435</v>
      </c>
      <c r="D2929" s="5" t="n">
        <f aca="true">NORMSINV(RAND())</f>
        <v>0.575831793267283</v>
      </c>
      <c r="E2929" s="5" t="n">
        <f aca="true">NORMSINV(RAND())</f>
        <v>-1.3321158280316</v>
      </c>
      <c r="F2929" s="5" t="n">
        <f aca="true">NORMSINV(RAND())</f>
        <v>1.05879838269565</v>
      </c>
      <c r="H2929" s="5" t="n">
        <f aca="false">STDEV(B2929:F2929)</f>
        <v>1.18757074647109</v>
      </c>
      <c r="I2929" s="5" t="n">
        <f aca="false">1/H2929</f>
        <v>0.842055096903942</v>
      </c>
    </row>
    <row r="2930" customFormat="false" ht="12.75" hidden="false" customHeight="false" outlineLevel="0" collapsed="false">
      <c r="B2930" s="5" t="n">
        <f aca="true">NORMSINV(RAND())</f>
        <v>-1.53911514960971</v>
      </c>
      <c r="C2930" s="5" t="n">
        <f aca="true">NORMSINV(RAND())</f>
        <v>0.280342710279714</v>
      </c>
      <c r="D2930" s="5" t="n">
        <f aca="true">NORMSINV(RAND())</f>
        <v>-0.859268477463902</v>
      </c>
      <c r="E2930" s="5" t="n">
        <f aca="true">NORMSINV(RAND())</f>
        <v>0.682518162135088</v>
      </c>
      <c r="F2930" s="5" t="n">
        <f aca="true">NORMSINV(RAND())</f>
        <v>2.36785345900622</v>
      </c>
      <c r="H2930" s="5" t="n">
        <f aca="false">STDEV(B2930:F2930)</f>
        <v>1.507027100938</v>
      </c>
      <c r="I2930" s="5" t="n">
        <f aca="false">1/H2930</f>
        <v>0.663558073625604</v>
      </c>
    </row>
    <row r="2931" customFormat="false" ht="12.75" hidden="false" customHeight="false" outlineLevel="0" collapsed="false">
      <c r="B2931" s="5" t="n">
        <f aca="true">NORMSINV(RAND())</f>
        <v>-0.534097099655023</v>
      </c>
      <c r="C2931" s="5" t="n">
        <f aca="true">NORMSINV(RAND())</f>
        <v>1.41795342661665</v>
      </c>
      <c r="D2931" s="5" t="n">
        <f aca="true">NORMSINV(RAND())</f>
        <v>-0.359053095534727</v>
      </c>
      <c r="E2931" s="5" t="n">
        <f aca="true">NORMSINV(RAND())</f>
        <v>0.147517046802586</v>
      </c>
      <c r="F2931" s="5" t="n">
        <f aca="true">NORMSINV(RAND())</f>
        <v>-0.50827473696428</v>
      </c>
      <c r="H2931" s="5" t="n">
        <f aca="false">STDEV(B2931:F2931)</f>
        <v>0.821506703676017</v>
      </c>
      <c r="I2931" s="5" t="n">
        <f aca="false">1/H2931</f>
        <v>1.21727552012086</v>
      </c>
    </row>
    <row r="2932" customFormat="false" ht="12.75" hidden="false" customHeight="false" outlineLevel="0" collapsed="false">
      <c r="B2932" s="5" t="n">
        <f aca="true">NORMSINV(RAND())</f>
        <v>0.0794435322480304</v>
      </c>
      <c r="C2932" s="5" t="n">
        <f aca="true">NORMSINV(RAND())</f>
        <v>-0.907682298573069</v>
      </c>
      <c r="D2932" s="5" t="n">
        <f aca="true">NORMSINV(RAND())</f>
        <v>0.628079351014812</v>
      </c>
      <c r="E2932" s="5" t="n">
        <f aca="true">NORMSINV(RAND())</f>
        <v>-1.14311662823501</v>
      </c>
      <c r="F2932" s="5" t="n">
        <f aca="true">NORMSINV(RAND())</f>
        <v>-0.909094923701962</v>
      </c>
      <c r="H2932" s="5" t="n">
        <f aca="false">STDEV(B2932:F2932)</f>
        <v>0.765378388831066</v>
      </c>
      <c r="I2932" s="5" t="n">
        <f aca="false">1/H2932</f>
        <v>1.30654329230182</v>
      </c>
    </row>
    <row r="2933" customFormat="false" ht="12.75" hidden="false" customHeight="false" outlineLevel="0" collapsed="false">
      <c r="B2933" s="5" t="n">
        <f aca="true">NORMSINV(RAND())</f>
        <v>-1.7881803472413</v>
      </c>
      <c r="C2933" s="5" t="n">
        <f aca="true">NORMSINV(RAND())</f>
        <v>1.05616005081676</v>
      </c>
      <c r="D2933" s="5" t="n">
        <f aca="true">NORMSINV(RAND())</f>
        <v>0.592388865170367</v>
      </c>
      <c r="E2933" s="5" t="n">
        <f aca="true">NORMSINV(RAND())</f>
        <v>0.168105632776309</v>
      </c>
      <c r="F2933" s="5" t="n">
        <f aca="true">NORMSINV(RAND())</f>
        <v>0.101114414918142</v>
      </c>
      <c r="H2933" s="5" t="n">
        <f aca="false">STDEV(B2933:F2933)</f>
        <v>1.08387182839489</v>
      </c>
      <c r="I2933" s="5" t="n">
        <f aca="false">1/H2933</f>
        <v>0.922618315009539</v>
      </c>
    </row>
    <row r="2934" customFormat="false" ht="12.75" hidden="false" customHeight="false" outlineLevel="0" collapsed="false">
      <c r="B2934" s="5" t="n">
        <f aca="true">NORMSINV(RAND())</f>
        <v>0.384116478498871</v>
      </c>
      <c r="C2934" s="5" t="n">
        <f aca="true">NORMSINV(RAND())</f>
        <v>2.94712134714843</v>
      </c>
      <c r="D2934" s="5" t="n">
        <f aca="true">NORMSINV(RAND())</f>
        <v>-0.173324118977783</v>
      </c>
      <c r="E2934" s="5" t="n">
        <f aca="true">NORMSINV(RAND())</f>
        <v>-1.02630451329747</v>
      </c>
      <c r="F2934" s="5" t="n">
        <f aca="true">NORMSINV(RAND())</f>
        <v>1.64967143498451</v>
      </c>
      <c r="H2934" s="5" t="n">
        <f aca="false">STDEV(B2934:F2934)</f>
        <v>1.56350656485938</v>
      </c>
      <c r="I2934" s="5" t="n">
        <f aca="false">1/H2934</f>
        <v>0.639587976459786</v>
      </c>
    </row>
    <row r="2935" customFormat="false" ht="12.75" hidden="false" customHeight="false" outlineLevel="0" collapsed="false">
      <c r="B2935" s="5" t="n">
        <f aca="true">NORMSINV(RAND())</f>
        <v>0.0365160477443974</v>
      </c>
      <c r="C2935" s="5" t="n">
        <f aca="true">NORMSINV(RAND())</f>
        <v>-0.549587055854422</v>
      </c>
      <c r="D2935" s="5" t="n">
        <f aca="true">NORMSINV(RAND())</f>
        <v>-0.27599039752756</v>
      </c>
      <c r="E2935" s="5" t="n">
        <f aca="true">NORMSINV(RAND())</f>
        <v>0.413776586674895</v>
      </c>
      <c r="F2935" s="5" t="n">
        <f aca="true">NORMSINV(RAND())</f>
        <v>-0.111253159206366</v>
      </c>
      <c r="H2935" s="5" t="n">
        <f aca="false">STDEV(B2935:F2935)</f>
        <v>0.359094187333414</v>
      </c>
      <c r="I2935" s="5" t="n">
        <f aca="false">1/H2935</f>
        <v>2.78478470349483</v>
      </c>
    </row>
    <row r="2936" customFormat="false" ht="12.75" hidden="false" customHeight="false" outlineLevel="0" collapsed="false">
      <c r="B2936" s="5" t="n">
        <f aca="true">NORMSINV(RAND())</f>
        <v>-1.00414843551736</v>
      </c>
      <c r="C2936" s="5" t="n">
        <f aca="true">NORMSINV(RAND())</f>
        <v>1.22542396811974</v>
      </c>
      <c r="D2936" s="5" t="n">
        <f aca="true">NORMSINV(RAND())</f>
        <v>-0.824506670898974</v>
      </c>
      <c r="E2936" s="5" t="n">
        <f aca="true">NORMSINV(RAND())</f>
        <v>0.730690078163146</v>
      </c>
      <c r="F2936" s="5" t="n">
        <f aca="true">NORMSINV(RAND())</f>
        <v>0.118096115646878</v>
      </c>
      <c r="H2936" s="5" t="n">
        <f aca="false">STDEV(B2936:F2936)</f>
        <v>0.965088656335585</v>
      </c>
      <c r="I2936" s="5" t="n">
        <f aca="false">1/H2936</f>
        <v>1.03617423480758</v>
      </c>
    </row>
    <row r="2937" customFormat="false" ht="12.75" hidden="false" customHeight="false" outlineLevel="0" collapsed="false">
      <c r="B2937" s="5" t="n">
        <f aca="true">NORMSINV(RAND())</f>
        <v>0.0597080274575209</v>
      </c>
      <c r="C2937" s="5" t="n">
        <f aca="true">NORMSINV(RAND())</f>
        <v>0.788532730556229</v>
      </c>
      <c r="D2937" s="5" t="n">
        <f aca="true">NORMSINV(RAND())</f>
        <v>0.289489008144354</v>
      </c>
      <c r="E2937" s="5" t="n">
        <f aca="true">NORMSINV(RAND())</f>
        <v>0.159814439479136</v>
      </c>
      <c r="F2937" s="5" t="n">
        <f aca="true">NORMSINV(RAND())</f>
        <v>0.193662703391611</v>
      </c>
      <c r="H2937" s="5" t="n">
        <f aca="false">STDEV(B2937:F2937)</f>
        <v>0.286120206461215</v>
      </c>
      <c r="I2937" s="5" t="n">
        <f aca="false">1/H2937</f>
        <v>3.49503452541215</v>
      </c>
    </row>
    <row r="2938" customFormat="false" ht="12.75" hidden="false" customHeight="false" outlineLevel="0" collapsed="false">
      <c r="B2938" s="5" t="n">
        <f aca="true">NORMSINV(RAND())</f>
        <v>-1.86377079603532</v>
      </c>
      <c r="C2938" s="5" t="n">
        <f aca="true">NORMSINV(RAND())</f>
        <v>1.32107394823666</v>
      </c>
      <c r="D2938" s="5" t="n">
        <f aca="true">NORMSINV(RAND())</f>
        <v>-1.42378962747491</v>
      </c>
      <c r="E2938" s="5" t="n">
        <f aca="true">NORMSINV(RAND())</f>
        <v>-0.257743383440823</v>
      </c>
      <c r="F2938" s="5" t="n">
        <f aca="true">NORMSINV(RAND())</f>
        <v>-0.642022649903713</v>
      </c>
      <c r="H2938" s="5" t="n">
        <f aca="false">STDEV(B2938:F2938)</f>
        <v>1.23304490046327</v>
      </c>
      <c r="I2938" s="5" t="n">
        <f aca="false">1/H2938</f>
        <v>0.811000475022679</v>
      </c>
    </row>
    <row r="2939" customFormat="false" ht="12.75" hidden="false" customHeight="false" outlineLevel="0" collapsed="false">
      <c r="B2939" s="5" t="n">
        <f aca="true">NORMSINV(RAND())</f>
        <v>-0.899871317781755</v>
      </c>
      <c r="C2939" s="5" t="n">
        <f aca="true">NORMSINV(RAND())</f>
        <v>0.0978244223822394</v>
      </c>
      <c r="D2939" s="5" t="n">
        <f aca="true">NORMSINV(RAND())</f>
        <v>0.100254826349483</v>
      </c>
      <c r="E2939" s="5" t="n">
        <f aca="true">NORMSINV(RAND())</f>
        <v>1.73674568480434</v>
      </c>
      <c r="F2939" s="5" t="n">
        <f aca="true">NORMSINV(RAND())</f>
        <v>-0.431160664772699</v>
      </c>
      <c r="H2939" s="5" t="n">
        <f aca="false">STDEV(B2939:F2939)</f>
        <v>0.994819197566795</v>
      </c>
      <c r="I2939" s="5" t="n">
        <f aca="false">1/H2939</f>
        <v>1.00520778292767</v>
      </c>
    </row>
    <row r="2940" customFormat="false" ht="12.75" hidden="false" customHeight="false" outlineLevel="0" collapsed="false">
      <c r="B2940" s="5" t="n">
        <f aca="true">NORMSINV(RAND())</f>
        <v>-1.40652615702233</v>
      </c>
      <c r="C2940" s="5" t="n">
        <f aca="true">NORMSINV(RAND())</f>
        <v>1.7240847303052</v>
      </c>
      <c r="D2940" s="5" t="n">
        <f aca="true">NORMSINV(RAND())</f>
        <v>-0.914774915683278</v>
      </c>
      <c r="E2940" s="5" t="n">
        <f aca="true">NORMSINV(RAND())</f>
        <v>-0.313252628347178</v>
      </c>
      <c r="F2940" s="5" t="n">
        <f aca="true">NORMSINV(RAND())</f>
        <v>0.325228674164136</v>
      </c>
      <c r="H2940" s="5" t="n">
        <f aca="false">STDEV(B2940:F2940)</f>
        <v>1.2168603856584</v>
      </c>
      <c r="I2940" s="5" t="n">
        <f aca="false">1/H2940</f>
        <v>0.821786962404019</v>
      </c>
    </row>
    <row r="2941" customFormat="false" ht="12.75" hidden="false" customHeight="false" outlineLevel="0" collapsed="false">
      <c r="B2941" s="5" t="n">
        <f aca="true">NORMSINV(RAND())</f>
        <v>-2.25892377200424</v>
      </c>
      <c r="C2941" s="5" t="n">
        <f aca="true">NORMSINV(RAND())</f>
        <v>-0.514994172989444</v>
      </c>
      <c r="D2941" s="5" t="n">
        <f aca="true">NORMSINV(RAND())</f>
        <v>-2.60333479731411</v>
      </c>
      <c r="E2941" s="5" t="n">
        <f aca="true">NORMSINV(RAND())</f>
        <v>-0.700651774295109</v>
      </c>
      <c r="F2941" s="5" t="n">
        <f aca="true">NORMSINV(RAND())</f>
        <v>0.147614598577495</v>
      </c>
      <c r="H2941" s="5" t="n">
        <f aca="false">STDEV(B2941:F2941)</f>
        <v>1.18578486128542</v>
      </c>
      <c r="I2941" s="5" t="n">
        <f aca="false">1/H2941</f>
        <v>0.843323298052543</v>
      </c>
    </row>
    <row r="2942" customFormat="false" ht="12.75" hidden="false" customHeight="false" outlineLevel="0" collapsed="false">
      <c r="B2942" s="5" t="n">
        <f aca="true">NORMSINV(RAND())</f>
        <v>-0.151261857548038</v>
      </c>
      <c r="C2942" s="5" t="n">
        <f aca="true">NORMSINV(RAND())</f>
        <v>-1.32477028934921</v>
      </c>
      <c r="D2942" s="5" t="n">
        <f aca="true">NORMSINV(RAND())</f>
        <v>-0.301507560483018</v>
      </c>
      <c r="E2942" s="5" t="n">
        <f aca="true">NORMSINV(RAND())</f>
        <v>-1.94529512860134</v>
      </c>
      <c r="F2942" s="5" t="n">
        <f aca="true">NORMSINV(RAND())</f>
        <v>-0.653068683176554</v>
      </c>
      <c r="H2942" s="5" t="n">
        <f aca="false">STDEV(B2942:F2942)</f>
        <v>0.749961465448327</v>
      </c>
      <c r="I2942" s="5" t="n">
        <f aca="false">1/H2942</f>
        <v>1.33340184272295</v>
      </c>
    </row>
    <row r="2943" customFormat="false" ht="12.75" hidden="false" customHeight="false" outlineLevel="0" collapsed="false">
      <c r="B2943" s="5" t="n">
        <f aca="true">NORMSINV(RAND())</f>
        <v>-0.0930628946723274</v>
      </c>
      <c r="C2943" s="5" t="n">
        <f aca="true">NORMSINV(RAND())</f>
        <v>0.546747333564431</v>
      </c>
      <c r="D2943" s="5" t="n">
        <f aca="true">NORMSINV(RAND())</f>
        <v>0.995626484000636</v>
      </c>
      <c r="E2943" s="5" t="n">
        <f aca="true">NORMSINV(RAND())</f>
        <v>0.350701957959687</v>
      </c>
      <c r="F2943" s="5" t="n">
        <f aca="true">NORMSINV(RAND())</f>
        <v>0.949936173226266</v>
      </c>
      <c r="H2943" s="5" t="n">
        <f aca="false">STDEV(B2943:F2943)</f>
        <v>0.450497525321432</v>
      </c>
      <c r="I2943" s="5" t="n">
        <f aca="false">1/H2943</f>
        <v>2.21976802044916</v>
      </c>
    </row>
    <row r="2944" customFormat="false" ht="12.75" hidden="false" customHeight="false" outlineLevel="0" collapsed="false">
      <c r="B2944" s="5" t="n">
        <f aca="true">NORMSINV(RAND())</f>
        <v>0.29276797945092</v>
      </c>
      <c r="C2944" s="5" t="n">
        <f aca="true">NORMSINV(RAND())</f>
        <v>-0.0764731745293472</v>
      </c>
      <c r="D2944" s="5" t="n">
        <f aca="true">NORMSINV(RAND())</f>
        <v>-0.212454449999885</v>
      </c>
      <c r="E2944" s="5" t="n">
        <f aca="true">NORMSINV(RAND())</f>
        <v>-0.330089548150507</v>
      </c>
      <c r="F2944" s="5" t="n">
        <f aca="true">NORMSINV(RAND())</f>
        <v>-0.941472610098911</v>
      </c>
      <c r="H2944" s="5" t="n">
        <f aca="false">STDEV(B2944:F2944)</f>
        <v>0.450167802263024</v>
      </c>
      <c r="I2944" s="5" t="n">
        <f aca="false">1/H2944</f>
        <v>2.22139387795603</v>
      </c>
    </row>
    <row r="2945" customFormat="false" ht="12.75" hidden="false" customHeight="false" outlineLevel="0" collapsed="false">
      <c r="B2945" s="5" t="n">
        <f aca="true">NORMSINV(RAND())</f>
        <v>-0.214077740174834</v>
      </c>
      <c r="C2945" s="5" t="n">
        <f aca="true">NORMSINV(RAND())</f>
        <v>0.907571733352361</v>
      </c>
      <c r="D2945" s="5" t="n">
        <f aca="true">NORMSINV(RAND())</f>
        <v>1.99174183504347</v>
      </c>
      <c r="E2945" s="5" t="n">
        <f aca="true">NORMSINV(RAND())</f>
        <v>-0.340264410793131</v>
      </c>
      <c r="F2945" s="5" t="n">
        <f aca="true">NORMSINV(RAND())</f>
        <v>-0.475966927487186</v>
      </c>
      <c r="H2945" s="5" t="n">
        <f aca="false">STDEV(B2945:F2945)</f>
        <v>1.05832888273344</v>
      </c>
      <c r="I2945" s="5" t="n">
        <f aca="false">1/H2945</f>
        <v>0.944885863284024</v>
      </c>
    </row>
    <row r="2946" customFormat="false" ht="12.75" hidden="false" customHeight="false" outlineLevel="0" collapsed="false">
      <c r="B2946" s="5" t="n">
        <f aca="true">NORMSINV(RAND())</f>
        <v>-0.671575748274301</v>
      </c>
      <c r="C2946" s="5" t="n">
        <f aca="true">NORMSINV(RAND())</f>
        <v>-0.970078710121312</v>
      </c>
      <c r="D2946" s="5" t="n">
        <f aca="true">NORMSINV(RAND())</f>
        <v>-0.729708607561218</v>
      </c>
      <c r="E2946" s="5" t="n">
        <f aca="true">NORMSINV(RAND())</f>
        <v>0.171984265874768</v>
      </c>
      <c r="F2946" s="5" t="n">
        <f aca="true">NORMSINV(RAND())</f>
        <v>-0.546088047871917</v>
      </c>
      <c r="H2946" s="5" t="n">
        <f aca="false">STDEV(B2946:F2946)</f>
        <v>0.431513163919688</v>
      </c>
      <c r="I2946" s="5" t="n">
        <f aca="false">1/H2946</f>
        <v>2.31742640460006</v>
      </c>
    </row>
    <row r="2947" customFormat="false" ht="12.75" hidden="false" customHeight="false" outlineLevel="0" collapsed="false">
      <c r="B2947" s="5" t="n">
        <f aca="true">NORMSINV(RAND())</f>
        <v>-1.1914963661445</v>
      </c>
      <c r="C2947" s="5" t="n">
        <f aca="true">NORMSINV(RAND())</f>
        <v>0.622025054378107</v>
      </c>
      <c r="D2947" s="5" t="n">
        <f aca="true">NORMSINV(RAND())</f>
        <v>0.241748553072709</v>
      </c>
      <c r="E2947" s="5" t="n">
        <f aca="true">NORMSINV(RAND())</f>
        <v>-0.346187429560936</v>
      </c>
      <c r="F2947" s="5" t="n">
        <f aca="true">NORMSINV(RAND())</f>
        <v>-1.14283873822244</v>
      </c>
      <c r="H2947" s="5" t="n">
        <f aca="false">STDEV(B2947:F2947)</f>
        <v>0.81099197087874</v>
      </c>
      <c r="I2947" s="5" t="n">
        <f aca="false">1/H2947</f>
        <v>1.23305783029697</v>
      </c>
    </row>
    <row r="2948" customFormat="false" ht="12.75" hidden="false" customHeight="false" outlineLevel="0" collapsed="false">
      <c r="B2948" s="5" t="n">
        <f aca="true">NORMSINV(RAND())</f>
        <v>-0.947544527177864</v>
      </c>
      <c r="C2948" s="5" t="n">
        <f aca="true">NORMSINV(RAND())</f>
        <v>0.262798916516122</v>
      </c>
      <c r="D2948" s="5" t="n">
        <f aca="true">NORMSINV(RAND())</f>
        <v>-1.70091493942053</v>
      </c>
      <c r="E2948" s="5" t="n">
        <f aca="true">NORMSINV(RAND())</f>
        <v>-1.64750085046991</v>
      </c>
      <c r="F2948" s="5" t="n">
        <f aca="true">NORMSINV(RAND())</f>
        <v>-0.114370012528937</v>
      </c>
      <c r="H2948" s="5" t="n">
        <f aca="false">STDEV(B2948:F2948)</f>
        <v>0.886982485765183</v>
      </c>
      <c r="I2948" s="5" t="n">
        <f aca="false">1/H2948</f>
        <v>1.12741797729785</v>
      </c>
    </row>
    <row r="2949" customFormat="false" ht="12.75" hidden="false" customHeight="false" outlineLevel="0" collapsed="false">
      <c r="B2949" s="5" t="n">
        <f aca="true">NORMSINV(RAND())</f>
        <v>1.29472140664493</v>
      </c>
      <c r="C2949" s="5" t="n">
        <f aca="true">NORMSINV(RAND())</f>
        <v>-0.644745886376717</v>
      </c>
      <c r="D2949" s="5" t="n">
        <f aca="true">NORMSINV(RAND())</f>
        <v>-0.0608974257790548</v>
      </c>
      <c r="E2949" s="5" t="n">
        <f aca="true">NORMSINV(RAND())</f>
        <v>0.507057157224382</v>
      </c>
      <c r="F2949" s="5" t="n">
        <f aca="true">NORMSINV(RAND())</f>
        <v>0.200877408629285</v>
      </c>
      <c r="H2949" s="5" t="n">
        <f aca="false">STDEV(B2949:F2949)</f>
        <v>0.717063386504814</v>
      </c>
      <c r="I2949" s="5" t="n">
        <f aca="false">1/H2949</f>
        <v>1.3945768516704</v>
      </c>
    </row>
    <row r="2950" customFormat="false" ht="12.75" hidden="false" customHeight="false" outlineLevel="0" collapsed="false">
      <c r="B2950" s="5" t="n">
        <f aca="true">NORMSINV(RAND())</f>
        <v>-0.806358019038196</v>
      </c>
      <c r="C2950" s="5" t="n">
        <f aca="true">NORMSINV(RAND())</f>
        <v>1.24768300913251</v>
      </c>
      <c r="D2950" s="5" t="n">
        <f aca="true">NORMSINV(RAND())</f>
        <v>0.348433379130289</v>
      </c>
      <c r="E2950" s="5" t="n">
        <f aca="true">NORMSINV(RAND())</f>
        <v>0.102599216224188</v>
      </c>
      <c r="F2950" s="5" t="n">
        <f aca="true">NORMSINV(RAND())</f>
        <v>-0.658660696006833</v>
      </c>
      <c r="H2950" s="5" t="n">
        <f aca="false">STDEV(B2950:F2950)</f>
        <v>0.830928641678147</v>
      </c>
      <c r="I2950" s="5" t="n">
        <f aca="false">1/H2950</f>
        <v>1.2034727771333</v>
      </c>
    </row>
    <row r="2951" customFormat="false" ht="12.75" hidden="false" customHeight="false" outlineLevel="0" collapsed="false">
      <c r="B2951" s="5" t="n">
        <f aca="true">NORMSINV(RAND())</f>
        <v>-0.874941463725433</v>
      </c>
      <c r="C2951" s="5" t="n">
        <f aca="true">NORMSINV(RAND())</f>
        <v>-0.631491385334865</v>
      </c>
      <c r="D2951" s="5" t="n">
        <f aca="true">NORMSINV(RAND())</f>
        <v>-0.384034387091219</v>
      </c>
      <c r="E2951" s="5" t="n">
        <f aca="true">NORMSINV(RAND())</f>
        <v>-1.6490507526257</v>
      </c>
      <c r="F2951" s="5" t="n">
        <f aca="true">NORMSINV(RAND())</f>
        <v>0.84041005737542</v>
      </c>
      <c r="H2951" s="5" t="n">
        <f aca="false">STDEV(B2951:F2951)</f>
        <v>0.905594703684906</v>
      </c>
      <c r="I2951" s="5" t="n">
        <f aca="false">1/H2951</f>
        <v>1.10424674076709</v>
      </c>
    </row>
    <row r="2952" customFormat="false" ht="12.75" hidden="false" customHeight="false" outlineLevel="0" collapsed="false">
      <c r="B2952" s="5" t="n">
        <f aca="true">NORMSINV(RAND())</f>
        <v>-1.92245248954309</v>
      </c>
      <c r="C2952" s="5" t="n">
        <f aca="true">NORMSINV(RAND())</f>
        <v>0.69131305871761</v>
      </c>
      <c r="D2952" s="5" t="n">
        <f aca="true">NORMSINV(RAND())</f>
        <v>0.406634959506586</v>
      </c>
      <c r="E2952" s="5" t="n">
        <f aca="true">NORMSINV(RAND())</f>
        <v>1.64409151055537</v>
      </c>
      <c r="F2952" s="5" t="n">
        <f aca="true">NORMSINV(RAND())</f>
        <v>-1.18243889692395</v>
      </c>
      <c r="H2952" s="5" t="n">
        <f aca="false">STDEV(B2952:F2952)</f>
        <v>1.45034096473126</v>
      </c>
      <c r="I2952" s="5" t="n">
        <f aca="false">1/H2952</f>
        <v>0.689493039442141</v>
      </c>
    </row>
    <row r="2953" customFormat="false" ht="12.75" hidden="false" customHeight="false" outlineLevel="0" collapsed="false">
      <c r="B2953" s="5" t="n">
        <f aca="true">NORMSINV(RAND())</f>
        <v>0.351453950530007</v>
      </c>
      <c r="C2953" s="5" t="n">
        <f aca="true">NORMSINV(RAND())</f>
        <v>-0.488711476451651</v>
      </c>
      <c r="D2953" s="5" t="n">
        <f aca="true">NORMSINV(RAND())</f>
        <v>0.659451328352621</v>
      </c>
      <c r="E2953" s="5" t="n">
        <f aca="true">NORMSINV(RAND())</f>
        <v>0.730964894355834</v>
      </c>
      <c r="F2953" s="5" t="n">
        <f aca="true">NORMSINV(RAND())</f>
        <v>-0.104806828304779</v>
      </c>
      <c r="H2953" s="5" t="n">
        <f aca="false">STDEV(B2953:F2953)</f>
        <v>0.519323258263927</v>
      </c>
      <c r="I2953" s="5" t="n">
        <f aca="false">1/H2953</f>
        <v>1.92558292756414</v>
      </c>
    </row>
    <row r="2954" customFormat="false" ht="12.75" hidden="false" customHeight="false" outlineLevel="0" collapsed="false">
      <c r="B2954" s="5" t="n">
        <f aca="true">NORMSINV(RAND())</f>
        <v>-0.412771585061133</v>
      </c>
      <c r="C2954" s="5" t="n">
        <f aca="true">NORMSINV(RAND())</f>
        <v>0.503888664045513</v>
      </c>
      <c r="D2954" s="5" t="n">
        <f aca="true">NORMSINV(RAND())</f>
        <v>2.14509910554131</v>
      </c>
      <c r="E2954" s="5" t="n">
        <f aca="true">NORMSINV(RAND())</f>
        <v>-0.92323408335189</v>
      </c>
      <c r="F2954" s="5" t="n">
        <f aca="true">NORMSINV(RAND())</f>
        <v>0.982930734543606</v>
      </c>
      <c r="H2954" s="5" t="n">
        <f aca="false">STDEV(B2954:F2954)</f>
        <v>1.20312148093119</v>
      </c>
      <c r="I2954" s="5" t="n">
        <f aca="false">1/H2954</f>
        <v>0.83117126229516</v>
      </c>
    </row>
    <row r="2955" customFormat="false" ht="12.75" hidden="false" customHeight="false" outlineLevel="0" collapsed="false">
      <c r="B2955" s="5" t="n">
        <f aca="true">NORMSINV(RAND())</f>
        <v>0.69085597806889</v>
      </c>
      <c r="C2955" s="5" t="n">
        <f aca="true">NORMSINV(RAND())</f>
        <v>-0.662050918507327</v>
      </c>
      <c r="D2955" s="5" t="n">
        <f aca="true">NORMSINV(RAND())</f>
        <v>-1.24660240306319</v>
      </c>
      <c r="E2955" s="5" t="n">
        <f aca="true">NORMSINV(RAND())</f>
        <v>0.684634680342569</v>
      </c>
      <c r="F2955" s="5" t="n">
        <f aca="true">NORMSINV(RAND())</f>
        <v>-0.316804797606573</v>
      </c>
      <c r="H2955" s="5" t="n">
        <f aca="false">STDEV(B2955:F2955)</f>
        <v>0.850619177554662</v>
      </c>
      <c r="I2955" s="5" t="n">
        <f aca="false">1/H2955</f>
        <v>1.17561421889731</v>
      </c>
    </row>
    <row r="2956" customFormat="false" ht="12.75" hidden="false" customHeight="false" outlineLevel="0" collapsed="false">
      <c r="B2956" s="5" t="n">
        <f aca="true">NORMSINV(RAND())</f>
        <v>1.2172780254606</v>
      </c>
      <c r="C2956" s="5" t="n">
        <f aca="true">NORMSINV(RAND())</f>
        <v>0.558929752336616</v>
      </c>
      <c r="D2956" s="5" t="n">
        <f aca="true">NORMSINV(RAND())</f>
        <v>-0.392226162478231</v>
      </c>
      <c r="E2956" s="5" t="n">
        <f aca="true">NORMSINV(RAND())</f>
        <v>0.972746848514261</v>
      </c>
      <c r="F2956" s="5" t="n">
        <f aca="true">NORMSINV(RAND())</f>
        <v>0.687831302760235</v>
      </c>
      <c r="H2956" s="5" t="n">
        <f aca="false">STDEV(B2956:F2956)</f>
        <v>0.615119728127794</v>
      </c>
      <c r="I2956" s="5" t="n">
        <f aca="false">1/H2956</f>
        <v>1.62569976912242</v>
      </c>
    </row>
    <row r="2957" customFormat="false" ht="12.75" hidden="false" customHeight="false" outlineLevel="0" collapsed="false">
      <c r="B2957" s="5" t="n">
        <f aca="true">NORMSINV(RAND())</f>
        <v>-0.875682753646974</v>
      </c>
      <c r="C2957" s="5" t="n">
        <f aca="true">NORMSINV(RAND())</f>
        <v>-0.0235161545677477</v>
      </c>
      <c r="D2957" s="5" t="n">
        <f aca="true">NORMSINV(RAND())</f>
        <v>0.397402804695867</v>
      </c>
      <c r="E2957" s="5" t="n">
        <f aca="true">NORMSINV(RAND())</f>
        <v>-0.707245518980403</v>
      </c>
      <c r="F2957" s="5" t="n">
        <f aca="true">NORMSINV(RAND())</f>
        <v>-1.44223869350231</v>
      </c>
      <c r="H2957" s="5" t="n">
        <f aca="false">STDEV(B2957:F2957)</f>
        <v>0.724515958086875</v>
      </c>
      <c r="I2957" s="5" t="n">
        <f aca="false">1/H2957</f>
        <v>1.38023184836474</v>
      </c>
    </row>
    <row r="2958" customFormat="false" ht="12.75" hidden="false" customHeight="false" outlineLevel="0" collapsed="false">
      <c r="B2958" s="5" t="n">
        <f aca="true">NORMSINV(RAND())</f>
        <v>0.0945187296496617</v>
      </c>
      <c r="C2958" s="5" t="n">
        <f aca="true">NORMSINV(RAND())</f>
        <v>0.910998384339633</v>
      </c>
      <c r="D2958" s="5" t="n">
        <f aca="true">NORMSINV(RAND())</f>
        <v>1.48421874811675</v>
      </c>
      <c r="E2958" s="5" t="n">
        <f aca="true">NORMSINV(RAND())</f>
        <v>0.222453815140259</v>
      </c>
      <c r="F2958" s="5" t="n">
        <f aca="true">NORMSINV(RAND())</f>
        <v>0.825245061633089</v>
      </c>
      <c r="H2958" s="5" t="n">
        <f aca="false">STDEV(B2958:F2958)</f>
        <v>0.563378945302221</v>
      </c>
      <c r="I2958" s="5" t="n">
        <f aca="false">1/H2958</f>
        <v>1.77500421046718</v>
      </c>
    </row>
    <row r="2959" customFormat="false" ht="12.75" hidden="false" customHeight="false" outlineLevel="0" collapsed="false">
      <c r="B2959" s="5" t="n">
        <f aca="true">NORMSINV(RAND())</f>
        <v>0.396387281964832</v>
      </c>
      <c r="C2959" s="5" t="n">
        <f aca="true">NORMSINV(RAND())</f>
        <v>0.391536785741424</v>
      </c>
      <c r="D2959" s="5" t="n">
        <f aca="true">NORMSINV(RAND())</f>
        <v>0.367874993978014</v>
      </c>
      <c r="E2959" s="5" t="n">
        <f aca="true">NORMSINV(RAND())</f>
        <v>0.961700751304203</v>
      </c>
      <c r="F2959" s="5" t="n">
        <f aca="true">NORMSINV(RAND())</f>
        <v>1.58061436744195</v>
      </c>
      <c r="H2959" s="5" t="n">
        <f aca="false">STDEV(B2959:F2959)</f>
        <v>0.532389978871079</v>
      </c>
      <c r="I2959" s="5" t="n">
        <f aca="false">1/H2959</f>
        <v>1.87832235708207</v>
      </c>
    </row>
    <row r="2960" customFormat="false" ht="12.75" hidden="false" customHeight="false" outlineLevel="0" collapsed="false">
      <c r="B2960" s="5" t="n">
        <f aca="true">NORMSINV(RAND())</f>
        <v>1.83170452387531</v>
      </c>
      <c r="C2960" s="5" t="n">
        <f aca="true">NORMSINV(RAND())</f>
        <v>-1.47826355883987</v>
      </c>
      <c r="D2960" s="5" t="n">
        <f aca="true">NORMSINV(RAND())</f>
        <v>0.17132225574307</v>
      </c>
      <c r="E2960" s="5" t="n">
        <f aca="true">NORMSINV(RAND())</f>
        <v>1.4234148106914</v>
      </c>
      <c r="F2960" s="5" t="n">
        <f aca="true">NORMSINV(RAND())</f>
        <v>-0.560836556751035</v>
      </c>
      <c r="H2960" s="5" t="n">
        <f aca="false">STDEV(B2960:F2960)</f>
        <v>1.37162859592904</v>
      </c>
      <c r="I2960" s="5" t="n">
        <f aca="false">1/H2960</f>
        <v>0.729060332343592</v>
      </c>
    </row>
    <row r="2961" customFormat="false" ht="12.75" hidden="false" customHeight="false" outlineLevel="0" collapsed="false">
      <c r="B2961" s="5" t="n">
        <f aca="true">NORMSINV(RAND())</f>
        <v>0.0287087643109454</v>
      </c>
      <c r="C2961" s="5" t="n">
        <f aca="true">NORMSINV(RAND())</f>
        <v>1.00284127688297</v>
      </c>
      <c r="D2961" s="5" t="n">
        <f aca="true">NORMSINV(RAND())</f>
        <v>-1.77972908198579</v>
      </c>
      <c r="E2961" s="5" t="n">
        <f aca="true">NORMSINV(RAND())</f>
        <v>0.381033516497932</v>
      </c>
      <c r="F2961" s="5" t="n">
        <f aca="true">NORMSINV(RAND())</f>
        <v>1.0005169590582</v>
      </c>
      <c r="H2961" s="5" t="n">
        <f aca="false">STDEV(B2961:F2961)</f>
        <v>1.14454568237984</v>
      </c>
      <c r="I2961" s="5" t="n">
        <f aca="false">1/H2961</f>
        <v>0.873709119168328</v>
      </c>
    </row>
    <row r="2962" customFormat="false" ht="12.75" hidden="false" customHeight="false" outlineLevel="0" collapsed="false">
      <c r="B2962" s="5" t="n">
        <f aca="true">NORMSINV(RAND())</f>
        <v>-1.85723187385046</v>
      </c>
      <c r="C2962" s="5" t="n">
        <f aca="true">NORMSINV(RAND())</f>
        <v>-1.52226844861215</v>
      </c>
      <c r="D2962" s="5" t="n">
        <f aca="true">NORMSINV(RAND())</f>
        <v>-0.0301588885412968</v>
      </c>
      <c r="E2962" s="5" t="n">
        <f aca="true">NORMSINV(RAND())</f>
        <v>0.931360139439034</v>
      </c>
      <c r="F2962" s="5" t="n">
        <f aca="true">NORMSINV(RAND())</f>
        <v>0.0520518043080453</v>
      </c>
      <c r="H2962" s="5" t="n">
        <f aca="false">STDEV(B2962:F2962)</f>
        <v>1.16836712560068</v>
      </c>
      <c r="I2962" s="5" t="n">
        <f aca="false">1/H2962</f>
        <v>0.855895358649262</v>
      </c>
    </row>
    <row r="2963" customFormat="false" ht="12.75" hidden="false" customHeight="false" outlineLevel="0" collapsed="false">
      <c r="B2963" s="5" t="n">
        <f aca="true">NORMSINV(RAND())</f>
        <v>1.37413821954136</v>
      </c>
      <c r="C2963" s="5" t="n">
        <f aca="true">NORMSINV(RAND())</f>
        <v>-0.588257811511817</v>
      </c>
      <c r="D2963" s="5" t="n">
        <f aca="true">NORMSINV(RAND())</f>
        <v>-0.861469597625224</v>
      </c>
      <c r="E2963" s="5" t="n">
        <f aca="true">NORMSINV(RAND())</f>
        <v>1.04078465910563</v>
      </c>
      <c r="F2963" s="5" t="n">
        <f aca="true">NORMSINV(RAND())</f>
        <v>-0.828997961483107</v>
      </c>
      <c r="H2963" s="5" t="n">
        <f aca="false">STDEV(B2963:F2963)</f>
        <v>1.08894367868313</v>
      </c>
      <c r="I2963" s="5" t="n">
        <f aca="false">1/H2963</f>
        <v>0.918321139628923</v>
      </c>
    </row>
    <row r="2964" customFormat="false" ht="12.75" hidden="false" customHeight="false" outlineLevel="0" collapsed="false">
      <c r="B2964" s="5" t="n">
        <f aca="true">NORMSINV(RAND())</f>
        <v>1.37693573808069</v>
      </c>
      <c r="C2964" s="5" t="n">
        <f aca="true">NORMSINV(RAND())</f>
        <v>1.23308941824835</v>
      </c>
      <c r="D2964" s="5" t="n">
        <f aca="true">NORMSINV(RAND())</f>
        <v>-0.979389994432537</v>
      </c>
      <c r="E2964" s="5" t="n">
        <f aca="true">NORMSINV(RAND())</f>
        <v>-0.649163818966212</v>
      </c>
      <c r="F2964" s="5" t="n">
        <f aca="true">NORMSINV(RAND())</f>
        <v>-1.20187326062287</v>
      </c>
      <c r="H2964" s="5" t="n">
        <f aca="false">STDEV(B2964:F2964)</f>
        <v>1.24818507229346</v>
      </c>
      <c r="I2964" s="5" t="n">
        <f aca="false">1/H2964</f>
        <v>0.801163242693298</v>
      </c>
    </row>
    <row r="2965" customFormat="false" ht="12.75" hidden="false" customHeight="false" outlineLevel="0" collapsed="false">
      <c r="B2965" s="5" t="n">
        <f aca="true">NORMSINV(RAND())</f>
        <v>1.82321873305491</v>
      </c>
      <c r="C2965" s="5" t="n">
        <f aca="true">NORMSINV(RAND())</f>
        <v>-0.387165009816439</v>
      </c>
      <c r="D2965" s="5" t="n">
        <f aca="true">NORMSINV(RAND())</f>
        <v>0.772055630316048</v>
      </c>
      <c r="E2965" s="5" t="n">
        <f aca="true">NORMSINV(RAND())</f>
        <v>-0.266203115576297</v>
      </c>
      <c r="F2965" s="5" t="n">
        <f aca="true">NORMSINV(RAND())</f>
        <v>0.395679159307338</v>
      </c>
      <c r="H2965" s="5" t="n">
        <f aca="false">STDEV(B2965:F2965)</f>
        <v>0.895077955770248</v>
      </c>
      <c r="I2965" s="5" t="n">
        <f aca="false">1/H2965</f>
        <v>1.11722112420863</v>
      </c>
    </row>
    <row r="2966" customFormat="false" ht="12.75" hidden="false" customHeight="false" outlineLevel="0" collapsed="false">
      <c r="B2966" s="5" t="n">
        <f aca="true">NORMSINV(RAND())</f>
        <v>-0.587829810022998</v>
      </c>
      <c r="C2966" s="5" t="n">
        <f aca="true">NORMSINV(RAND())</f>
        <v>-1.0511118283306</v>
      </c>
      <c r="D2966" s="5" t="n">
        <f aca="true">NORMSINV(RAND())</f>
        <v>-0.193366801644246</v>
      </c>
      <c r="E2966" s="5" t="n">
        <f aca="true">NORMSINV(RAND())</f>
        <v>-0.274568283256677</v>
      </c>
      <c r="F2966" s="5" t="n">
        <f aca="true">NORMSINV(RAND())</f>
        <v>-1.22817330240412</v>
      </c>
      <c r="H2966" s="5" t="n">
        <f aca="false">STDEV(B2966:F2966)</f>
        <v>0.460178321242407</v>
      </c>
      <c r="I2966" s="5" t="n">
        <f aca="false">1/H2966</f>
        <v>2.17307064205059</v>
      </c>
    </row>
    <row r="2967" customFormat="false" ht="12.75" hidden="false" customHeight="false" outlineLevel="0" collapsed="false">
      <c r="B2967" s="5" t="n">
        <f aca="true">NORMSINV(RAND())</f>
        <v>1.02511797278075</v>
      </c>
      <c r="C2967" s="5" t="n">
        <f aca="true">NORMSINV(RAND())</f>
        <v>-0.660049297994879</v>
      </c>
      <c r="D2967" s="5" t="n">
        <f aca="true">NORMSINV(RAND())</f>
        <v>0.39468662818296</v>
      </c>
      <c r="E2967" s="5" t="n">
        <f aca="true">NORMSINV(RAND())</f>
        <v>-0.435828010409299</v>
      </c>
      <c r="F2967" s="5" t="n">
        <f aca="true">NORMSINV(RAND())</f>
        <v>0.743941615732361</v>
      </c>
      <c r="H2967" s="5" t="n">
        <f aca="false">STDEV(B2967:F2967)</f>
        <v>0.734444662582651</v>
      </c>
      <c r="I2967" s="5" t="n">
        <f aca="false">1/H2967</f>
        <v>1.36157296927386</v>
      </c>
    </row>
    <row r="2968" customFormat="false" ht="12.75" hidden="false" customHeight="false" outlineLevel="0" collapsed="false">
      <c r="B2968" s="5" t="n">
        <f aca="true">NORMSINV(RAND())</f>
        <v>1.03260969793567</v>
      </c>
      <c r="C2968" s="5" t="n">
        <f aca="true">NORMSINV(RAND())</f>
        <v>-0.796633434763561</v>
      </c>
      <c r="D2968" s="5" t="n">
        <f aca="true">NORMSINV(RAND())</f>
        <v>-0.248312940738674</v>
      </c>
      <c r="E2968" s="5" t="n">
        <f aca="true">NORMSINV(RAND())</f>
        <v>-0.836730096405242</v>
      </c>
      <c r="F2968" s="5" t="n">
        <f aca="true">NORMSINV(RAND())</f>
        <v>-1.22166371176338</v>
      </c>
      <c r="H2968" s="5" t="n">
        <f aca="false">STDEV(B2968:F2968)</f>
        <v>0.879994526140852</v>
      </c>
      <c r="I2968" s="5" t="n">
        <f aca="false">1/H2968</f>
        <v>1.13637070492407</v>
      </c>
    </row>
    <row r="2969" customFormat="false" ht="12.75" hidden="false" customHeight="false" outlineLevel="0" collapsed="false">
      <c r="B2969" s="5" t="n">
        <f aca="true">NORMSINV(RAND())</f>
        <v>-0.0138308342816515</v>
      </c>
      <c r="C2969" s="5" t="n">
        <f aca="true">NORMSINV(RAND())</f>
        <v>1.29427659263256</v>
      </c>
      <c r="D2969" s="5" t="n">
        <f aca="true">NORMSINV(RAND())</f>
        <v>1.01700992166147</v>
      </c>
      <c r="E2969" s="5" t="n">
        <f aca="true">NORMSINV(RAND())</f>
        <v>1.70856366674375</v>
      </c>
      <c r="F2969" s="5" t="n">
        <f aca="true">NORMSINV(RAND())</f>
        <v>0.596993556554055</v>
      </c>
      <c r="H2969" s="5" t="n">
        <f aca="false">STDEV(B2969:F2969)</f>
        <v>0.661002632984022</v>
      </c>
      <c r="I2969" s="5" t="n">
        <f aca="false">1/H2969</f>
        <v>1.51285327788425</v>
      </c>
    </row>
    <row r="2970" customFormat="false" ht="12.75" hidden="false" customHeight="false" outlineLevel="0" collapsed="false">
      <c r="B2970" s="5" t="n">
        <f aca="true">NORMSINV(RAND())</f>
        <v>0.169802937084986</v>
      </c>
      <c r="C2970" s="5" t="n">
        <f aca="true">NORMSINV(RAND())</f>
        <v>-0.57781762207377</v>
      </c>
      <c r="D2970" s="5" t="n">
        <f aca="true">NORMSINV(RAND())</f>
        <v>-2.03481687459657</v>
      </c>
      <c r="E2970" s="5" t="n">
        <f aca="true">NORMSINV(RAND())</f>
        <v>-0.414658159565694</v>
      </c>
      <c r="F2970" s="5" t="n">
        <f aca="true">NORMSINV(RAND())</f>
        <v>-0.877981285167161</v>
      </c>
      <c r="H2970" s="5" t="n">
        <f aca="false">STDEV(B2970:F2970)</f>
        <v>0.814743787417613</v>
      </c>
      <c r="I2970" s="5" t="n">
        <f aca="false">1/H2970</f>
        <v>1.22737971794737</v>
      </c>
    </row>
    <row r="2971" customFormat="false" ht="12.75" hidden="false" customHeight="false" outlineLevel="0" collapsed="false">
      <c r="B2971" s="5" t="n">
        <f aca="true">NORMSINV(RAND())</f>
        <v>0.63956436810794</v>
      </c>
      <c r="C2971" s="5" t="n">
        <f aca="true">NORMSINV(RAND())</f>
        <v>-0.549069383286351</v>
      </c>
      <c r="D2971" s="5" t="n">
        <f aca="true">NORMSINV(RAND())</f>
        <v>0.753281575294674</v>
      </c>
      <c r="E2971" s="5" t="n">
        <f aca="true">NORMSINV(RAND())</f>
        <v>0.30052393480267</v>
      </c>
      <c r="F2971" s="5" t="n">
        <f aca="true">NORMSINV(RAND())</f>
        <v>-0.452886406386237</v>
      </c>
      <c r="H2971" s="5" t="n">
        <f aca="false">STDEV(B2971:F2971)</f>
        <v>0.607816367089725</v>
      </c>
      <c r="I2971" s="5" t="n">
        <f aca="false">1/H2971</f>
        <v>1.6452337484561</v>
      </c>
    </row>
    <row r="2972" customFormat="false" ht="12.75" hidden="false" customHeight="false" outlineLevel="0" collapsed="false">
      <c r="B2972" s="5" t="n">
        <f aca="true">NORMSINV(RAND())</f>
        <v>1.67961059712168</v>
      </c>
      <c r="C2972" s="5" t="n">
        <f aca="true">NORMSINV(RAND())</f>
        <v>-0.629207254994493</v>
      </c>
      <c r="D2972" s="5" t="n">
        <f aca="true">NORMSINV(RAND())</f>
        <v>0.327224498787153</v>
      </c>
      <c r="E2972" s="5" t="n">
        <f aca="true">NORMSINV(RAND())</f>
        <v>0.966655653862443</v>
      </c>
      <c r="F2972" s="5" t="n">
        <f aca="true">NORMSINV(RAND())</f>
        <v>0.512085652426258</v>
      </c>
      <c r="H2972" s="5" t="n">
        <f aca="false">STDEV(B2972:F2972)</f>
        <v>0.84984635785741</v>
      </c>
      <c r="I2972" s="5" t="n">
        <f aca="false">1/H2972</f>
        <v>1.17668328016508</v>
      </c>
    </row>
    <row r="2973" customFormat="false" ht="12.75" hidden="false" customHeight="false" outlineLevel="0" collapsed="false">
      <c r="B2973" s="5" t="n">
        <f aca="true">NORMSINV(RAND())</f>
        <v>-0.112199691689169</v>
      </c>
      <c r="C2973" s="5" t="n">
        <f aca="true">NORMSINV(RAND())</f>
        <v>-0.224601762259812</v>
      </c>
      <c r="D2973" s="5" t="n">
        <f aca="true">NORMSINV(RAND())</f>
        <v>-0.940577467984911</v>
      </c>
      <c r="E2973" s="5" t="n">
        <f aca="true">NORMSINV(RAND())</f>
        <v>-0.53502391405388</v>
      </c>
      <c r="F2973" s="5" t="n">
        <f aca="true">NORMSINV(RAND())</f>
        <v>0.946773707319905</v>
      </c>
      <c r="H2973" s="5" t="n">
        <f aca="false">STDEV(B2973:F2973)</f>
        <v>0.70364923426172</v>
      </c>
      <c r="I2973" s="5" t="n">
        <f aca="false">1/H2973</f>
        <v>1.42116263517179</v>
      </c>
    </row>
    <row r="2974" customFormat="false" ht="12.75" hidden="false" customHeight="false" outlineLevel="0" collapsed="false">
      <c r="B2974" s="5" t="n">
        <f aca="true">NORMSINV(RAND())</f>
        <v>0.0130717692048033</v>
      </c>
      <c r="C2974" s="5" t="n">
        <f aca="true">NORMSINV(RAND())</f>
        <v>-0.187242253937798</v>
      </c>
      <c r="D2974" s="5" t="n">
        <f aca="true">NORMSINV(RAND())</f>
        <v>1.88386000833213</v>
      </c>
      <c r="E2974" s="5" t="n">
        <f aca="true">NORMSINV(RAND())</f>
        <v>0.164717878702909</v>
      </c>
      <c r="F2974" s="5" t="n">
        <f aca="true">NORMSINV(RAND())</f>
        <v>-1.51718318194585</v>
      </c>
      <c r="H2974" s="5" t="n">
        <f aca="false">STDEV(B2974:F2974)</f>
        <v>1.21322030380151</v>
      </c>
      <c r="I2974" s="5" t="n">
        <f aca="false">1/H2974</f>
        <v>0.824252608422887</v>
      </c>
    </row>
    <row r="2975" customFormat="false" ht="12.75" hidden="false" customHeight="false" outlineLevel="0" collapsed="false">
      <c r="B2975" s="5" t="n">
        <f aca="true">NORMSINV(RAND())</f>
        <v>-0.240713279066591</v>
      </c>
      <c r="C2975" s="5" t="n">
        <f aca="true">NORMSINV(RAND())</f>
        <v>-0.058714402677717</v>
      </c>
      <c r="D2975" s="5" t="n">
        <f aca="true">NORMSINV(RAND())</f>
        <v>-0.372997579603519</v>
      </c>
      <c r="E2975" s="5" t="n">
        <f aca="true">NORMSINV(RAND())</f>
        <v>-0.141380236082934</v>
      </c>
      <c r="F2975" s="5" t="n">
        <f aca="true">NORMSINV(RAND())</f>
        <v>-0.0771956035059799</v>
      </c>
      <c r="H2975" s="5" t="n">
        <f aca="false">STDEV(B2975:F2975)</f>
        <v>0.130084970473434</v>
      </c>
      <c r="I2975" s="5" t="n">
        <f aca="false">1/H2975</f>
        <v>7.6872831377874</v>
      </c>
    </row>
    <row r="2976" customFormat="false" ht="12.75" hidden="false" customHeight="false" outlineLevel="0" collapsed="false">
      <c r="B2976" s="5" t="n">
        <f aca="true">NORMSINV(RAND())</f>
        <v>-2.625320231245</v>
      </c>
      <c r="C2976" s="5" t="n">
        <f aca="true">NORMSINV(RAND())</f>
        <v>-0.585196831417714</v>
      </c>
      <c r="D2976" s="5" t="n">
        <f aca="true">NORMSINV(RAND())</f>
        <v>-1.72330669238134</v>
      </c>
      <c r="E2976" s="5" t="n">
        <f aca="true">NORMSINV(RAND())</f>
        <v>0.0260834702272064</v>
      </c>
      <c r="F2976" s="5" t="n">
        <f aca="true">NORMSINV(RAND())</f>
        <v>-0.111581745050731</v>
      </c>
      <c r="H2976" s="5" t="n">
        <f aca="false">STDEV(B2976:F2976)</f>
        <v>1.13786639257832</v>
      </c>
      <c r="I2976" s="5" t="n">
        <f aca="false">1/H2976</f>
        <v>0.878837802506912</v>
      </c>
    </row>
    <row r="2977" customFormat="false" ht="12.75" hidden="false" customHeight="false" outlineLevel="0" collapsed="false">
      <c r="B2977" s="5" t="n">
        <f aca="true">NORMSINV(RAND())</f>
        <v>-1.68329947796783</v>
      </c>
      <c r="C2977" s="5" t="n">
        <f aca="true">NORMSINV(RAND())</f>
        <v>0.348092165627305</v>
      </c>
      <c r="D2977" s="5" t="n">
        <f aca="true">NORMSINV(RAND())</f>
        <v>-1.93106159397341</v>
      </c>
      <c r="E2977" s="5" t="n">
        <f aca="true">NORMSINV(RAND())</f>
        <v>0.430583361201048</v>
      </c>
      <c r="F2977" s="5" t="n">
        <f aca="true">NORMSINV(RAND())</f>
        <v>0.486603291199251</v>
      </c>
      <c r="H2977" s="5" t="n">
        <f aca="false">STDEV(B2977:F2977)</f>
        <v>1.22497055830291</v>
      </c>
      <c r="I2977" s="5" t="n">
        <f aca="false">1/H2977</f>
        <v>0.816346150707014</v>
      </c>
    </row>
    <row r="2978" customFormat="false" ht="12.75" hidden="false" customHeight="false" outlineLevel="0" collapsed="false">
      <c r="B2978" s="5" t="n">
        <f aca="true">NORMSINV(RAND())</f>
        <v>-0.760353297265065</v>
      </c>
      <c r="C2978" s="5" t="n">
        <f aca="true">NORMSINV(RAND())</f>
        <v>-1.88458652137535</v>
      </c>
      <c r="D2978" s="5" t="n">
        <f aca="true">NORMSINV(RAND())</f>
        <v>-0.341544031342536</v>
      </c>
      <c r="E2978" s="5" t="n">
        <f aca="true">NORMSINV(RAND())</f>
        <v>0.522779981662272</v>
      </c>
      <c r="F2978" s="5" t="n">
        <f aca="true">NORMSINV(RAND())</f>
        <v>1.32205915982151</v>
      </c>
      <c r="H2978" s="5" t="n">
        <f aca="false">STDEV(B2978:F2978)</f>
        <v>1.22545140884524</v>
      </c>
      <c r="I2978" s="5" t="n">
        <f aca="false">1/H2978</f>
        <v>0.816025827529394</v>
      </c>
    </row>
    <row r="2979" customFormat="false" ht="12.75" hidden="false" customHeight="false" outlineLevel="0" collapsed="false">
      <c r="B2979" s="5" t="n">
        <f aca="true">NORMSINV(RAND())</f>
        <v>0.654040299323527</v>
      </c>
      <c r="C2979" s="5" t="n">
        <f aca="true">NORMSINV(RAND())</f>
        <v>-1.99598074367937</v>
      </c>
      <c r="D2979" s="5" t="n">
        <f aca="true">NORMSINV(RAND())</f>
        <v>0.311516964369204</v>
      </c>
      <c r="E2979" s="5" t="n">
        <f aca="true">NORMSINV(RAND())</f>
        <v>0.485498549831564</v>
      </c>
      <c r="F2979" s="5" t="n">
        <f aca="true">NORMSINV(RAND())</f>
        <v>1.27018175640632</v>
      </c>
      <c r="H2979" s="5" t="n">
        <f aca="false">STDEV(B2979:F2979)</f>
        <v>1.25026214298833</v>
      </c>
      <c r="I2979" s="5" t="n">
        <f aca="false">1/H2979</f>
        <v>0.799832263664195</v>
      </c>
    </row>
    <row r="2980" customFormat="false" ht="12.75" hidden="false" customHeight="false" outlineLevel="0" collapsed="false">
      <c r="B2980" s="5" t="n">
        <f aca="true">NORMSINV(RAND())</f>
        <v>-0.616542107632475</v>
      </c>
      <c r="C2980" s="5" t="n">
        <f aca="true">NORMSINV(RAND())</f>
        <v>1.11591999706555</v>
      </c>
      <c r="D2980" s="5" t="n">
        <f aca="true">NORMSINV(RAND())</f>
        <v>-0.258329734620304</v>
      </c>
      <c r="E2980" s="5" t="n">
        <f aca="true">NORMSINV(RAND())</f>
        <v>-0.015919332362435</v>
      </c>
      <c r="F2980" s="5" t="n">
        <f aca="true">NORMSINV(RAND())</f>
        <v>-0.282404061818999</v>
      </c>
      <c r="H2980" s="5" t="n">
        <f aca="false">STDEV(B2980:F2980)</f>
        <v>0.665485771972148</v>
      </c>
      <c r="I2980" s="5" t="n">
        <f aca="false">1/H2980</f>
        <v>1.50266172789319</v>
      </c>
    </row>
    <row r="2981" customFormat="false" ht="12.75" hidden="false" customHeight="false" outlineLevel="0" collapsed="false">
      <c r="B2981" s="5" t="n">
        <f aca="true">NORMSINV(RAND())</f>
        <v>-1.94107581467541</v>
      </c>
      <c r="C2981" s="5" t="n">
        <f aca="true">NORMSINV(RAND())</f>
        <v>-0.709495235978545</v>
      </c>
      <c r="D2981" s="5" t="n">
        <f aca="true">NORMSINV(RAND())</f>
        <v>0.824320676543617</v>
      </c>
      <c r="E2981" s="5" t="n">
        <f aca="true">NORMSINV(RAND())</f>
        <v>-0.0376307783013578</v>
      </c>
      <c r="F2981" s="5" t="n">
        <f aca="true">NORMSINV(RAND())</f>
        <v>-0.109780850967812</v>
      </c>
      <c r="H2981" s="5" t="n">
        <f aca="false">STDEV(B2981:F2981)</f>
        <v>1.02287132083774</v>
      </c>
      <c r="I2981" s="5" t="n">
        <f aca="false">1/H2981</f>
        <v>0.977640080065002</v>
      </c>
    </row>
    <row r="2982" customFormat="false" ht="12.75" hidden="false" customHeight="false" outlineLevel="0" collapsed="false">
      <c r="B2982" s="5" t="n">
        <f aca="true">NORMSINV(RAND())</f>
        <v>-1.93630702284847</v>
      </c>
      <c r="C2982" s="5" t="n">
        <f aca="true">NORMSINV(RAND())</f>
        <v>0.260151363754926</v>
      </c>
      <c r="D2982" s="5" t="n">
        <f aca="true">NORMSINV(RAND())</f>
        <v>0.213610147635865</v>
      </c>
      <c r="E2982" s="5" t="n">
        <f aca="true">NORMSINV(RAND())</f>
        <v>-1.80012964105011</v>
      </c>
      <c r="F2982" s="5" t="n">
        <f aca="true">NORMSINV(RAND())</f>
        <v>0.36416818778572</v>
      </c>
      <c r="H2982" s="5" t="n">
        <f aca="false">STDEV(B2982:F2982)</f>
        <v>1.17849581911039</v>
      </c>
      <c r="I2982" s="5" t="n">
        <f aca="false">1/H2982</f>
        <v>0.848539285234686</v>
      </c>
    </row>
    <row r="2983" customFormat="false" ht="12.75" hidden="false" customHeight="false" outlineLevel="0" collapsed="false">
      <c r="B2983" s="5" t="n">
        <f aca="true">NORMSINV(RAND())</f>
        <v>0.873899365017129</v>
      </c>
      <c r="C2983" s="5" t="n">
        <f aca="true">NORMSINV(RAND())</f>
        <v>0.9120058827441</v>
      </c>
      <c r="D2983" s="5" t="n">
        <f aca="true">NORMSINV(RAND())</f>
        <v>-0.609196380310984</v>
      </c>
      <c r="E2983" s="5" t="n">
        <f aca="true">NORMSINV(RAND())</f>
        <v>1.53772845642968</v>
      </c>
      <c r="F2983" s="5" t="n">
        <f aca="true">NORMSINV(RAND())</f>
        <v>0.620500329096776</v>
      </c>
      <c r="H2983" s="5" t="n">
        <f aca="false">STDEV(B2983:F2983)</f>
        <v>0.789278577942486</v>
      </c>
      <c r="I2983" s="5" t="n">
        <f aca="false">1/H2983</f>
        <v>1.26697978121594</v>
      </c>
    </row>
    <row r="2984" customFormat="false" ht="12.75" hidden="false" customHeight="false" outlineLevel="0" collapsed="false">
      <c r="B2984" s="5" t="n">
        <f aca="true">NORMSINV(RAND())</f>
        <v>0.454823817086075</v>
      </c>
      <c r="C2984" s="5" t="n">
        <f aca="true">NORMSINV(RAND())</f>
        <v>-0.430483182225988</v>
      </c>
      <c r="D2984" s="5" t="n">
        <f aca="true">NORMSINV(RAND())</f>
        <v>-1.09757845769539</v>
      </c>
      <c r="E2984" s="5" t="n">
        <f aca="true">NORMSINV(RAND())</f>
        <v>-1.04350535114615</v>
      </c>
      <c r="F2984" s="5" t="n">
        <f aca="true">NORMSINV(RAND())</f>
        <v>-1.44921009354236</v>
      </c>
      <c r="H2984" s="5" t="n">
        <f aca="false">STDEV(B2984:F2984)</f>
        <v>0.748793649383477</v>
      </c>
      <c r="I2984" s="5" t="n">
        <f aca="false">1/H2984</f>
        <v>1.33548141176592</v>
      </c>
    </row>
    <row r="2985" customFormat="false" ht="12.75" hidden="false" customHeight="false" outlineLevel="0" collapsed="false">
      <c r="B2985" s="5" t="n">
        <f aca="true">NORMSINV(RAND())</f>
        <v>0.128847818664915</v>
      </c>
      <c r="C2985" s="5" t="n">
        <f aca="true">NORMSINV(RAND())</f>
        <v>-0.0693656971291016</v>
      </c>
      <c r="D2985" s="5" t="n">
        <f aca="true">NORMSINV(RAND())</f>
        <v>-2.2439958504559</v>
      </c>
      <c r="E2985" s="5" t="n">
        <f aca="true">NORMSINV(RAND())</f>
        <v>0.237659957428539</v>
      </c>
      <c r="F2985" s="5" t="n">
        <f aca="true">NORMSINV(RAND())</f>
        <v>0.877996903071283</v>
      </c>
      <c r="H2985" s="5" t="n">
        <f aca="false">STDEV(B2985:F2985)</f>
        <v>1.18909635367682</v>
      </c>
      <c r="I2985" s="5" t="n">
        <f aca="false">1/H2985</f>
        <v>0.840974742633668</v>
      </c>
    </row>
    <row r="2986" customFormat="false" ht="12.75" hidden="false" customHeight="false" outlineLevel="0" collapsed="false">
      <c r="B2986" s="5" t="n">
        <f aca="true">NORMSINV(RAND())</f>
        <v>0.12533113349529</v>
      </c>
      <c r="C2986" s="5" t="n">
        <f aca="true">NORMSINV(RAND())</f>
        <v>-1.00300869871246</v>
      </c>
      <c r="D2986" s="5" t="n">
        <f aca="true">NORMSINV(RAND())</f>
        <v>-0.48822913322171</v>
      </c>
      <c r="E2986" s="5" t="n">
        <f aca="true">NORMSINV(RAND())</f>
        <v>2.6173067486031</v>
      </c>
      <c r="F2986" s="5" t="n">
        <f aca="true">NORMSINV(RAND())</f>
        <v>0.288818111289987</v>
      </c>
      <c r="H2986" s="5" t="n">
        <f aca="false">STDEV(B2986:F2986)</f>
        <v>1.38918664602352</v>
      </c>
      <c r="I2986" s="5" t="n">
        <f aca="false">1/H2986</f>
        <v>0.719845675786226</v>
      </c>
    </row>
    <row r="2987" customFormat="false" ht="12.75" hidden="false" customHeight="false" outlineLevel="0" collapsed="false">
      <c r="B2987" s="5" t="n">
        <f aca="true">NORMSINV(RAND())</f>
        <v>-0.754865269018475</v>
      </c>
      <c r="C2987" s="5" t="n">
        <f aca="true">NORMSINV(RAND())</f>
        <v>0.623203984356718</v>
      </c>
      <c r="D2987" s="5" t="n">
        <f aca="true">NORMSINV(RAND())</f>
        <v>-0.0648145964426067</v>
      </c>
      <c r="E2987" s="5" t="n">
        <f aca="true">NORMSINV(RAND())</f>
        <v>0.584518528583293</v>
      </c>
      <c r="F2987" s="5" t="n">
        <f aca="true">NORMSINV(RAND())</f>
        <v>-0.850604052650756</v>
      </c>
      <c r="H2987" s="5" t="n">
        <f aca="false">STDEV(B2987:F2987)</f>
        <v>0.704415052780071</v>
      </c>
      <c r="I2987" s="5" t="n">
        <f aca="false">1/H2987</f>
        <v>1.41961759058578</v>
      </c>
    </row>
    <row r="2988" customFormat="false" ht="12.75" hidden="false" customHeight="false" outlineLevel="0" collapsed="false">
      <c r="B2988" s="5" t="n">
        <f aca="true">NORMSINV(RAND())</f>
        <v>0.548989233942756</v>
      </c>
      <c r="C2988" s="5" t="n">
        <f aca="true">NORMSINV(RAND())</f>
        <v>0.358063640884809</v>
      </c>
      <c r="D2988" s="5" t="n">
        <f aca="true">NORMSINV(RAND())</f>
        <v>0.195745667304196</v>
      </c>
      <c r="E2988" s="5" t="n">
        <f aca="true">NORMSINV(RAND())</f>
        <v>-0.912643080709971</v>
      </c>
      <c r="F2988" s="5" t="n">
        <f aca="true">NORMSINV(RAND())</f>
        <v>-1.35082873993467</v>
      </c>
      <c r="H2988" s="5" t="n">
        <f aca="false">STDEV(B2988:F2988)</f>
        <v>0.845005665911125</v>
      </c>
      <c r="I2988" s="5" t="n">
        <f aca="false">1/H2988</f>
        <v>1.18342401754402</v>
      </c>
    </row>
    <row r="2989" customFormat="false" ht="12.75" hidden="false" customHeight="false" outlineLevel="0" collapsed="false">
      <c r="B2989" s="5" t="n">
        <f aca="true">NORMSINV(RAND())</f>
        <v>-0.200008298081744</v>
      </c>
      <c r="C2989" s="5" t="n">
        <f aca="true">NORMSINV(RAND())</f>
        <v>0.119619229704263</v>
      </c>
      <c r="D2989" s="5" t="n">
        <f aca="true">NORMSINV(RAND())</f>
        <v>-0.364976390051885</v>
      </c>
      <c r="E2989" s="5" t="n">
        <f aca="true">NORMSINV(RAND())</f>
        <v>0.895473369831307</v>
      </c>
      <c r="F2989" s="5" t="n">
        <f aca="true">NORMSINV(RAND())</f>
        <v>-0.280617576672532</v>
      </c>
      <c r="H2989" s="5" t="n">
        <f aca="false">STDEV(B2989:F2989)</f>
        <v>0.515362307123146</v>
      </c>
      <c r="I2989" s="5" t="n">
        <f aca="false">1/H2989</f>
        <v>1.9403824963106</v>
      </c>
    </row>
    <row r="2990" customFormat="false" ht="12.75" hidden="false" customHeight="false" outlineLevel="0" collapsed="false">
      <c r="B2990" s="5" t="n">
        <f aca="true">NORMSINV(RAND())</f>
        <v>0.371712733107156</v>
      </c>
      <c r="C2990" s="5" t="n">
        <f aca="true">NORMSINV(RAND())</f>
        <v>-0.072551611011388</v>
      </c>
      <c r="D2990" s="5" t="n">
        <f aca="true">NORMSINV(RAND())</f>
        <v>-0.676980943125104</v>
      </c>
      <c r="E2990" s="5" t="n">
        <f aca="true">NORMSINV(RAND())</f>
        <v>1.58380519833364</v>
      </c>
      <c r="F2990" s="5" t="n">
        <f aca="true">NORMSINV(RAND())</f>
        <v>1.18704159913834</v>
      </c>
      <c r="H2990" s="5" t="n">
        <f aca="false">STDEV(B2990:F2990)</f>
        <v>0.918412806411967</v>
      </c>
      <c r="I2990" s="5" t="n">
        <f aca="false">1/H2990</f>
        <v>1.08883499121357</v>
      </c>
    </row>
    <row r="2991" customFormat="false" ht="12.75" hidden="false" customHeight="false" outlineLevel="0" collapsed="false">
      <c r="B2991" s="5" t="n">
        <f aca="true">NORMSINV(RAND())</f>
        <v>-0.145591117135243</v>
      </c>
      <c r="C2991" s="5" t="n">
        <f aca="true">NORMSINV(RAND())</f>
        <v>0.667517811998982</v>
      </c>
      <c r="D2991" s="5" t="n">
        <f aca="true">NORMSINV(RAND())</f>
        <v>-0.928932848235052</v>
      </c>
      <c r="E2991" s="5" t="n">
        <f aca="true">NORMSINV(RAND())</f>
        <v>1.63808632530787</v>
      </c>
      <c r="F2991" s="5" t="n">
        <f aca="true">NORMSINV(RAND())</f>
        <v>-0.0111854668308771</v>
      </c>
      <c r="H2991" s="5" t="n">
        <f aca="false">STDEV(B2991:F2991)</f>
        <v>0.963783734140416</v>
      </c>
      <c r="I2991" s="5" t="n">
        <f aca="false">1/H2991</f>
        <v>1.03757717066255</v>
      </c>
    </row>
    <row r="2992" customFormat="false" ht="12.75" hidden="false" customHeight="false" outlineLevel="0" collapsed="false">
      <c r="B2992" s="5" t="n">
        <f aca="true">NORMSINV(RAND())</f>
        <v>-1.00550201098646</v>
      </c>
      <c r="C2992" s="5" t="n">
        <f aca="true">NORMSINV(RAND())</f>
        <v>-0.396453314466339</v>
      </c>
      <c r="D2992" s="5" t="n">
        <f aca="true">NORMSINV(RAND())</f>
        <v>1.38846469675291</v>
      </c>
      <c r="E2992" s="5" t="n">
        <f aca="true">NORMSINV(RAND())</f>
        <v>-1.95549365543118</v>
      </c>
      <c r="F2992" s="5" t="n">
        <f aca="true">NORMSINV(RAND())</f>
        <v>0.757407810043348</v>
      </c>
      <c r="H2992" s="5" t="n">
        <f aca="false">STDEV(B2992:F2992)</f>
        <v>1.34164845017352</v>
      </c>
      <c r="I2992" s="5" t="n">
        <f aca="false">1/H2992</f>
        <v>0.745351734927782</v>
      </c>
    </row>
    <row r="2993" customFormat="false" ht="12.75" hidden="false" customHeight="false" outlineLevel="0" collapsed="false">
      <c r="B2993" s="5" t="n">
        <f aca="true">NORMSINV(RAND())</f>
        <v>0.424366750756196</v>
      </c>
      <c r="C2993" s="5" t="n">
        <f aca="true">NORMSINV(RAND())</f>
        <v>1.41790587309762</v>
      </c>
      <c r="D2993" s="5" t="n">
        <f aca="true">NORMSINV(RAND())</f>
        <v>-1.50658771909205</v>
      </c>
      <c r="E2993" s="5" t="n">
        <f aca="true">NORMSINV(RAND())</f>
        <v>-0.676145083000934</v>
      </c>
      <c r="F2993" s="5" t="n">
        <f aca="true">NORMSINV(RAND())</f>
        <v>-1.5277531754001</v>
      </c>
      <c r="H2993" s="5" t="n">
        <f aca="false">STDEV(B2993:F2993)</f>
        <v>1.27999106156052</v>
      </c>
      <c r="I2993" s="5" t="n">
        <f aca="false">1/H2993</f>
        <v>0.781255455628601</v>
      </c>
    </row>
    <row r="2994" customFormat="false" ht="12.75" hidden="false" customHeight="false" outlineLevel="0" collapsed="false">
      <c r="B2994" s="5" t="n">
        <f aca="true">NORMSINV(RAND())</f>
        <v>3.26081356025998</v>
      </c>
      <c r="C2994" s="5" t="n">
        <f aca="true">NORMSINV(RAND())</f>
        <v>-0.176591123382403</v>
      </c>
      <c r="D2994" s="5" t="n">
        <f aca="true">NORMSINV(RAND())</f>
        <v>1.664022970267</v>
      </c>
      <c r="E2994" s="5" t="n">
        <f aca="true">NORMSINV(RAND())</f>
        <v>0.170139657144005</v>
      </c>
      <c r="F2994" s="5" t="n">
        <f aca="true">NORMSINV(RAND())</f>
        <v>0.781785446613628</v>
      </c>
      <c r="H2994" s="5" t="n">
        <f aca="false">STDEV(B2994:F2994)</f>
        <v>1.37611855975486</v>
      </c>
      <c r="I2994" s="5" t="n">
        <f aca="false">1/H2994</f>
        <v>0.726681573263671</v>
      </c>
    </row>
    <row r="2995" customFormat="false" ht="12.75" hidden="false" customHeight="false" outlineLevel="0" collapsed="false">
      <c r="B2995" s="5" t="n">
        <f aca="true">NORMSINV(RAND())</f>
        <v>0.818377917771961</v>
      </c>
      <c r="C2995" s="5" t="n">
        <f aca="true">NORMSINV(RAND())</f>
        <v>0.530289298463325</v>
      </c>
      <c r="D2995" s="5" t="n">
        <f aca="true">NORMSINV(RAND())</f>
        <v>0.294316742249757</v>
      </c>
      <c r="E2995" s="5" t="n">
        <f aca="true">NORMSINV(RAND())</f>
        <v>-0.840347680005637</v>
      </c>
      <c r="F2995" s="5" t="n">
        <f aca="true">NORMSINV(RAND())</f>
        <v>0.295789310877688</v>
      </c>
      <c r="H2995" s="5" t="n">
        <f aca="false">STDEV(B2995:F2995)</f>
        <v>0.630463973153792</v>
      </c>
      <c r="I2995" s="5" t="n">
        <f aca="false">1/H2995</f>
        <v>1.58613345501356</v>
      </c>
    </row>
    <row r="2996" customFormat="false" ht="12.75" hidden="false" customHeight="false" outlineLevel="0" collapsed="false">
      <c r="B2996" s="5" t="n">
        <f aca="true">NORMSINV(RAND())</f>
        <v>-0.837382471861682</v>
      </c>
      <c r="C2996" s="5" t="n">
        <f aca="true">NORMSINV(RAND())</f>
        <v>-0.0283299815648618</v>
      </c>
      <c r="D2996" s="5" t="n">
        <f aca="true">NORMSINV(RAND())</f>
        <v>0.863097081126728</v>
      </c>
      <c r="E2996" s="5" t="n">
        <f aca="true">NORMSINV(RAND())</f>
        <v>-1.12148467659329</v>
      </c>
      <c r="F2996" s="5" t="n">
        <f aca="true">NORMSINV(RAND())</f>
        <v>-1.79791640163894</v>
      </c>
      <c r="H2996" s="5" t="n">
        <f aca="false">STDEV(B2996:F2996)</f>
        <v>1.0282927359422</v>
      </c>
      <c r="I2996" s="5" t="n">
        <f aca="false">1/H2996</f>
        <v>0.972485718362798</v>
      </c>
    </row>
    <row r="2997" customFormat="false" ht="12.75" hidden="false" customHeight="false" outlineLevel="0" collapsed="false">
      <c r="B2997" s="5" t="n">
        <f aca="true">NORMSINV(RAND())</f>
        <v>-1.18726404237934</v>
      </c>
      <c r="C2997" s="5" t="n">
        <f aca="true">NORMSINV(RAND())</f>
        <v>1.12823408812298</v>
      </c>
      <c r="D2997" s="5" t="n">
        <f aca="true">NORMSINV(RAND())</f>
        <v>-1.36479147092578</v>
      </c>
      <c r="E2997" s="5" t="n">
        <f aca="true">NORMSINV(RAND())</f>
        <v>-0.908934078856847</v>
      </c>
      <c r="F2997" s="5" t="n">
        <f aca="true">NORMSINV(RAND())</f>
        <v>0.371662382196649</v>
      </c>
      <c r="H2997" s="5" t="n">
        <f aca="false">STDEV(B2997:F2997)</f>
        <v>1.08860928052508</v>
      </c>
      <c r="I2997" s="5" t="n">
        <f aca="false">1/H2997</f>
        <v>0.918603228807363</v>
      </c>
    </row>
    <row r="2998" customFormat="false" ht="12.75" hidden="false" customHeight="false" outlineLevel="0" collapsed="false">
      <c r="B2998" s="5" t="n">
        <f aca="true">NORMSINV(RAND())</f>
        <v>1.341665872528</v>
      </c>
      <c r="C2998" s="5" t="n">
        <f aca="true">NORMSINV(RAND())</f>
        <v>0.637458487410239</v>
      </c>
      <c r="D2998" s="5" t="n">
        <f aca="true">NORMSINV(RAND())</f>
        <v>-1.71489691329336</v>
      </c>
      <c r="E2998" s="5" t="n">
        <f aca="true">NORMSINV(RAND())</f>
        <v>-0.125386419931822</v>
      </c>
      <c r="F2998" s="5" t="n">
        <f aca="true">NORMSINV(RAND())</f>
        <v>-1.35099747643879</v>
      </c>
      <c r="H2998" s="5" t="n">
        <f aca="false">STDEV(B2998:F2998)</f>
        <v>1.29367145595643</v>
      </c>
      <c r="I2998" s="5" t="n">
        <f aca="false">1/H2998</f>
        <v>0.772993788643721</v>
      </c>
    </row>
    <row r="2999" customFormat="false" ht="12.75" hidden="false" customHeight="false" outlineLevel="0" collapsed="false">
      <c r="B2999" s="5" t="n">
        <f aca="true">NORMSINV(RAND())</f>
        <v>0.169025185421212</v>
      </c>
      <c r="C2999" s="5" t="n">
        <f aca="true">NORMSINV(RAND())</f>
        <v>0.388543014874512</v>
      </c>
      <c r="D2999" s="5" t="n">
        <f aca="true">NORMSINV(RAND())</f>
        <v>-1.21887747784547</v>
      </c>
      <c r="E2999" s="5" t="n">
        <f aca="true">NORMSINV(RAND())</f>
        <v>0.00665576784927386</v>
      </c>
      <c r="F2999" s="5" t="n">
        <f aca="true">NORMSINV(RAND())</f>
        <v>-0.910352685807866</v>
      </c>
      <c r="H2999" s="5" t="n">
        <f aca="false">STDEV(B2999:F2999)</f>
        <v>0.707837362520648</v>
      </c>
      <c r="I2999" s="5" t="n">
        <f aca="false">1/H2999</f>
        <v>1.41275390781711</v>
      </c>
    </row>
    <row r="3000" customFormat="false" ht="12.75" hidden="false" customHeight="false" outlineLevel="0" collapsed="false">
      <c r="B3000" s="5" t="n">
        <f aca="true">NORMSINV(RAND())</f>
        <v>0.102474498647553</v>
      </c>
      <c r="C3000" s="5" t="n">
        <f aca="true">NORMSINV(RAND())</f>
        <v>-0.587438219223982</v>
      </c>
      <c r="D3000" s="5" t="n">
        <f aca="true">NORMSINV(RAND())</f>
        <v>-0.510895701045963</v>
      </c>
      <c r="E3000" s="5" t="n">
        <f aca="true">NORMSINV(RAND())</f>
        <v>0.543072306323239</v>
      </c>
      <c r="F3000" s="5" t="n">
        <f aca="true">NORMSINV(RAND())</f>
        <v>-1.63968076993859</v>
      </c>
      <c r="H3000" s="5" t="n">
        <f aca="false">STDEV(B3000:F3000)</f>
        <v>0.825287114990403</v>
      </c>
      <c r="I3000" s="5" t="n">
        <f aca="false">1/H3000</f>
        <v>1.21169951867191</v>
      </c>
    </row>
    <row r="3001" customFormat="false" ht="12.75" hidden="false" customHeight="false" outlineLevel="0" collapsed="false">
      <c r="B3001" s="5" t="n">
        <f aca="true">NORMSINV(RAND())</f>
        <v>-0.756887198503362</v>
      </c>
      <c r="C3001" s="5" t="n">
        <f aca="true">NORMSINV(RAND())</f>
        <v>-0.580503243849886</v>
      </c>
      <c r="D3001" s="5" t="n">
        <f aca="true">NORMSINV(RAND())</f>
        <v>-0.643877696911734</v>
      </c>
      <c r="E3001" s="5" t="n">
        <f aca="true">NORMSINV(RAND())</f>
        <v>-0.643606964115812</v>
      </c>
      <c r="F3001" s="5" t="n">
        <f aca="true">NORMSINV(RAND())</f>
        <v>1.7489535104735</v>
      </c>
      <c r="H3001" s="5" t="n">
        <f aca="false">STDEV(B3001:F3001)</f>
        <v>1.07750421282594</v>
      </c>
      <c r="I3001" s="5" t="n">
        <f aca="false">1/H3001</f>
        <v>0.928070617355018</v>
      </c>
    </row>
    <row r="3002" customFormat="false" ht="12.75" hidden="false" customHeight="false" outlineLevel="0" collapsed="false">
      <c r="B3002" s="5" t="n">
        <f aca="true">NORMSINV(RAND())</f>
        <v>0.851128188977177</v>
      </c>
      <c r="C3002" s="5" t="n">
        <f aca="true">NORMSINV(RAND())</f>
        <v>2.05930356866979</v>
      </c>
      <c r="D3002" s="5" t="n">
        <f aca="true">NORMSINV(RAND())</f>
        <v>0.518336681114595</v>
      </c>
      <c r="E3002" s="5" t="n">
        <f aca="true">NORMSINV(RAND())</f>
        <v>1.6552493031204</v>
      </c>
      <c r="F3002" s="5" t="n">
        <f aca="true">NORMSINV(RAND())</f>
        <v>-1.36770123641213</v>
      </c>
      <c r="H3002" s="5" t="n">
        <f aca="false">STDEV(B3002:F3002)</f>
        <v>1.33060874703977</v>
      </c>
      <c r="I3002" s="5" t="n">
        <f aca="false">1/H3002</f>
        <v>0.751535717937163</v>
      </c>
    </row>
    <row r="3003" customFormat="false" ht="12.75" hidden="false" customHeight="false" outlineLevel="0" collapsed="false">
      <c r="B3003" s="5" t="n">
        <f aca="true">NORMSINV(RAND())</f>
        <v>-0.692823142054092</v>
      </c>
      <c r="C3003" s="5" t="n">
        <f aca="true">NORMSINV(RAND())</f>
        <v>1.15539574822505</v>
      </c>
      <c r="D3003" s="5" t="n">
        <f aca="true">NORMSINV(RAND())</f>
        <v>-0.533436915145562</v>
      </c>
      <c r="E3003" s="5" t="n">
        <f aca="true">NORMSINV(RAND())</f>
        <v>-0.254787525288129</v>
      </c>
      <c r="F3003" s="5" t="n">
        <f aca="true">NORMSINV(RAND())</f>
        <v>-0.355013032986564</v>
      </c>
      <c r="H3003" s="5" t="n">
        <f aca="false">STDEV(B3003:F3003)</f>
        <v>0.741246954117436</v>
      </c>
      <c r="I3003" s="5" t="n">
        <f aca="false">1/H3003</f>
        <v>1.34907805616638</v>
      </c>
    </row>
    <row r="3004" customFormat="false" ht="12.75" hidden="false" customHeight="false" outlineLevel="0" collapsed="false">
      <c r="B3004" s="5" t="n">
        <f aca="true">NORMSINV(RAND())</f>
        <v>2.76666508097145</v>
      </c>
      <c r="C3004" s="5" t="n">
        <f aca="true">NORMSINV(RAND())</f>
        <v>-0.509093572722947</v>
      </c>
      <c r="D3004" s="5" t="n">
        <f aca="true">NORMSINV(RAND())</f>
        <v>0.333136589686389</v>
      </c>
      <c r="E3004" s="5" t="n">
        <f aca="true">NORMSINV(RAND())</f>
        <v>-0.980860015845079</v>
      </c>
      <c r="F3004" s="5" t="n">
        <f aca="true">NORMSINV(RAND())</f>
        <v>-0.848881231407756</v>
      </c>
      <c r="H3004" s="5" t="n">
        <f aca="false">STDEV(B3004:F3004)</f>
        <v>1.54850440180154</v>
      </c>
      <c r="I3004" s="5" t="n">
        <f aca="false">1/H3004</f>
        <v>0.645784409031445</v>
      </c>
    </row>
    <row r="3005" customFormat="false" ht="12.75" hidden="false" customHeight="false" outlineLevel="0" collapsed="false">
      <c r="B3005" s="5" t="n">
        <f aca="true">NORMSINV(RAND())</f>
        <v>-1.56067248699405</v>
      </c>
      <c r="C3005" s="5" t="n">
        <f aca="true">NORMSINV(RAND())</f>
        <v>1.28604480384673</v>
      </c>
      <c r="D3005" s="5" t="n">
        <f aca="true">NORMSINV(RAND())</f>
        <v>0.0666954212950959</v>
      </c>
      <c r="E3005" s="5" t="n">
        <f aca="true">NORMSINV(RAND())</f>
        <v>0.164802846291673</v>
      </c>
      <c r="F3005" s="5" t="n">
        <f aca="true">NORMSINV(RAND())</f>
        <v>0.191904164598405</v>
      </c>
      <c r="H3005" s="5" t="n">
        <f aca="false">STDEV(B3005:F3005)</f>
        <v>1.01902140921191</v>
      </c>
      <c r="I3005" s="5" t="n">
        <f aca="false">1/H3005</f>
        <v>0.981333651049964</v>
      </c>
    </row>
    <row r="3006" customFormat="false" ht="12.75" hidden="false" customHeight="false" outlineLevel="0" collapsed="false">
      <c r="B3006" s="5" t="n">
        <f aca="true">NORMSINV(RAND())</f>
        <v>0.483111971384996</v>
      </c>
      <c r="C3006" s="5" t="n">
        <f aca="true">NORMSINV(RAND())</f>
        <v>-1.26147844009206</v>
      </c>
      <c r="D3006" s="5" t="n">
        <f aca="true">NORMSINV(RAND())</f>
        <v>-0.763990948568465</v>
      </c>
      <c r="E3006" s="5" t="n">
        <f aca="true">NORMSINV(RAND())</f>
        <v>-0.890102503150034</v>
      </c>
      <c r="F3006" s="5" t="n">
        <f aca="true">NORMSINV(RAND())</f>
        <v>-0.305400858645892</v>
      </c>
      <c r="H3006" s="5" t="n">
        <f aca="false">STDEV(B3006:F3006)</f>
        <v>0.669847561514408</v>
      </c>
      <c r="I3006" s="5" t="n">
        <f aca="false">1/H3006</f>
        <v>1.49287697299245</v>
      </c>
    </row>
    <row r="3007" customFormat="false" ht="12.75" hidden="false" customHeight="false" outlineLevel="0" collapsed="false">
      <c r="B3007" s="5" t="n">
        <f aca="true">NORMSINV(RAND())</f>
        <v>-1.00245244493725</v>
      </c>
      <c r="C3007" s="5" t="n">
        <f aca="true">NORMSINV(RAND())</f>
        <v>2.02316172123351</v>
      </c>
      <c r="D3007" s="5" t="n">
        <f aca="true">NORMSINV(RAND())</f>
        <v>-1.3387928038564</v>
      </c>
      <c r="E3007" s="5" t="n">
        <f aca="true">NORMSINV(RAND())</f>
        <v>-0.566782534463656</v>
      </c>
      <c r="F3007" s="5" t="n">
        <f aca="true">NORMSINV(RAND())</f>
        <v>0.163003417488326</v>
      </c>
      <c r="H3007" s="5" t="n">
        <f aca="false">STDEV(B3007:F3007)</f>
        <v>1.33548266988509</v>
      </c>
      <c r="I3007" s="5" t="n">
        <f aca="false">1/H3007</f>
        <v>0.748792943966874</v>
      </c>
    </row>
    <row r="3008" customFormat="false" ht="12.75" hidden="false" customHeight="false" outlineLevel="0" collapsed="false">
      <c r="B3008" s="5" t="n">
        <f aca="true">NORMSINV(RAND())</f>
        <v>-1.68623884701691</v>
      </c>
      <c r="C3008" s="5" t="n">
        <f aca="true">NORMSINV(RAND())</f>
        <v>-1.9897102589773</v>
      </c>
      <c r="D3008" s="5" t="n">
        <f aca="true">NORMSINV(RAND())</f>
        <v>0.380436068931232</v>
      </c>
      <c r="E3008" s="5" t="n">
        <f aca="true">NORMSINV(RAND())</f>
        <v>-0.537525068506093</v>
      </c>
      <c r="F3008" s="5" t="n">
        <f aca="true">NORMSINV(RAND())</f>
        <v>-0.115507601910618</v>
      </c>
      <c r="H3008" s="5" t="n">
        <f aca="false">STDEV(B3008:F3008)</f>
        <v>1.01626184260906</v>
      </c>
      <c r="I3008" s="5" t="n">
        <f aca="false">1/H3008</f>
        <v>0.983998373325412</v>
      </c>
    </row>
    <row r="3009" customFormat="false" ht="12.75" hidden="false" customHeight="false" outlineLevel="0" collapsed="false">
      <c r="B3009" s="5" t="n">
        <f aca="true">NORMSINV(RAND())</f>
        <v>-0.211639135531885</v>
      </c>
      <c r="C3009" s="5" t="n">
        <f aca="true">NORMSINV(RAND())</f>
        <v>-0.0167374759819786</v>
      </c>
      <c r="D3009" s="5" t="n">
        <f aca="true">NORMSINV(RAND())</f>
        <v>1.22635290773042</v>
      </c>
      <c r="E3009" s="5" t="n">
        <f aca="true">NORMSINV(RAND())</f>
        <v>0.10744017191073</v>
      </c>
      <c r="F3009" s="5" t="n">
        <f aca="true">NORMSINV(RAND())</f>
        <v>-0.131787046563611</v>
      </c>
      <c r="H3009" s="5" t="n">
        <f aca="false">STDEV(B3009:F3009)</f>
        <v>0.589137735840496</v>
      </c>
      <c r="I3009" s="5" t="n">
        <f aca="false">1/H3009</f>
        <v>1.69739593844442</v>
      </c>
    </row>
    <row r="3010" customFormat="false" ht="12.75" hidden="false" customHeight="false" outlineLevel="0" collapsed="false">
      <c r="B3010" s="5" t="n">
        <f aca="true">NORMSINV(RAND())</f>
        <v>-0.586949361221195</v>
      </c>
      <c r="C3010" s="5" t="n">
        <f aca="true">NORMSINV(RAND())</f>
        <v>0.85635924351719</v>
      </c>
      <c r="D3010" s="5" t="n">
        <f aca="true">NORMSINV(RAND())</f>
        <v>-0.534017358279781</v>
      </c>
      <c r="E3010" s="5" t="n">
        <f aca="true">NORMSINV(RAND())</f>
        <v>1.22147514072528</v>
      </c>
      <c r="F3010" s="5" t="n">
        <f aca="true">NORMSINV(RAND())</f>
        <v>0.79205086741372</v>
      </c>
      <c r="H3010" s="5" t="n">
        <f aca="false">STDEV(B3010:F3010)</f>
        <v>0.847147881880267</v>
      </c>
      <c r="I3010" s="5" t="n">
        <f aca="false">1/H3010</f>
        <v>1.18043144696351</v>
      </c>
    </row>
    <row r="3011" customFormat="false" ht="12.75" hidden="false" customHeight="false" outlineLevel="0" collapsed="false">
      <c r="B3011" s="5" t="n">
        <f aca="true">NORMSINV(RAND())</f>
        <v>0.692258452041921</v>
      </c>
      <c r="C3011" s="5" t="n">
        <f aca="true">NORMSINV(RAND())</f>
        <v>-0.466432710638355</v>
      </c>
      <c r="D3011" s="5" t="n">
        <f aca="true">NORMSINV(RAND())</f>
        <v>0.83589432308619</v>
      </c>
      <c r="E3011" s="5" t="n">
        <f aca="true">NORMSINV(RAND())</f>
        <v>0.627578486687614</v>
      </c>
      <c r="F3011" s="5" t="n">
        <f aca="true">NORMSINV(RAND())</f>
        <v>-0.775018921242611</v>
      </c>
      <c r="H3011" s="5" t="n">
        <f aca="false">STDEV(B3011:F3011)</f>
        <v>0.745457610169601</v>
      </c>
      <c r="I3011" s="5" t="n">
        <f aca="false">1/H3011</f>
        <v>1.34145789962824</v>
      </c>
    </row>
    <row r="3012" customFormat="false" ht="12.75" hidden="false" customHeight="false" outlineLevel="0" collapsed="false">
      <c r="B3012" s="5" t="n">
        <f aca="true">NORMSINV(RAND())</f>
        <v>-1.56922942683455</v>
      </c>
      <c r="C3012" s="5" t="n">
        <f aca="true">NORMSINV(RAND())</f>
        <v>-1.22096558929389</v>
      </c>
      <c r="D3012" s="5" t="n">
        <f aca="true">NORMSINV(RAND())</f>
        <v>-0.13550685133505</v>
      </c>
      <c r="E3012" s="5" t="n">
        <f aca="true">NORMSINV(RAND())</f>
        <v>0.872361819205855</v>
      </c>
      <c r="F3012" s="5" t="n">
        <f aca="true">NORMSINV(RAND())</f>
        <v>0.89787435877314</v>
      </c>
      <c r="H3012" s="5" t="n">
        <f aca="false">STDEV(B3012:F3012)</f>
        <v>1.14801713694496</v>
      </c>
      <c r="I3012" s="5" t="n">
        <f aca="false">1/H3012</f>
        <v>0.871067136385387</v>
      </c>
    </row>
    <row r="3013" customFormat="false" ht="12.75" hidden="false" customHeight="false" outlineLevel="0" collapsed="false">
      <c r="B3013" s="5" t="n">
        <f aca="true">NORMSINV(RAND())</f>
        <v>-0.140535259125985</v>
      </c>
      <c r="C3013" s="5" t="n">
        <f aca="true">NORMSINV(RAND())</f>
        <v>0.821495034907221</v>
      </c>
      <c r="D3013" s="5" t="n">
        <f aca="true">NORMSINV(RAND())</f>
        <v>0.670216203206829</v>
      </c>
      <c r="E3013" s="5" t="n">
        <f aca="true">NORMSINV(RAND())</f>
        <v>-1.92798372606353</v>
      </c>
      <c r="F3013" s="5" t="n">
        <f aca="true">NORMSINV(RAND())</f>
        <v>0.178471978951983</v>
      </c>
      <c r="H3013" s="5" t="n">
        <f aca="false">STDEV(B3013:F3013)</f>
        <v>1.10238754855987</v>
      </c>
      <c r="I3013" s="5" t="n">
        <f aca="false">1/H3013</f>
        <v>0.907122001973239</v>
      </c>
    </row>
    <row r="3014" customFormat="false" ht="12.75" hidden="false" customHeight="false" outlineLevel="0" collapsed="false">
      <c r="B3014" s="5" t="n">
        <f aca="true">NORMSINV(RAND())</f>
        <v>1.3368897731024</v>
      </c>
      <c r="C3014" s="5" t="n">
        <f aca="true">NORMSINV(RAND())</f>
        <v>-1.19114367338864</v>
      </c>
      <c r="D3014" s="5" t="n">
        <f aca="true">NORMSINV(RAND())</f>
        <v>-1.36322774479731</v>
      </c>
      <c r="E3014" s="5" t="n">
        <f aca="true">NORMSINV(RAND())</f>
        <v>-0.452600627394324</v>
      </c>
      <c r="F3014" s="5" t="n">
        <f aca="true">NORMSINV(RAND())</f>
        <v>0.0347952720060395</v>
      </c>
      <c r="H3014" s="5" t="n">
        <f aca="false">STDEV(B3014:F3014)</f>
        <v>1.0880846387522</v>
      </c>
      <c r="I3014" s="5" t="n">
        <f aca="false">1/H3014</f>
        <v>0.919046151728404</v>
      </c>
    </row>
    <row r="3015" customFormat="false" ht="12.75" hidden="false" customHeight="false" outlineLevel="0" collapsed="false">
      <c r="B3015" s="5" t="n">
        <f aca="true">NORMSINV(RAND())</f>
        <v>-1.30062883239171</v>
      </c>
      <c r="C3015" s="5" t="n">
        <f aca="true">NORMSINV(RAND())</f>
        <v>-1.34786843575851</v>
      </c>
      <c r="D3015" s="5" t="n">
        <f aca="true">NORMSINV(RAND())</f>
        <v>-1.53679178925357</v>
      </c>
      <c r="E3015" s="5" t="n">
        <f aca="true">NORMSINV(RAND())</f>
        <v>1.87857175941375</v>
      </c>
      <c r="F3015" s="5" t="n">
        <f aca="true">NORMSINV(RAND())</f>
        <v>-0.37533146628124</v>
      </c>
      <c r="H3015" s="5" t="n">
        <f aca="false">STDEV(B3015:F3015)</f>
        <v>1.4231428365893</v>
      </c>
      <c r="I3015" s="5" t="n">
        <f aca="false">1/H3015</f>
        <v>0.702670156705138</v>
      </c>
    </row>
    <row r="3016" customFormat="false" ht="12.75" hidden="false" customHeight="false" outlineLevel="0" collapsed="false">
      <c r="B3016" s="5" t="n">
        <f aca="true">NORMSINV(RAND())</f>
        <v>0.804539033985658</v>
      </c>
      <c r="C3016" s="5" t="n">
        <f aca="true">NORMSINV(RAND())</f>
        <v>-0.0254100024984785</v>
      </c>
      <c r="D3016" s="5" t="n">
        <f aca="true">NORMSINV(RAND())</f>
        <v>0.551319077957463</v>
      </c>
      <c r="E3016" s="5" t="n">
        <f aca="true">NORMSINV(RAND())</f>
        <v>0.140060094066818</v>
      </c>
      <c r="F3016" s="5" t="n">
        <f aca="true">NORMSINV(RAND())</f>
        <v>-1.41753339379471</v>
      </c>
      <c r="H3016" s="5" t="n">
        <f aca="false">STDEV(B3016:F3016)</f>
        <v>0.863182764183471</v>
      </c>
      <c r="I3016" s="5" t="n">
        <f aca="false">1/H3016</f>
        <v>1.15850320638173</v>
      </c>
    </row>
    <row r="3017" customFormat="false" ht="12.75" hidden="false" customHeight="false" outlineLevel="0" collapsed="false">
      <c r="B3017" s="5" t="n">
        <f aca="true">NORMSINV(RAND())</f>
        <v>-0.858522559101442</v>
      </c>
      <c r="C3017" s="5" t="n">
        <f aca="true">NORMSINV(RAND())</f>
        <v>0.294541717555048</v>
      </c>
      <c r="D3017" s="5" t="n">
        <f aca="true">NORMSINV(RAND())</f>
        <v>0.28034017764939</v>
      </c>
      <c r="E3017" s="5" t="n">
        <f aca="true">NORMSINV(RAND())</f>
        <v>-0.382274162778113</v>
      </c>
      <c r="F3017" s="5" t="n">
        <f aca="true">NORMSINV(RAND())</f>
        <v>2.40819268404777</v>
      </c>
      <c r="H3017" s="5" t="n">
        <f aca="false">STDEV(B3017:F3017)</f>
        <v>1.24908221663363</v>
      </c>
      <c r="I3017" s="5" t="n">
        <f aca="false">1/H3017</f>
        <v>0.800587812942427</v>
      </c>
    </row>
    <row r="3018" customFormat="false" ht="12.75" hidden="false" customHeight="false" outlineLevel="0" collapsed="false">
      <c r="B3018" s="5" t="n">
        <f aca="true">NORMSINV(RAND())</f>
        <v>-0.0142867638914243</v>
      </c>
      <c r="C3018" s="5" t="n">
        <f aca="true">NORMSINV(RAND())</f>
        <v>0.928747592080788</v>
      </c>
      <c r="D3018" s="5" t="n">
        <f aca="true">NORMSINV(RAND())</f>
        <v>-0.302849193346273</v>
      </c>
      <c r="E3018" s="5" t="n">
        <f aca="true">NORMSINV(RAND())</f>
        <v>0.55154270089624</v>
      </c>
      <c r="F3018" s="5" t="n">
        <f aca="true">NORMSINV(RAND())</f>
        <v>0.181464366934021</v>
      </c>
      <c r="H3018" s="5" t="n">
        <f aca="false">STDEV(B3018:F3018)</f>
        <v>0.482188399796109</v>
      </c>
      <c r="I3018" s="5" t="n">
        <f aca="false">1/H3018</f>
        <v>2.0738781779546</v>
      </c>
    </row>
    <row r="3019" customFormat="false" ht="12.75" hidden="false" customHeight="false" outlineLevel="0" collapsed="false">
      <c r="B3019" s="5" t="n">
        <f aca="true">NORMSINV(RAND())</f>
        <v>-0.179601298947703</v>
      </c>
      <c r="C3019" s="5" t="n">
        <f aca="true">NORMSINV(RAND())</f>
        <v>-0.685587949843039</v>
      </c>
      <c r="D3019" s="5" t="n">
        <f aca="true">NORMSINV(RAND())</f>
        <v>-0.230619525240012</v>
      </c>
      <c r="E3019" s="5" t="n">
        <f aca="true">NORMSINV(RAND())</f>
        <v>1.01165253503171</v>
      </c>
      <c r="F3019" s="5" t="n">
        <f aca="true">NORMSINV(RAND())</f>
        <v>-0.358024742011055</v>
      </c>
      <c r="H3019" s="5" t="n">
        <f aca="false">STDEV(B3019:F3019)</f>
        <v>0.645753550611683</v>
      </c>
      <c r="I3019" s="5" t="n">
        <f aca="false">1/H3019</f>
        <v>1.54857839968942</v>
      </c>
    </row>
    <row r="3020" customFormat="false" ht="12.75" hidden="false" customHeight="false" outlineLevel="0" collapsed="false">
      <c r="B3020" s="5" t="n">
        <f aca="true">NORMSINV(RAND())</f>
        <v>-0.127043786485098</v>
      </c>
      <c r="C3020" s="5" t="n">
        <f aca="true">NORMSINV(RAND())</f>
        <v>0.968451192420667</v>
      </c>
      <c r="D3020" s="5" t="n">
        <f aca="true">NORMSINV(RAND())</f>
        <v>0.260000743059402</v>
      </c>
      <c r="E3020" s="5" t="n">
        <f aca="true">NORMSINV(RAND())</f>
        <v>-0.62058064038344</v>
      </c>
      <c r="F3020" s="5" t="n">
        <f aca="true">NORMSINV(RAND())</f>
        <v>0.864685977514725</v>
      </c>
      <c r="H3020" s="5" t="n">
        <f aca="false">STDEV(B3020:F3020)</f>
        <v>0.669395078566595</v>
      </c>
      <c r="I3020" s="5" t="n">
        <f aca="false">1/H3020</f>
        <v>1.49388609510148</v>
      </c>
    </row>
    <row r="3021" customFormat="false" ht="12.75" hidden="false" customHeight="false" outlineLevel="0" collapsed="false">
      <c r="B3021" s="5" t="n">
        <f aca="true">NORMSINV(RAND())</f>
        <v>0.33300416845729</v>
      </c>
      <c r="C3021" s="5" t="n">
        <f aca="true">NORMSINV(RAND())</f>
        <v>0.150812718753229</v>
      </c>
      <c r="D3021" s="5" t="n">
        <f aca="true">NORMSINV(RAND())</f>
        <v>-0.828864132515399</v>
      </c>
      <c r="E3021" s="5" t="n">
        <f aca="true">NORMSINV(RAND())</f>
        <v>1.43218857214646</v>
      </c>
      <c r="F3021" s="5" t="n">
        <f aca="true">NORMSINV(RAND())</f>
        <v>0.414643653871814</v>
      </c>
      <c r="H3021" s="5" t="n">
        <f aca="false">STDEV(B3021:F3021)</f>
        <v>0.80508910108478</v>
      </c>
      <c r="I3021" s="5" t="n">
        <f aca="false">1/H3021</f>
        <v>1.24209854369236</v>
      </c>
    </row>
    <row r="3022" customFormat="false" ht="12.75" hidden="false" customHeight="false" outlineLevel="0" collapsed="false">
      <c r="B3022" s="5" t="n">
        <f aca="true">NORMSINV(RAND())</f>
        <v>1.17875742668512</v>
      </c>
      <c r="C3022" s="5" t="n">
        <f aca="true">NORMSINV(RAND())</f>
        <v>0.690088271161226</v>
      </c>
      <c r="D3022" s="5" t="n">
        <f aca="true">NORMSINV(RAND())</f>
        <v>-0.851284945158374</v>
      </c>
      <c r="E3022" s="5" t="n">
        <f aca="true">NORMSINV(RAND())</f>
        <v>0.297101462357487</v>
      </c>
      <c r="F3022" s="5" t="n">
        <f aca="true">NORMSINV(RAND())</f>
        <v>0.0859219023381725</v>
      </c>
      <c r="H3022" s="5" t="n">
        <f aca="false">STDEV(B3022:F3022)</f>
        <v>0.757248576934257</v>
      </c>
      <c r="I3022" s="5" t="n">
        <f aca="false">1/H3022</f>
        <v>1.3205703258612</v>
      </c>
    </row>
    <row r="3023" customFormat="false" ht="12.75" hidden="false" customHeight="false" outlineLevel="0" collapsed="false">
      <c r="B3023" s="5" t="n">
        <f aca="true">NORMSINV(RAND())</f>
        <v>-0.382360759318191</v>
      </c>
      <c r="C3023" s="5" t="n">
        <f aca="true">NORMSINV(RAND())</f>
        <v>-1.41574922632993</v>
      </c>
      <c r="D3023" s="5" t="n">
        <f aca="true">NORMSINV(RAND())</f>
        <v>0.616350839873539</v>
      </c>
      <c r="E3023" s="5" t="n">
        <f aca="true">NORMSINV(RAND())</f>
        <v>1.37742264678346</v>
      </c>
      <c r="F3023" s="5" t="n">
        <f aca="true">NORMSINV(RAND())</f>
        <v>-0.433017748021789</v>
      </c>
      <c r="H3023" s="5" t="n">
        <f aca="false">STDEV(B3023:F3023)</f>
        <v>1.07284249661726</v>
      </c>
      <c r="I3023" s="5" t="n">
        <f aca="false">1/H3023</f>
        <v>0.932103270660013</v>
      </c>
    </row>
    <row r="3024" customFormat="false" ht="12.75" hidden="false" customHeight="false" outlineLevel="0" collapsed="false">
      <c r="B3024" s="5" t="n">
        <f aca="true">NORMSINV(RAND())</f>
        <v>-1.19162942286366</v>
      </c>
      <c r="C3024" s="5" t="n">
        <f aca="true">NORMSINV(RAND())</f>
        <v>-1.36096836662785</v>
      </c>
      <c r="D3024" s="5" t="n">
        <f aca="true">NORMSINV(RAND())</f>
        <v>-0.367688854978042</v>
      </c>
      <c r="E3024" s="5" t="n">
        <f aca="true">NORMSINV(RAND())</f>
        <v>-0.32074419747432</v>
      </c>
      <c r="F3024" s="5" t="n">
        <f aca="true">NORMSINV(RAND())</f>
        <v>-0.912263061241696</v>
      </c>
      <c r="H3024" s="5" t="n">
        <f aca="false">STDEV(B3024:F3024)</f>
        <v>0.472372034085144</v>
      </c>
      <c r="I3024" s="5" t="n">
        <f aca="false">1/H3024</f>
        <v>2.11697545121766</v>
      </c>
    </row>
    <row r="3025" customFormat="false" ht="12.75" hidden="false" customHeight="false" outlineLevel="0" collapsed="false">
      <c r="B3025" s="5" t="n">
        <f aca="true">NORMSINV(RAND())</f>
        <v>-1.77220483739393</v>
      </c>
      <c r="C3025" s="5" t="n">
        <f aca="true">NORMSINV(RAND())</f>
        <v>0.820527291423333</v>
      </c>
      <c r="D3025" s="5" t="n">
        <f aca="true">NORMSINV(RAND())</f>
        <v>1.52493780302869</v>
      </c>
      <c r="E3025" s="5" t="n">
        <f aca="true">NORMSINV(RAND())</f>
        <v>-0.215008614336796</v>
      </c>
      <c r="F3025" s="5" t="n">
        <f aca="true">NORMSINV(RAND())</f>
        <v>-1.00323892143562</v>
      </c>
      <c r="H3025" s="5" t="n">
        <f aca="false">STDEV(B3025:F3025)</f>
        <v>1.33312843009784</v>
      </c>
      <c r="I3025" s="5" t="n">
        <f aca="false">1/H3025</f>
        <v>0.750115275785249</v>
      </c>
    </row>
    <row r="3026" customFormat="false" ht="12.75" hidden="false" customHeight="false" outlineLevel="0" collapsed="false">
      <c r="B3026" s="5" t="n">
        <f aca="true">NORMSINV(RAND())</f>
        <v>0.203944583425506</v>
      </c>
      <c r="C3026" s="5" t="n">
        <f aca="true">NORMSINV(RAND())</f>
        <v>-0.658339802427963</v>
      </c>
      <c r="D3026" s="5" t="n">
        <f aca="true">NORMSINV(RAND())</f>
        <v>0.0220256617075507</v>
      </c>
      <c r="E3026" s="5" t="n">
        <f aca="true">NORMSINV(RAND())</f>
        <v>-0.846848073537151</v>
      </c>
      <c r="F3026" s="5" t="n">
        <f aca="true">NORMSINV(RAND())</f>
        <v>0.331052830127397</v>
      </c>
      <c r="H3026" s="5" t="n">
        <f aca="false">STDEV(B3026:F3026)</f>
        <v>0.529724965541797</v>
      </c>
      <c r="I3026" s="5" t="n">
        <f aca="false">1/H3026</f>
        <v>1.8877720799457</v>
      </c>
    </row>
    <row r="3027" customFormat="false" ht="12.75" hidden="false" customHeight="false" outlineLevel="0" collapsed="false">
      <c r="B3027" s="5" t="n">
        <f aca="true">NORMSINV(RAND())</f>
        <v>0.344604957497831</v>
      </c>
      <c r="C3027" s="5" t="n">
        <f aca="true">NORMSINV(RAND())</f>
        <v>-0.565736092409697</v>
      </c>
      <c r="D3027" s="5" t="n">
        <f aca="true">NORMSINV(RAND())</f>
        <v>1.33175744323193</v>
      </c>
      <c r="E3027" s="5" t="n">
        <f aca="true">NORMSINV(RAND())</f>
        <v>1.14659437729813</v>
      </c>
      <c r="F3027" s="5" t="n">
        <f aca="true">NORMSINV(RAND())</f>
        <v>-0.791833502542427</v>
      </c>
      <c r="H3027" s="5" t="n">
        <f aca="false">STDEV(B3027:F3027)</f>
        <v>0.96496046980258</v>
      </c>
      <c r="I3027" s="5" t="n">
        <f aca="false">1/H3027</f>
        <v>1.03631188146452</v>
      </c>
    </row>
    <row r="3028" customFormat="false" ht="12.75" hidden="false" customHeight="false" outlineLevel="0" collapsed="false">
      <c r="B3028" s="5" t="n">
        <f aca="true">NORMSINV(RAND())</f>
        <v>2.38727278471417</v>
      </c>
      <c r="C3028" s="5" t="n">
        <f aca="true">NORMSINV(RAND())</f>
        <v>0.0169865262818099</v>
      </c>
      <c r="D3028" s="5" t="n">
        <f aca="true">NORMSINV(RAND())</f>
        <v>1.08548875866458</v>
      </c>
      <c r="E3028" s="5" t="n">
        <f aca="true">NORMSINV(RAND())</f>
        <v>0.276764562503279</v>
      </c>
      <c r="F3028" s="5" t="n">
        <f aca="true">NORMSINV(RAND())</f>
        <v>1.70625548568426</v>
      </c>
      <c r="H3028" s="5" t="n">
        <f aca="false">STDEV(B3028:F3028)</f>
        <v>0.984290857297472</v>
      </c>
      <c r="I3028" s="5" t="n">
        <f aca="false">1/H3028</f>
        <v>1.01595985839558</v>
      </c>
    </row>
    <row r="3029" customFormat="false" ht="12.75" hidden="false" customHeight="false" outlineLevel="0" collapsed="false">
      <c r="B3029" s="5" t="n">
        <f aca="true">NORMSINV(RAND())</f>
        <v>-0.233530023923229</v>
      </c>
      <c r="C3029" s="5" t="n">
        <f aca="true">NORMSINV(RAND())</f>
        <v>0.0246130743678305</v>
      </c>
      <c r="D3029" s="5" t="n">
        <f aca="true">NORMSINV(RAND())</f>
        <v>-1.98300890494113</v>
      </c>
      <c r="E3029" s="5" t="n">
        <f aca="true">NORMSINV(RAND())</f>
        <v>-0.396469335323331</v>
      </c>
      <c r="F3029" s="5" t="n">
        <f aca="true">NORMSINV(RAND())</f>
        <v>-0.525712640010638</v>
      </c>
      <c r="H3029" s="5" t="n">
        <f aca="false">STDEV(B3029:F3029)</f>
        <v>0.787638018244359</v>
      </c>
      <c r="I3029" s="5" t="n">
        <f aca="false">1/H3029</f>
        <v>1.26961875485517</v>
      </c>
    </row>
    <row r="3030" customFormat="false" ht="12.75" hidden="false" customHeight="false" outlineLevel="0" collapsed="false">
      <c r="B3030" s="5" t="n">
        <f aca="true">NORMSINV(RAND())</f>
        <v>-0.211384165448231</v>
      </c>
      <c r="C3030" s="5" t="n">
        <f aca="true">NORMSINV(RAND())</f>
        <v>0.0581568007786345</v>
      </c>
      <c r="D3030" s="5" t="n">
        <f aca="true">NORMSINV(RAND())</f>
        <v>1.46906449857019</v>
      </c>
      <c r="E3030" s="5" t="n">
        <f aca="true">NORMSINV(RAND())</f>
        <v>-1.43765272010569</v>
      </c>
      <c r="F3030" s="5" t="n">
        <f aca="true">NORMSINV(RAND())</f>
        <v>-0.142328443081139</v>
      </c>
      <c r="H3030" s="5" t="n">
        <f aca="false">STDEV(B3030:F3030)</f>
        <v>1.03433122058821</v>
      </c>
      <c r="I3030" s="5" t="n">
        <f aca="false">1/H3030</f>
        <v>0.96680829128537</v>
      </c>
    </row>
    <row r="3031" customFormat="false" ht="12.75" hidden="false" customHeight="false" outlineLevel="0" collapsed="false">
      <c r="B3031" s="5" t="n">
        <f aca="true">NORMSINV(RAND())</f>
        <v>0.568645483563338</v>
      </c>
      <c r="C3031" s="5" t="n">
        <f aca="true">NORMSINV(RAND())</f>
        <v>-0.155466908221932</v>
      </c>
      <c r="D3031" s="5" t="n">
        <f aca="true">NORMSINV(RAND())</f>
        <v>-0.46819883583402</v>
      </c>
      <c r="E3031" s="5" t="n">
        <f aca="true">NORMSINV(RAND())</f>
        <v>0.14284843305431</v>
      </c>
      <c r="F3031" s="5" t="n">
        <f aca="true">NORMSINV(RAND())</f>
        <v>0.98025400502203</v>
      </c>
      <c r="H3031" s="5" t="n">
        <f aca="false">STDEV(B3031:F3031)</f>
        <v>0.574430473812716</v>
      </c>
      <c r="I3031" s="5" t="n">
        <f aca="false">1/H3031</f>
        <v>1.74085471712985</v>
      </c>
    </row>
    <row r="3032" customFormat="false" ht="12.75" hidden="false" customHeight="false" outlineLevel="0" collapsed="false">
      <c r="B3032" s="5" t="n">
        <f aca="true">NORMSINV(RAND())</f>
        <v>0.997349634589248</v>
      </c>
      <c r="C3032" s="5" t="n">
        <f aca="true">NORMSINV(RAND())</f>
        <v>-0.174144092835494</v>
      </c>
      <c r="D3032" s="5" t="n">
        <f aca="true">NORMSINV(RAND())</f>
        <v>1.08285620638933</v>
      </c>
      <c r="E3032" s="5" t="n">
        <f aca="true">NORMSINV(RAND())</f>
        <v>-0.115023595062405</v>
      </c>
      <c r="F3032" s="5" t="n">
        <f aca="true">NORMSINV(RAND())</f>
        <v>-0.0968227864696912</v>
      </c>
      <c r="H3032" s="5" t="n">
        <f aca="false">STDEV(B3032:F3032)</f>
        <v>0.641510319501831</v>
      </c>
      <c r="I3032" s="5" t="n">
        <f aca="false">1/H3032</f>
        <v>1.55882137761487</v>
      </c>
    </row>
    <row r="3033" customFormat="false" ht="12.75" hidden="false" customHeight="false" outlineLevel="0" collapsed="false">
      <c r="B3033" s="5" t="n">
        <f aca="true">NORMSINV(RAND())</f>
        <v>0.0259416137918789</v>
      </c>
      <c r="C3033" s="5" t="n">
        <f aca="true">NORMSINV(RAND())</f>
        <v>-0.592496124791029</v>
      </c>
      <c r="D3033" s="5" t="n">
        <f aca="true">NORMSINV(RAND())</f>
        <v>-0.434035597832575</v>
      </c>
      <c r="E3033" s="5" t="n">
        <f aca="true">NORMSINV(RAND())</f>
        <v>0.88704825721132</v>
      </c>
      <c r="F3033" s="5" t="n">
        <f aca="true">NORMSINV(RAND())</f>
        <v>-1.98928447282517</v>
      </c>
      <c r="H3033" s="5" t="n">
        <f aca="false">STDEV(B3033:F3033)</f>
        <v>1.04879015294923</v>
      </c>
      <c r="I3033" s="5" t="n">
        <f aca="false">1/H3033</f>
        <v>0.95347958520393</v>
      </c>
    </row>
    <row r="3034" customFormat="false" ht="12.75" hidden="false" customHeight="false" outlineLevel="0" collapsed="false">
      <c r="B3034" s="5" t="n">
        <f aca="true">NORMSINV(RAND())</f>
        <v>-0.754788242996639</v>
      </c>
      <c r="C3034" s="5" t="n">
        <f aca="true">NORMSINV(RAND())</f>
        <v>0.748312870457224</v>
      </c>
      <c r="D3034" s="5" t="n">
        <f aca="true">NORMSINV(RAND())</f>
        <v>-0.508276460139086</v>
      </c>
      <c r="E3034" s="5" t="n">
        <f aca="true">NORMSINV(RAND())</f>
        <v>-2.01012134207095</v>
      </c>
      <c r="F3034" s="5" t="n">
        <f aca="true">NORMSINV(RAND())</f>
        <v>-0.463404928288108</v>
      </c>
      <c r="H3034" s="5" t="n">
        <f aca="false">STDEV(B3034:F3034)</f>
        <v>0.982012364609207</v>
      </c>
      <c r="I3034" s="5" t="n">
        <f aca="false">1/H3034</f>
        <v>1.01831711701303</v>
      </c>
    </row>
    <row r="3035" customFormat="false" ht="12.75" hidden="false" customHeight="false" outlineLevel="0" collapsed="false">
      <c r="B3035" s="5" t="n">
        <f aca="true">NORMSINV(RAND())</f>
        <v>0.0694588248551024</v>
      </c>
      <c r="C3035" s="5" t="n">
        <f aca="true">NORMSINV(RAND())</f>
        <v>0.0957579354326107</v>
      </c>
      <c r="D3035" s="5" t="n">
        <f aca="true">NORMSINV(RAND())</f>
        <v>-0.486867074340685</v>
      </c>
      <c r="E3035" s="5" t="n">
        <f aca="true">NORMSINV(RAND())</f>
        <v>0.474161758508394</v>
      </c>
      <c r="F3035" s="5" t="n">
        <f aca="true">NORMSINV(RAND())</f>
        <v>0.55310620400672</v>
      </c>
      <c r="H3035" s="5" t="n">
        <f aca="false">STDEV(B3035:F3035)</f>
        <v>0.412980099884932</v>
      </c>
      <c r="I3035" s="5" t="n">
        <f aca="false">1/H3035</f>
        <v>2.42142418067754</v>
      </c>
    </row>
    <row r="3036" customFormat="false" ht="12.75" hidden="false" customHeight="false" outlineLevel="0" collapsed="false">
      <c r="B3036" s="5" t="n">
        <f aca="true">NORMSINV(RAND())</f>
        <v>-2.38767430966774</v>
      </c>
      <c r="C3036" s="5" t="n">
        <f aca="true">NORMSINV(RAND())</f>
        <v>1.55773603374505</v>
      </c>
      <c r="D3036" s="5" t="n">
        <f aca="true">NORMSINV(RAND())</f>
        <v>0.934210928610659</v>
      </c>
      <c r="E3036" s="5" t="n">
        <f aca="true">NORMSINV(RAND())</f>
        <v>0.270101645498017</v>
      </c>
      <c r="F3036" s="5" t="n">
        <f aca="true">NORMSINV(RAND())</f>
        <v>-0.594164430206824</v>
      </c>
      <c r="H3036" s="5" t="n">
        <f aca="false">STDEV(B3036:F3036)</f>
        <v>1.53432435843987</v>
      </c>
      <c r="I3036" s="5" t="n">
        <f aca="false">1/H3036</f>
        <v>0.651752671786309</v>
      </c>
    </row>
    <row r="3037" customFormat="false" ht="12.75" hidden="false" customHeight="false" outlineLevel="0" collapsed="false">
      <c r="B3037" s="5" t="n">
        <f aca="true">NORMSINV(RAND())</f>
        <v>-0.682187149248199</v>
      </c>
      <c r="C3037" s="5" t="n">
        <f aca="true">NORMSINV(RAND())</f>
        <v>1.84784237996228</v>
      </c>
      <c r="D3037" s="5" t="n">
        <f aca="true">NORMSINV(RAND())</f>
        <v>-0.850968300449235</v>
      </c>
      <c r="E3037" s="5" t="n">
        <f aca="true">NORMSINV(RAND())</f>
        <v>-1.49417426222718</v>
      </c>
      <c r="F3037" s="5" t="n">
        <f aca="true">NORMSINV(RAND())</f>
        <v>-1.42155698084658</v>
      </c>
      <c r="H3037" s="5" t="n">
        <f aca="false">STDEV(B3037:F3037)</f>
        <v>1.36970274954186</v>
      </c>
      <c r="I3037" s="5" t="n">
        <f aca="false">1/H3037</f>
        <v>0.730085414762056</v>
      </c>
    </row>
    <row r="3038" customFormat="false" ht="12.75" hidden="false" customHeight="false" outlineLevel="0" collapsed="false">
      <c r="B3038" s="5" t="n">
        <f aca="true">NORMSINV(RAND())</f>
        <v>-0.946165449881696</v>
      </c>
      <c r="C3038" s="5" t="n">
        <f aca="true">NORMSINV(RAND())</f>
        <v>1.60178054022147</v>
      </c>
      <c r="D3038" s="5" t="n">
        <f aca="true">NORMSINV(RAND())</f>
        <v>-0.407174010692721</v>
      </c>
      <c r="E3038" s="5" t="n">
        <f aca="true">NORMSINV(RAND())</f>
        <v>1.01484933470158</v>
      </c>
      <c r="F3038" s="5" t="n">
        <f aca="true">NORMSINV(RAND())</f>
        <v>-0.576214033393809</v>
      </c>
      <c r="H3038" s="5" t="n">
        <f aca="false">STDEV(B3038:F3038)</f>
        <v>1.10614732589477</v>
      </c>
      <c r="I3038" s="5" t="n">
        <f aca="false">1/H3038</f>
        <v>0.90403870857898</v>
      </c>
    </row>
    <row r="3039" customFormat="false" ht="12.75" hidden="false" customHeight="false" outlineLevel="0" collapsed="false">
      <c r="B3039" s="5" t="n">
        <f aca="true">NORMSINV(RAND())</f>
        <v>1.24271154232548</v>
      </c>
      <c r="C3039" s="5" t="n">
        <f aca="true">NORMSINV(RAND())</f>
        <v>0.0887142087761828</v>
      </c>
      <c r="D3039" s="5" t="n">
        <f aca="true">NORMSINV(RAND())</f>
        <v>-0.16337589426516</v>
      </c>
      <c r="E3039" s="5" t="n">
        <f aca="true">NORMSINV(RAND())</f>
        <v>-0.547713842982751</v>
      </c>
      <c r="F3039" s="5" t="n">
        <f aca="true">NORMSINV(RAND())</f>
        <v>-1.04598255675971</v>
      </c>
      <c r="H3039" s="5" t="n">
        <f aca="false">STDEV(B3039:F3039)</f>
        <v>0.856844332133562</v>
      </c>
      <c r="I3039" s="5" t="n">
        <f aca="false">1/H3039</f>
        <v>1.16707313393785</v>
      </c>
    </row>
    <row r="3040" customFormat="false" ht="12.75" hidden="false" customHeight="false" outlineLevel="0" collapsed="false">
      <c r="B3040" s="5" t="n">
        <f aca="true">NORMSINV(RAND())</f>
        <v>1.04131202725757</v>
      </c>
      <c r="C3040" s="5" t="n">
        <f aca="true">NORMSINV(RAND())</f>
        <v>0.906945603492766</v>
      </c>
      <c r="D3040" s="5" t="n">
        <f aca="true">NORMSINV(RAND())</f>
        <v>0.122654225993989</v>
      </c>
      <c r="E3040" s="5" t="n">
        <f aca="true">NORMSINV(RAND())</f>
        <v>1.17646586260411</v>
      </c>
      <c r="F3040" s="5" t="n">
        <f aca="true">NORMSINV(RAND())</f>
        <v>2.95332494245767</v>
      </c>
      <c r="H3040" s="5" t="n">
        <f aca="false">STDEV(B3040:F3040)</f>
        <v>1.0414392164872</v>
      </c>
      <c r="I3040" s="5" t="n">
        <f aca="false">1/H3040</f>
        <v>0.960209663865958</v>
      </c>
    </row>
    <row r="3041" customFormat="false" ht="12.75" hidden="false" customHeight="false" outlineLevel="0" collapsed="false">
      <c r="B3041" s="5" t="n">
        <f aca="true">NORMSINV(RAND())</f>
        <v>-0.0835798490180052</v>
      </c>
      <c r="C3041" s="5" t="n">
        <f aca="true">NORMSINV(RAND())</f>
        <v>0.216052396414919</v>
      </c>
      <c r="D3041" s="5" t="n">
        <f aca="true">NORMSINV(RAND())</f>
        <v>1.011365972173</v>
      </c>
      <c r="E3041" s="5" t="n">
        <f aca="true">NORMSINV(RAND())</f>
        <v>-0.549157196507717</v>
      </c>
      <c r="F3041" s="5" t="n">
        <f aca="true">NORMSINV(RAND())</f>
        <v>-1.37786848048524</v>
      </c>
      <c r="H3041" s="5" t="n">
        <f aca="false">STDEV(B3041:F3041)</f>
        <v>0.887967357241861</v>
      </c>
      <c r="I3041" s="5" t="n">
        <f aca="false">1/H3041</f>
        <v>1.12616752388976</v>
      </c>
    </row>
    <row r="3042" customFormat="false" ht="12.75" hidden="false" customHeight="false" outlineLevel="0" collapsed="false">
      <c r="B3042" s="5" t="n">
        <f aca="true">NORMSINV(RAND())</f>
        <v>0.176249710712444</v>
      </c>
      <c r="C3042" s="5" t="n">
        <f aca="true">NORMSINV(RAND())</f>
        <v>2.0555136356998</v>
      </c>
      <c r="D3042" s="5" t="n">
        <f aca="true">NORMSINV(RAND())</f>
        <v>0.400719639906141</v>
      </c>
      <c r="E3042" s="5" t="n">
        <f aca="true">NORMSINV(RAND())</f>
        <v>-0.766032758969192</v>
      </c>
      <c r="F3042" s="5" t="n">
        <f aca="true">NORMSINV(RAND())</f>
        <v>-0.824867741374143</v>
      </c>
      <c r="H3042" s="5" t="n">
        <f aca="false">STDEV(B3042:F3042)</f>
        <v>1.16908197535889</v>
      </c>
      <c r="I3042" s="5" t="n">
        <f aca="false">1/H3042</f>
        <v>0.855372010754863</v>
      </c>
    </row>
    <row r="3043" customFormat="false" ht="12.75" hidden="false" customHeight="false" outlineLevel="0" collapsed="false">
      <c r="B3043" s="5" t="n">
        <f aca="true">NORMSINV(RAND())</f>
        <v>-1.5340368769144</v>
      </c>
      <c r="C3043" s="5" t="n">
        <f aca="true">NORMSINV(RAND())</f>
        <v>0.59171946183182</v>
      </c>
      <c r="D3043" s="5" t="n">
        <f aca="true">NORMSINV(RAND())</f>
        <v>0.512187390986367</v>
      </c>
      <c r="E3043" s="5" t="n">
        <f aca="true">NORMSINV(RAND())</f>
        <v>1.09489456589188</v>
      </c>
      <c r="F3043" s="5" t="n">
        <f aca="true">NORMSINV(RAND())</f>
        <v>-0.332833430716812</v>
      </c>
      <c r="H3043" s="5" t="n">
        <f aca="false">STDEV(B3043:F3043)</f>
        <v>1.03117330445119</v>
      </c>
      <c r="I3043" s="5" t="n">
        <f aca="false">1/H3043</f>
        <v>0.969769092822106</v>
      </c>
    </row>
    <row r="3044" customFormat="false" ht="12.75" hidden="false" customHeight="false" outlineLevel="0" collapsed="false">
      <c r="B3044" s="5" t="n">
        <f aca="true">NORMSINV(RAND())</f>
        <v>-0.607441575799465</v>
      </c>
      <c r="C3044" s="5" t="n">
        <f aca="true">NORMSINV(RAND())</f>
        <v>0.55878216567338</v>
      </c>
      <c r="D3044" s="5" t="n">
        <f aca="true">NORMSINV(RAND())</f>
        <v>0.0543199434133757</v>
      </c>
      <c r="E3044" s="5" t="n">
        <f aca="true">NORMSINV(RAND())</f>
        <v>-0.278308877078979</v>
      </c>
      <c r="F3044" s="5" t="n">
        <f aca="true">NORMSINV(RAND())</f>
        <v>0.0505371456429886</v>
      </c>
      <c r="H3044" s="5" t="n">
        <f aca="false">STDEV(B3044:F3044)</f>
        <v>0.434257006339246</v>
      </c>
      <c r="I3044" s="5" t="n">
        <f aca="false">1/H3044</f>
        <v>2.30278380176275</v>
      </c>
    </row>
    <row r="3045" customFormat="false" ht="12.75" hidden="false" customHeight="false" outlineLevel="0" collapsed="false">
      <c r="B3045" s="5" t="n">
        <f aca="true">NORMSINV(RAND())</f>
        <v>-0.272239658363003</v>
      </c>
      <c r="C3045" s="5" t="n">
        <f aca="true">NORMSINV(RAND())</f>
        <v>-1.04619716790291</v>
      </c>
      <c r="D3045" s="5" t="n">
        <f aca="true">NORMSINV(RAND())</f>
        <v>-1.58472737008978</v>
      </c>
      <c r="E3045" s="5" t="n">
        <f aca="true">NORMSINV(RAND())</f>
        <v>-0.436804218987684</v>
      </c>
      <c r="F3045" s="5" t="n">
        <f aca="true">NORMSINV(RAND())</f>
        <v>1.18386834742741</v>
      </c>
      <c r="H3045" s="5" t="n">
        <f aca="false">STDEV(B3045:F3045)</f>
        <v>1.04194439300016</v>
      </c>
      <c r="I3045" s="5" t="n">
        <f aca="false">1/H3045</f>
        <v>0.959744115634248</v>
      </c>
    </row>
    <row r="3046" customFormat="false" ht="12.75" hidden="false" customHeight="false" outlineLevel="0" collapsed="false">
      <c r="B3046" s="5" t="n">
        <f aca="true">NORMSINV(RAND())</f>
        <v>0.160992870465921</v>
      </c>
      <c r="C3046" s="5" t="n">
        <f aca="true">NORMSINV(RAND())</f>
        <v>-0.259210939850892</v>
      </c>
      <c r="D3046" s="5" t="n">
        <f aca="true">NORMSINV(RAND())</f>
        <v>2.3683376721871</v>
      </c>
      <c r="E3046" s="5" t="n">
        <f aca="true">NORMSINV(RAND())</f>
        <v>0.530089869103394</v>
      </c>
      <c r="F3046" s="5" t="n">
        <f aca="true">NORMSINV(RAND())</f>
        <v>-0.744131105359372</v>
      </c>
      <c r="H3046" s="5" t="n">
        <f aca="false">STDEV(B3046:F3046)</f>
        <v>1.19282931161519</v>
      </c>
      <c r="I3046" s="5" t="n">
        <f aca="false">1/H3046</f>
        <v>0.838342913158227</v>
      </c>
    </row>
    <row r="3047" customFormat="false" ht="12.75" hidden="false" customHeight="false" outlineLevel="0" collapsed="false">
      <c r="B3047" s="5" t="n">
        <f aca="true">NORMSINV(RAND())</f>
        <v>1.14569422451235</v>
      </c>
      <c r="C3047" s="5" t="n">
        <f aca="true">NORMSINV(RAND())</f>
        <v>0.931140390212421</v>
      </c>
      <c r="D3047" s="5" t="n">
        <f aca="true">NORMSINV(RAND())</f>
        <v>-0.0403867725696563</v>
      </c>
      <c r="E3047" s="5" t="n">
        <f aca="true">NORMSINV(RAND())</f>
        <v>0.583526701503066</v>
      </c>
      <c r="F3047" s="5" t="n">
        <f aca="true">NORMSINV(RAND())</f>
        <v>-0.803537524873702</v>
      </c>
      <c r="H3047" s="5" t="n">
        <f aca="false">STDEV(B3047:F3047)</f>
        <v>0.791763230134104</v>
      </c>
      <c r="I3047" s="5" t="n">
        <f aca="false">1/H3047</f>
        <v>1.26300383996189</v>
      </c>
    </row>
    <row r="3048" customFormat="false" ht="12.75" hidden="false" customHeight="false" outlineLevel="0" collapsed="false">
      <c r="B3048" s="5" t="n">
        <f aca="true">NORMSINV(RAND())</f>
        <v>-0.797300080931265</v>
      </c>
      <c r="C3048" s="5" t="n">
        <f aca="true">NORMSINV(RAND())</f>
        <v>-0.543621329994863</v>
      </c>
      <c r="D3048" s="5" t="n">
        <f aca="true">NORMSINV(RAND())</f>
        <v>-0.392227600331452</v>
      </c>
      <c r="E3048" s="5" t="n">
        <f aca="true">NORMSINV(RAND())</f>
        <v>0.288730232125228</v>
      </c>
      <c r="F3048" s="5" t="n">
        <f aca="true">NORMSINV(RAND())</f>
        <v>-1.32846891211689</v>
      </c>
      <c r="H3048" s="5" t="n">
        <f aca="false">STDEV(B3048:F3048)</f>
        <v>0.590649563550158</v>
      </c>
      <c r="I3048" s="5" t="n">
        <f aca="false">1/H3048</f>
        <v>1.69305128067716</v>
      </c>
    </row>
    <row r="3049" customFormat="false" ht="12.75" hidden="false" customHeight="false" outlineLevel="0" collapsed="false">
      <c r="B3049" s="5" t="n">
        <f aca="true">NORMSINV(RAND())</f>
        <v>0.429127037777061</v>
      </c>
      <c r="C3049" s="5" t="n">
        <f aca="true">NORMSINV(RAND())</f>
        <v>0.100578489769227</v>
      </c>
      <c r="D3049" s="5" t="n">
        <f aca="true">NORMSINV(RAND())</f>
        <v>1.31866547463941</v>
      </c>
      <c r="E3049" s="5" t="n">
        <f aca="true">NORMSINV(RAND())</f>
        <v>-0.265272603463169</v>
      </c>
      <c r="F3049" s="5" t="n">
        <f aca="true">NORMSINV(RAND())</f>
        <v>-2.87617149940323</v>
      </c>
      <c r="H3049" s="5" t="n">
        <f aca="false">STDEV(B3049:F3049)</f>
        <v>1.57650476692495</v>
      </c>
      <c r="I3049" s="5" t="n">
        <f aca="false">1/H3049</f>
        <v>0.634314605943471</v>
      </c>
    </row>
    <row r="3050" customFormat="false" ht="12.75" hidden="false" customHeight="false" outlineLevel="0" collapsed="false">
      <c r="B3050" s="5" t="n">
        <f aca="true">NORMSINV(RAND())</f>
        <v>0.41727775980369</v>
      </c>
      <c r="C3050" s="5" t="n">
        <f aca="true">NORMSINV(RAND())</f>
        <v>-0.355940314178124</v>
      </c>
      <c r="D3050" s="5" t="n">
        <f aca="true">NORMSINV(RAND())</f>
        <v>0.549998850296942</v>
      </c>
      <c r="E3050" s="5" t="n">
        <f aca="true">NORMSINV(RAND())</f>
        <v>-0.994692532696928</v>
      </c>
      <c r="F3050" s="5" t="n">
        <f aca="true">NORMSINV(RAND())</f>
        <v>0.430738902273073</v>
      </c>
      <c r="H3050" s="5" t="n">
        <f aca="false">STDEV(B3050:F3050)</f>
        <v>0.666673305403114</v>
      </c>
      <c r="I3050" s="5" t="n">
        <f aca="false">1/H3050</f>
        <v>1.49998506299174</v>
      </c>
    </row>
    <row r="3051" customFormat="false" ht="12.75" hidden="false" customHeight="false" outlineLevel="0" collapsed="false">
      <c r="B3051" s="5" t="n">
        <f aca="true">NORMSINV(RAND())</f>
        <v>1.23637669010024</v>
      </c>
      <c r="C3051" s="5" t="n">
        <f aca="true">NORMSINV(RAND())</f>
        <v>1.47665952102569</v>
      </c>
      <c r="D3051" s="5" t="n">
        <f aca="true">NORMSINV(RAND())</f>
        <v>0.198205892837672</v>
      </c>
      <c r="E3051" s="5" t="n">
        <f aca="true">NORMSINV(RAND())</f>
        <v>0.666554677813553</v>
      </c>
      <c r="F3051" s="5" t="n">
        <f aca="true">NORMSINV(RAND())</f>
        <v>0.100450117365743</v>
      </c>
      <c r="H3051" s="5" t="n">
        <f aca="false">STDEV(B3051:F3051)</f>
        <v>0.611743727225234</v>
      </c>
      <c r="I3051" s="5" t="n">
        <f aca="false">1/H3051</f>
        <v>1.63467144082675</v>
      </c>
    </row>
    <row r="3052" customFormat="false" ht="12.75" hidden="false" customHeight="false" outlineLevel="0" collapsed="false">
      <c r="B3052" s="5" t="n">
        <f aca="true">NORMSINV(RAND())</f>
        <v>-0.140055662329625</v>
      </c>
      <c r="C3052" s="5" t="n">
        <f aca="true">NORMSINV(RAND())</f>
        <v>-0.632269097300349</v>
      </c>
      <c r="D3052" s="5" t="n">
        <f aca="true">NORMSINV(RAND())</f>
        <v>-0.737372520730545</v>
      </c>
      <c r="E3052" s="5" t="n">
        <f aca="true">NORMSINV(RAND())</f>
        <v>-1.04167046011229</v>
      </c>
      <c r="F3052" s="5" t="n">
        <f aca="true">NORMSINV(RAND())</f>
        <v>-1.29974156997671</v>
      </c>
      <c r="H3052" s="5" t="n">
        <f aca="false">STDEV(B3052:F3052)</f>
        <v>0.439116996445705</v>
      </c>
      <c r="I3052" s="5" t="n">
        <f aca="false">1/H3052</f>
        <v>2.27729741297692</v>
      </c>
    </row>
    <row r="3053" customFormat="false" ht="12.75" hidden="false" customHeight="false" outlineLevel="0" collapsed="false">
      <c r="B3053" s="5" t="n">
        <f aca="true">NORMSINV(RAND())</f>
        <v>-0.843892316945735</v>
      </c>
      <c r="C3053" s="5" t="n">
        <f aca="true">NORMSINV(RAND())</f>
        <v>1.34050831141615</v>
      </c>
      <c r="D3053" s="5" t="n">
        <f aca="true">NORMSINV(RAND())</f>
        <v>0.960204139006166</v>
      </c>
      <c r="E3053" s="5" t="n">
        <f aca="true">NORMSINV(RAND())</f>
        <v>1.54151767618819</v>
      </c>
      <c r="F3053" s="5" t="n">
        <f aca="true">NORMSINV(RAND())</f>
        <v>0.182277573284924</v>
      </c>
      <c r="H3053" s="5" t="n">
        <f aca="false">STDEV(B3053:F3053)</f>
        <v>0.97690170705814</v>
      </c>
      <c r="I3053" s="5" t="n">
        <f aca="false">1/H3053</f>
        <v>1.02364443912317</v>
      </c>
    </row>
    <row r="3054" customFormat="false" ht="12.75" hidden="false" customHeight="false" outlineLevel="0" collapsed="false">
      <c r="B3054" s="5" t="n">
        <f aca="true">NORMSINV(RAND())</f>
        <v>0.798275109961654</v>
      </c>
      <c r="C3054" s="5" t="n">
        <f aca="true">NORMSINV(RAND())</f>
        <v>-0.295718155104312</v>
      </c>
      <c r="D3054" s="5" t="n">
        <f aca="true">NORMSINV(RAND())</f>
        <v>-0.783462564015232</v>
      </c>
      <c r="E3054" s="5" t="n">
        <f aca="true">NORMSINV(RAND())</f>
        <v>0.616776486694144</v>
      </c>
      <c r="F3054" s="5" t="n">
        <f aca="true">NORMSINV(RAND())</f>
        <v>0.780455901745023</v>
      </c>
      <c r="H3054" s="5" t="n">
        <f aca="false">STDEV(B3054:F3054)</f>
        <v>0.720901089112649</v>
      </c>
      <c r="I3054" s="5" t="n">
        <f aca="false">1/H3054</f>
        <v>1.38715284954125</v>
      </c>
    </row>
    <row r="3055" customFormat="false" ht="12.75" hidden="false" customHeight="false" outlineLevel="0" collapsed="false">
      <c r="B3055" s="5" t="n">
        <f aca="true">NORMSINV(RAND())</f>
        <v>-0.762939146578924</v>
      </c>
      <c r="C3055" s="5" t="n">
        <f aca="true">NORMSINV(RAND())</f>
        <v>0.221406870198653</v>
      </c>
      <c r="D3055" s="5" t="n">
        <f aca="true">NORMSINV(RAND())</f>
        <v>-0.693514030416843</v>
      </c>
      <c r="E3055" s="5" t="n">
        <f aca="true">NORMSINV(RAND())</f>
        <v>-0.880444433823423</v>
      </c>
      <c r="F3055" s="5" t="n">
        <f aca="true">NORMSINV(RAND())</f>
        <v>-0.190087637947286</v>
      </c>
      <c r="H3055" s="5" t="n">
        <f aca="false">STDEV(B3055:F3055)</f>
        <v>0.463744604590149</v>
      </c>
      <c r="I3055" s="5" t="n">
        <f aca="false">1/H3055</f>
        <v>2.15635931955216</v>
      </c>
    </row>
    <row r="3056" customFormat="false" ht="12.75" hidden="false" customHeight="false" outlineLevel="0" collapsed="false">
      <c r="B3056" s="5" t="n">
        <f aca="true">NORMSINV(RAND())</f>
        <v>-2.07173910593472</v>
      </c>
      <c r="C3056" s="5" t="n">
        <f aca="true">NORMSINV(RAND())</f>
        <v>0.632581611685049</v>
      </c>
      <c r="D3056" s="5" t="n">
        <f aca="true">NORMSINV(RAND())</f>
        <v>0.438977738915087</v>
      </c>
      <c r="E3056" s="5" t="n">
        <f aca="true">NORMSINV(RAND())</f>
        <v>-1.45614510854012</v>
      </c>
      <c r="F3056" s="5" t="n">
        <f aca="true">NORMSINV(RAND())</f>
        <v>0.0913842383405904</v>
      </c>
      <c r="H3056" s="5" t="n">
        <f aca="false">STDEV(B3056:F3056)</f>
        <v>1.21398977522942</v>
      </c>
      <c r="I3056" s="5" t="n">
        <f aca="false">1/H3056</f>
        <v>0.823730166764393</v>
      </c>
    </row>
    <row r="3057" customFormat="false" ht="12.75" hidden="false" customHeight="false" outlineLevel="0" collapsed="false">
      <c r="B3057" s="5" t="n">
        <f aca="true">NORMSINV(RAND())</f>
        <v>-0.808261497158623</v>
      </c>
      <c r="C3057" s="5" t="n">
        <f aca="true">NORMSINV(RAND())</f>
        <v>-1.56737921188242</v>
      </c>
      <c r="D3057" s="5" t="n">
        <f aca="true">NORMSINV(RAND())</f>
        <v>-0.205751505039502</v>
      </c>
      <c r="E3057" s="5" t="n">
        <f aca="true">NORMSINV(RAND())</f>
        <v>0.598944171631791</v>
      </c>
      <c r="F3057" s="5" t="n">
        <f aca="true">NORMSINV(RAND())</f>
        <v>0.582875175647412</v>
      </c>
      <c r="H3057" s="5" t="n">
        <f aca="false">STDEV(B3057:F3057)</f>
        <v>0.92992132364473</v>
      </c>
      <c r="I3057" s="5" t="n">
        <f aca="false">1/H3057</f>
        <v>1.0753597907408</v>
      </c>
    </row>
    <row r="3058" customFormat="false" ht="12.75" hidden="false" customHeight="false" outlineLevel="0" collapsed="false">
      <c r="B3058" s="5" t="n">
        <f aca="true">NORMSINV(RAND())</f>
        <v>1.01286471631916</v>
      </c>
      <c r="C3058" s="5" t="n">
        <f aca="true">NORMSINV(RAND())</f>
        <v>0.796731284682929</v>
      </c>
      <c r="D3058" s="5" t="n">
        <f aca="true">NORMSINV(RAND())</f>
        <v>1.24411651415286</v>
      </c>
      <c r="E3058" s="5" t="n">
        <f aca="true">NORMSINV(RAND())</f>
        <v>1.42959551340637</v>
      </c>
      <c r="F3058" s="5" t="n">
        <f aca="true">NORMSINV(RAND())</f>
        <v>0.518441955993344</v>
      </c>
      <c r="H3058" s="5" t="n">
        <f aca="false">STDEV(B3058:F3058)</f>
        <v>0.359696534050573</v>
      </c>
      <c r="I3058" s="5" t="n">
        <f aca="false">1/H3058</f>
        <v>2.78012131153702</v>
      </c>
    </row>
    <row r="3059" customFormat="false" ht="12.75" hidden="false" customHeight="false" outlineLevel="0" collapsed="false">
      <c r="B3059" s="5" t="n">
        <f aca="true">NORMSINV(RAND())</f>
        <v>-0.861173149958149</v>
      </c>
      <c r="C3059" s="5" t="n">
        <f aca="true">NORMSINV(RAND())</f>
        <v>-0.814642576000672</v>
      </c>
      <c r="D3059" s="5" t="n">
        <f aca="true">NORMSINV(RAND())</f>
        <v>0.174379432596789</v>
      </c>
      <c r="E3059" s="5" t="n">
        <f aca="true">NORMSINV(RAND())</f>
        <v>-0.15251634011891</v>
      </c>
      <c r="F3059" s="5" t="n">
        <f aca="true">NORMSINV(RAND())</f>
        <v>-0.119120170692133</v>
      </c>
      <c r="H3059" s="5" t="n">
        <f aca="false">STDEV(B3059:F3059)</f>
        <v>0.459446221728938</v>
      </c>
      <c r="I3059" s="5" t="n">
        <f aca="false">1/H3059</f>
        <v>2.17653329749216</v>
      </c>
    </row>
    <row r="3060" customFormat="false" ht="12.75" hidden="false" customHeight="false" outlineLevel="0" collapsed="false">
      <c r="B3060" s="5" t="n">
        <f aca="true">NORMSINV(RAND())</f>
        <v>-0.529192968604031</v>
      </c>
      <c r="C3060" s="5" t="n">
        <f aca="true">NORMSINV(RAND())</f>
        <v>0.367050196551058</v>
      </c>
      <c r="D3060" s="5" t="n">
        <f aca="true">NORMSINV(RAND())</f>
        <v>0.393010203205488</v>
      </c>
      <c r="E3060" s="5" t="n">
        <f aca="true">NORMSINV(RAND())</f>
        <v>-1.31810828101291</v>
      </c>
      <c r="F3060" s="5" t="n">
        <f aca="true">NORMSINV(RAND())</f>
        <v>0.385843061010727</v>
      </c>
      <c r="H3060" s="5" t="n">
        <f aca="false">STDEV(B3060:F3060)</f>
        <v>0.767645849528939</v>
      </c>
      <c r="I3060" s="5" t="n">
        <f aca="false">1/H3060</f>
        <v>1.30268404448958</v>
      </c>
    </row>
    <row r="3061" customFormat="false" ht="12.75" hidden="false" customHeight="false" outlineLevel="0" collapsed="false">
      <c r="B3061" s="5" t="n">
        <f aca="true">NORMSINV(RAND())</f>
        <v>0.548488589700284</v>
      </c>
      <c r="C3061" s="5" t="n">
        <f aca="true">NORMSINV(RAND())</f>
        <v>1.56787845653859</v>
      </c>
      <c r="D3061" s="5" t="n">
        <f aca="true">NORMSINV(RAND())</f>
        <v>1.55280601427961</v>
      </c>
      <c r="E3061" s="5" t="n">
        <f aca="true">NORMSINV(RAND())</f>
        <v>1.01111585179154</v>
      </c>
      <c r="F3061" s="5" t="n">
        <f aca="true">NORMSINV(RAND())</f>
        <v>-0.218995858074525</v>
      </c>
      <c r="H3061" s="5" t="n">
        <f aca="false">STDEV(B3061:F3061)</f>
        <v>0.751660896604332</v>
      </c>
      <c r="I3061" s="5" t="n">
        <f aca="false">1/H3061</f>
        <v>1.33038715266093</v>
      </c>
    </row>
    <row r="3062" customFormat="false" ht="12.75" hidden="false" customHeight="false" outlineLevel="0" collapsed="false">
      <c r="B3062" s="5" t="n">
        <f aca="true">NORMSINV(RAND())</f>
        <v>-0.137226354007585</v>
      </c>
      <c r="C3062" s="5" t="n">
        <f aca="true">NORMSINV(RAND())</f>
        <v>0.130812314738542</v>
      </c>
      <c r="D3062" s="5" t="n">
        <f aca="true">NORMSINV(RAND())</f>
        <v>-1.15715904004375</v>
      </c>
      <c r="E3062" s="5" t="n">
        <f aca="true">NORMSINV(RAND())</f>
        <v>-0.325253606900152</v>
      </c>
      <c r="F3062" s="5" t="n">
        <f aca="true">NORMSINV(RAND())</f>
        <v>0.424323317132084</v>
      </c>
      <c r="H3062" s="5" t="n">
        <f aca="false">STDEV(B3062:F3062)</f>
        <v>0.598783491669374</v>
      </c>
      <c r="I3062" s="5" t="n">
        <f aca="false">1/H3062</f>
        <v>1.67005272174765</v>
      </c>
    </row>
    <row r="3063" customFormat="false" ht="12.75" hidden="false" customHeight="false" outlineLevel="0" collapsed="false">
      <c r="B3063" s="5" t="n">
        <f aca="true">NORMSINV(RAND())</f>
        <v>-0.593072902600198</v>
      </c>
      <c r="C3063" s="5" t="n">
        <f aca="true">NORMSINV(RAND())</f>
        <v>0.319698396997442</v>
      </c>
      <c r="D3063" s="5" t="n">
        <f aca="true">NORMSINV(RAND())</f>
        <v>2.59573100665365</v>
      </c>
      <c r="E3063" s="5" t="n">
        <f aca="true">NORMSINV(RAND())</f>
        <v>-0.538293880824254</v>
      </c>
      <c r="F3063" s="5" t="n">
        <f aca="true">NORMSINV(RAND())</f>
        <v>-0.816142024100612</v>
      </c>
      <c r="H3063" s="5" t="n">
        <f aca="false">STDEV(B3063:F3063)</f>
        <v>1.41069451346663</v>
      </c>
      <c r="I3063" s="5" t="n">
        <f aca="false">1/H3063</f>
        <v>0.708870694862637</v>
      </c>
    </row>
    <row r="3064" customFormat="false" ht="12.75" hidden="false" customHeight="false" outlineLevel="0" collapsed="false">
      <c r="B3064" s="5" t="n">
        <f aca="true">NORMSINV(RAND())</f>
        <v>-0.367554399072047</v>
      </c>
      <c r="C3064" s="5" t="n">
        <f aca="true">NORMSINV(RAND())</f>
        <v>-0.0675002799488801</v>
      </c>
      <c r="D3064" s="5" t="n">
        <f aca="true">NORMSINV(RAND())</f>
        <v>0.567410929499318</v>
      </c>
      <c r="E3064" s="5" t="n">
        <f aca="true">NORMSINV(RAND())</f>
        <v>-0.476967655494555</v>
      </c>
      <c r="F3064" s="5" t="n">
        <f aca="true">NORMSINV(RAND())</f>
        <v>-1.81928042530443</v>
      </c>
      <c r="H3064" s="5" t="n">
        <f aca="false">STDEV(B3064:F3064)</f>
        <v>0.874985932258897</v>
      </c>
      <c r="I3064" s="5" t="n">
        <f aca="false">1/H3064</f>
        <v>1.14287551734502</v>
      </c>
    </row>
    <row r="3065" customFormat="false" ht="12.75" hidden="false" customHeight="false" outlineLevel="0" collapsed="false">
      <c r="B3065" s="5" t="n">
        <f aca="true">NORMSINV(RAND())</f>
        <v>-0.492622167314753</v>
      </c>
      <c r="C3065" s="5" t="n">
        <f aca="true">NORMSINV(RAND())</f>
        <v>-0.339208893375648</v>
      </c>
      <c r="D3065" s="5" t="n">
        <f aca="true">NORMSINV(RAND())</f>
        <v>1.39415236515803</v>
      </c>
      <c r="E3065" s="5" t="n">
        <f aca="true">NORMSINV(RAND())</f>
        <v>1.35496861731757</v>
      </c>
      <c r="F3065" s="5" t="n">
        <f aca="true">NORMSINV(RAND())</f>
        <v>-0.979986191080129</v>
      </c>
      <c r="H3065" s="5" t="n">
        <f aca="false">STDEV(B3065:F3065)</f>
        <v>1.10927964488843</v>
      </c>
      <c r="I3065" s="5" t="n">
        <f aca="false">1/H3065</f>
        <v>0.901485936939351</v>
      </c>
    </row>
    <row r="3066" customFormat="false" ht="12.75" hidden="false" customHeight="false" outlineLevel="0" collapsed="false">
      <c r="B3066" s="5" t="n">
        <f aca="true">NORMSINV(RAND())</f>
        <v>1.16442371158145</v>
      </c>
      <c r="C3066" s="5" t="n">
        <f aca="true">NORMSINV(RAND())</f>
        <v>0.514550141836498</v>
      </c>
      <c r="D3066" s="5" t="n">
        <f aca="true">NORMSINV(RAND())</f>
        <v>1.03365864854868</v>
      </c>
      <c r="E3066" s="5" t="n">
        <f aca="true">NORMSINV(RAND())</f>
        <v>0.314970502734093</v>
      </c>
      <c r="F3066" s="5" t="n">
        <f aca="true">NORMSINV(RAND())</f>
        <v>-0.707571560364433</v>
      </c>
      <c r="H3066" s="5" t="n">
        <f aca="false">STDEV(B3066:F3066)</f>
        <v>0.743715231181241</v>
      </c>
      <c r="I3066" s="5" t="n">
        <f aca="false">1/H3066</f>
        <v>1.34460067250701</v>
      </c>
    </row>
    <row r="3067" customFormat="false" ht="12.75" hidden="false" customHeight="false" outlineLevel="0" collapsed="false">
      <c r="B3067" s="5" t="n">
        <f aca="true">NORMSINV(RAND())</f>
        <v>0.792551452564234</v>
      </c>
      <c r="C3067" s="5" t="n">
        <f aca="true">NORMSINV(RAND())</f>
        <v>0.576695339667925</v>
      </c>
      <c r="D3067" s="5" t="n">
        <f aca="true">NORMSINV(RAND())</f>
        <v>-0.429084099153537</v>
      </c>
      <c r="E3067" s="5" t="n">
        <f aca="true">NORMSINV(RAND())</f>
        <v>-1.11014480676675</v>
      </c>
      <c r="F3067" s="5" t="n">
        <f aca="true">NORMSINV(RAND())</f>
        <v>0.405744983119801</v>
      </c>
      <c r="H3067" s="5" t="n">
        <f aca="false">STDEV(B3067:F3067)</f>
        <v>0.795418465510502</v>
      </c>
      <c r="I3067" s="5" t="n">
        <f aca="false">1/H3067</f>
        <v>1.25719988076741</v>
      </c>
    </row>
    <row r="3068" customFormat="false" ht="12.75" hidden="false" customHeight="false" outlineLevel="0" collapsed="false">
      <c r="B3068" s="5" t="n">
        <f aca="true">NORMSINV(RAND())</f>
        <v>0.295856859059098</v>
      </c>
      <c r="C3068" s="5" t="n">
        <f aca="true">NORMSINV(RAND())</f>
        <v>-0.641321389815096</v>
      </c>
      <c r="D3068" s="5" t="n">
        <f aca="true">NORMSINV(RAND())</f>
        <v>-0.164221837705228</v>
      </c>
      <c r="E3068" s="5" t="n">
        <f aca="true">NORMSINV(RAND())</f>
        <v>-1.39468356768879</v>
      </c>
      <c r="F3068" s="5" t="n">
        <f aca="true">NORMSINV(RAND())</f>
        <v>0.554222676589127</v>
      </c>
      <c r="H3068" s="5" t="n">
        <f aca="false">STDEV(B3068:F3068)</f>
        <v>0.77677518027946</v>
      </c>
      <c r="I3068" s="5" t="n">
        <f aca="false">1/H3068</f>
        <v>1.28737377994007</v>
      </c>
    </row>
    <row r="3069" customFormat="false" ht="12.75" hidden="false" customHeight="false" outlineLevel="0" collapsed="false">
      <c r="B3069" s="5" t="n">
        <f aca="true">NORMSINV(RAND())</f>
        <v>-0.461009373909855</v>
      </c>
      <c r="C3069" s="5" t="n">
        <f aca="true">NORMSINV(RAND())</f>
        <v>-1.88760185767004</v>
      </c>
      <c r="D3069" s="5" t="n">
        <f aca="true">NORMSINV(RAND())</f>
        <v>0.964508289851844</v>
      </c>
      <c r="E3069" s="5" t="n">
        <f aca="true">NORMSINV(RAND())</f>
        <v>-0.645622277193615</v>
      </c>
      <c r="F3069" s="5" t="n">
        <f aca="true">NORMSINV(RAND())</f>
        <v>0.368691756181969</v>
      </c>
      <c r="H3069" s="5" t="n">
        <f aca="false">STDEV(B3069:F3069)</f>
        <v>1.08475826340734</v>
      </c>
      <c r="I3069" s="5" t="n">
        <f aca="false">1/H3069</f>
        <v>0.921864376362426</v>
      </c>
    </row>
    <row r="3070" customFormat="false" ht="12.75" hidden="false" customHeight="false" outlineLevel="0" collapsed="false">
      <c r="B3070" s="5" t="n">
        <f aca="true">NORMSINV(RAND())</f>
        <v>1.40253997478339</v>
      </c>
      <c r="C3070" s="5" t="n">
        <f aca="true">NORMSINV(RAND())</f>
        <v>0.0251230852050847</v>
      </c>
      <c r="D3070" s="5" t="n">
        <f aca="true">NORMSINV(RAND())</f>
        <v>-0.232928596844911</v>
      </c>
      <c r="E3070" s="5" t="n">
        <f aca="true">NORMSINV(RAND())</f>
        <v>0.77874127529544</v>
      </c>
      <c r="F3070" s="5" t="n">
        <f aca="true">NORMSINV(RAND())</f>
        <v>-0.670810421463774</v>
      </c>
      <c r="H3070" s="5" t="n">
        <f aca="false">STDEV(B3070:F3070)</f>
        <v>0.827502642184134</v>
      </c>
      <c r="I3070" s="5" t="n">
        <f aca="false">1/H3070</f>
        <v>1.20845535593768</v>
      </c>
    </row>
    <row r="3071" customFormat="false" ht="12.75" hidden="false" customHeight="false" outlineLevel="0" collapsed="false">
      <c r="B3071" s="5" t="n">
        <f aca="true">NORMSINV(RAND())</f>
        <v>-1.41174319972072</v>
      </c>
      <c r="C3071" s="5" t="n">
        <f aca="true">NORMSINV(RAND())</f>
        <v>-0.193497638745791</v>
      </c>
      <c r="D3071" s="5" t="n">
        <f aca="true">NORMSINV(RAND())</f>
        <v>-0.650181077079158</v>
      </c>
      <c r="E3071" s="5" t="n">
        <f aca="true">NORMSINV(RAND())</f>
        <v>-1.05210066234414</v>
      </c>
      <c r="F3071" s="5" t="n">
        <f aca="true">NORMSINV(RAND())</f>
        <v>-0.345990799869009</v>
      </c>
      <c r="H3071" s="5" t="n">
        <f aca="false">STDEV(B3071:F3071)</f>
        <v>0.50254081131689</v>
      </c>
      <c r="I3071" s="5" t="n">
        <f aca="false">1/H3071</f>
        <v>1.98988813939217</v>
      </c>
    </row>
    <row r="3072" customFormat="false" ht="12.75" hidden="false" customHeight="false" outlineLevel="0" collapsed="false">
      <c r="B3072" s="5" t="n">
        <f aca="true">NORMSINV(RAND())</f>
        <v>-0.895264944888308</v>
      </c>
      <c r="C3072" s="5" t="n">
        <f aca="true">NORMSINV(RAND())</f>
        <v>1.60513812194188</v>
      </c>
      <c r="D3072" s="5" t="n">
        <f aca="true">NORMSINV(RAND())</f>
        <v>-0.105285886056146</v>
      </c>
      <c r="E3072" s="5" t="n">
        <f aca="true">NORMSINV(RAND())</f>
        <v>-1.18901102576487</v>
      </c>
      <c r="F3072" s="5" t="n">
        <f aca="true">NORMSINV(RAND())</f>
        <v>-0.0456658547726759</v>
      </c>
      <c r="H3072" s="5" t="n">
        <f aca="false">STDEV(B3072:F3072)</f>
        <v>1.08690878657926</v>
      </c>
      <c r="I3072" s="5" t="n">
        <f aca="false">1/H3072</f>
        <v>0.920040404813747</v>
      </c>
    </row>
    <row r="3073" customFormat="false" ht="12.75" hidden="false" customHeight="false" outlineLevel="0" collapsed="false">
      <c r="B3073" s="5" t="n">
        <f aca="true">NORMSINV(RAND())</f>
        <v>0.34576791073561</v>
      </c>
      <c r="C3073" s="5" t="n">
        <f aca="true">NORMSINV(RAND())</f>
        <v>-0.0127956814861201</v>
      </c>
      <c r="D3073" s="5" t="n">
        <f aca="true">NORMSINV(RAND())</f>
        <v>0.709813681089054</v>
      </c>
      <c r="E3073" s="5" t="n">
        <f aca="true">NORMSINV(RAND())</f>
        <v>0.40498336978967</v>
      </c>
      <c r="F3073" s="5" t="n">
        <f aca="true">NORMSINV(RAND())</f>
        <v>-0.77396974990235</v>
      </c>
      <c r="H3073" s="5" t="n">
        <f aca="false">STDEV(B3073:F3073)</f>
        <v>0.569164778777627</v>
      </c>
      <c r="I3073" s="5" t="n">
        <f aca="false">1/H3073</f>
        <v>1.75696043973006</v>
      </c>
    </row>
    <row r="3074" customFormat="false" ht="12.75" hidden="false" customHeight="false" outlineLevel="0" collapsed="false">
      <c r="B3074" s="5" t="n">
        <f aca="true">NORMSINV(RAND())</f>
        <v>-0.147297391814448</v>
      </c>
      <c r="C3074" s="5" t="n">
        <f aca="true">NORMSINV(RAND())</f>
        <v>-0.477590864369993</v>
      </c>
      <c r="D3074" s="5" t="n">
        <f aca="true">NORMSINV(RAND())</f>
        <v>0.248598855350696</v>
      </c>
      <c r="E3074" s="5" t="n">
        <f aca="true">NORMSINV(RAND())</f>
        <v>-0.672308464621663</v>
      </c>
      <c r="F3074" s="5" t="n">
        <f aca="true">NORMSINV(RAND())</f>
        <v>2.19098049316323</v>
      </c>
      <c r="H3074" s="5" t="n">
        <f aca="false">STDEV(B3074:F3074)</f>
        <v>1.15140973654611</v>
      </c>
      <c r="I3074" s="5" t="n">
        <f aca="false">1/H3074</f>
        <v>0.86850055914909</v>
      </c>
    </row>
    <row r="3075" customFormat="false" ht="12.75" hidden="false" customHeight="false" outlineLevel="0" collapsed="false">
      <c r="B3075" s="5" t="n">
        <f aca="true">NORMSINV(RAND())</f>
        <v>-0.352367486336358</v>
      </c>
      <c r="C3075" s="5" t="n">
        <f aca="true">NORMSINV(RAND())</f>
        <v>1.00460999707282</v>
      </c>
      <c r="D3075" s="5" t="n">
        <f aca="true">NORMSINV(RAND())</f>
        <v>0.963978361536973</v>
      </c>
      <c r="E3075" s="5" t="n">
        <f aca="true">NORMSINV(RAND())</f>
        <v>0.751718418147917</v>
      </c>
      <c r="F3075" s="5" t="n">
        <f aca="true">NORMSINV(RAND())</f>
        <v>-1.12793818343781</v>
      </c>
      <c r="H3075" s="5" t="n">
        <f aca="false">STDEV(B3075:F3075)</f>
        <v>0.947689684170521</v>
      </c>
      <c r="I3075" s="5" t="n">
        <f aca="false">1/H3075</f>
        <v>1.0551977263267</v>
      </c>
    </row>
    <row r="3076" customFormat="false" ht="12.75" hidden="false" customHeight="false" outlineLevel="0" collapsed="false">
      <c r="B3076" s="5" t="n">
        <f aca="true">NORMSINV(RAND())</f>
        <v>-1.84740189280241</v>
      </c>
      <c r="C3076" s="5" t="n">
        <f aca="true">NORMSINV(RAND())</f>
        <v>-0.904684201379844</v>
      </c>
      <c r="D3076" s="5" t="n">
        <f aca="true">NORMSINV(RAND())</f>
        <v>0.281980055634459</v>
      </c>
      <c r="E3076" s="5" t="n">
        <f aca="true">NORMSINV(RAND())</f>
        <v>0.708992297633534</v>
      </c>
      <c r="F3076" s="5" t="n">
        <f aca="true">NORMSINV(RAND())</f>
        <v>0.90453500313195</v>
      </c>
      <c r="H3076" s="5" t="n">
        <f aca="false">STDEV(B3076:F3076)</f>
        <v>1.17100045182766</v>
      </c>
      <c r="I3076" s="5" t="n">
        <f aca="false">1/H3076</f>
        <v>0.853970635484586</v>
      </c>
    </row>
    <row r="3077" customFormat="false" ht="12.75" hidden="false" customHeight="false" outlineLevel="0" collapsed="false">
      <c r="B3077" s="5" t="n">
        <f aca="true">NORMSINV(RAND())</f>
        <v>1.22130002838395</v>
      </c>
      <c r="C3077" s="5" t="n">
        <f aca="true">NORMSINV(RAND())</f>
        <v>0.393056187541929</v>
      </c>
      <c r="D3077" s="5" t="n">
        <f aca="true">NORMSINV(RAND())</f>
        <v>-0.785448687982724</v>
      </c>
      <c r="E3077" s="5" t="n">
        <f aca="true">NORMSINV(RAND())</f>
        <v>-0.910084979143927</v>
      </c>
      <c r="F3077" s="5" t="n">
        <f aca="true">NORMSINV(RAND())</f>
        <v>0.158815542731084</v>
      </c>
      <c r="H3077" s="5" t="n">
        <f aca="false">STDEV(B3077:F3077)</f>
        <v>0.882506101759996</v>
      </c>
      <c r="I3077" s="5" t="n">
        <f aca="false">1/H3077</f>
        <v>1.13313664121493</v>
      </c>
    </row>
    <row r="3078" customFormat="false" ht="12.75" hidden="false" customHeight="false" outlineLevel="0" collapsed="false">
      <c r="B3078" s="5" t="n">
        <f aca="true">NORMSINV(RAND())</f>
        <v>1.91599247945751</v>
      </c>
      <c r="C3078" s="5" t="n">
        <f aca="true">NORMSINV(RAND())</f>
        <v>0.0829332335270804</v>
      </c>
      <c r="D3078" s="5" t="n">
        <f aca="true">NORMSINV(RAND())</f>
        <v>0.298323880970971</v>
      </c>
      <c r="E3078" s="5" t="n">
        <f aca="true">NORMSINV(RAND())</f>
        <v>-1.18460817327709</v>
      </c>
      <c r="F3078" s="5" t="n">
        <f aca="true">NORMSINV(RAND())</f>
        <v>1.05720640979846</v>
      </c>
      <c r="H3078" s="5" t="n">
        <f aca="false">STDEV(B3078:F3078)</f>
        <v>1.15609647479647</v>
      </c>
      <c r="I3078" s="5" t="n">
        <f aca="false">1/H3078</f>
        <v>0.864979715621091</v>
      </c>
    </row>
    <row r="3079" customFormat="false" ht="12.75" hidden="false" customHeight="false" outlineLevel="0" collapsed="false">
      <c r="B3079" s="5" t="n">
        <f aca="true">NORMSINV(RAND())</f>
        <v>-0.147756924712249</v>
      </c>
      <c r="C3079" s="5" t="n">
        <f aca="true">NORMSINV(RAND())</f>
        <v>0.333028498515025</v>
      </c>
      <c r="D3079" s="5" t="n">
        <f aca="true">NORMSINV(RAND())</f>
        <v>0.317632979136701</v>
      </c>
      <c r="E3079" s="5" t="n">
        <f aca="true">NORMSINV(RAND())</f>
        <v>0.0968444658248323</v>
      </c>
      <c r="F3079" s="5" t="n">
        <f aca="true">NORMSINV(RAND())</f>
        <v>-1.46825471263865</v>
      </c>
      <c r="H3079" s="5" t="n">
        <f aca="false">STDEV(B3079:F3079)</f>
        <v>0.749653440388777</v>
      </c>
      <c r="I3079" s="5" t="n">
        <f aca="false">1/H3079</f>
        <v>1.33394972413038</v>
      </c>
    </row>
    <row r="3080" customFormat="false" ht="12.75" hidden="false" customHeight="false" outlineLevel="0" collapsed="false">
      <c r="B3080" s="5" t="n">
        <f aca="true">NORMSINV(RAND())</f>
        <v>-1.18212220828442</v>
      </c>
      <c r="C3080" s="5" t="n">
        <f aca="true">NORMSINV(RAND())</f>
        <v>0.190687426777587</v>
      </c>
      <c r="D3080" s="5" t="n">
        <f aca="true">NORMSINV(RAND())</f>
        <v>0.867724304552544</v>
      </c>
      <c r="E3080" s="5" t="n">
        <f aca="true">NORMSINV(RAND())</f>
        <v>-0.9199965571053</v>
      </c>
      <c r="F3080" s="5" t="n">
        <f aca="true">NORMSINV(RAND())</f>
        <v>0.931660729385929</v>
      </c>
      <c r="H3080" s="5" t="n">
        <f aca="false">STDEV(B3080:F3080)</f>
        <v>0.987242951816928</v>
      </c>
      <c r="I3080" s="5" t="n">
        <f aca="false">1/H3080</f>
        <v>1.01292189339979</v>
      </c>
    </row>
    <row r="3081" customFormat="false" ht="12.75" hidden="false" customHeight="false" outlineLevel="0" collapsed="false">
      <c r="B3081" s="5" t="n">
        <f aca="true">NORMSINV(RAND())</f>
        <v>-2.00502615415956</v>
      </c>
      <c r="C3081" s="5" t="n">
        <f aca="true">NORMSINV(RAND())</f>
        <v>-1.91734778786575</v>
      </c>
      <c r="D3081" s="5" t="n">
        <f aca="true">NORMSINV(RAND())</f>
        <v>1.34521881335613</v>
      </c>
      <c r="E3081" s="5" t="n">
        <f aca="true">NORMSINV(RAND())</f>
        <v>-1.8387023838486</v>
      </c>
      <c r="F3081" s="5" t="n">
        <f aca="true">NORMSINV(RAND())</f>
        <v>1.0246750968449</v>
      </c>
      <c r="H3081" s="5" t="n">
        <f aca="false">STDEV(B3081:F3081)</f>
        <v>1.70563243032428</v>
      </c>
      <c r="I3081" s="5" t="n">
        <f aca="false">1/H3081</f>
        <v>0.586292792175555</v>
      </c>
    </row>
    <row r="3082" customFormat="false" ht="12.75" hidden="false" customHeight="false" outlineLevel="0" collapsed="false">
      <c r="B3082" s="5" t="n">
        <f aca="true">NORMSINV(RAND())</f>
        <v>1.39217076558197</v>
      </c>
      <c r="C3082" s="5" t="n">
        <f aca="true">NORMSINV(RAND())</f>
        <v>0.452163514764713</v>
      </c>
      <c r="D3082" s="5" t="n">
        <f aca="true">NORMSINV(RAND())</f>
        <v>-1.116006694817</v>
      </c>
      <c r="E3082" s="5" t="n">
        <f aca="true">NORMSINV(RAND())</f>
        <v>0.246441922111116</v>
      </c>
      <c r="F3082" s="5" t="n">
        <f aca="true">NORMSINV(RAND())</f>
        <v>0.164073612424458</v>
      </c>
      <c r="H3082" s="5" t="n">
        <f aca="false">STDEV(B3082:F3082)</f>
        <v>0.896705535327189</v>
      </c>
      <c r="I3082" s="5" t="n">
        <f aca="false">1/H3082</f>
        <v>1.1151932943462</v>
      </c>
    </row>
    <row r="3083" customFormat="false" ht="12.75" hidden="false" customHeight="false" outlineLevel="0" collapsed="false">
      <c r="B3083" s="5" t="n">
        <f aca="true">NORMSINV(RAND())</f>
        <v>1.38306809679334</v>
      </c>
      <c r="C3083" s="5" t="n">
        <f aca="true">NORMSINV(RAND())</f>
        <v>1.72848985445467</v>
      </c>
      <c r="D3083" s="5" t="n">
        <f aca="true">NORMSINV(RAND())</f>
        <v>1.184691803791</v>
      </c>
      <c r="E3083" s="5" t="n">
        <f aca="true">NORMSINV(RAND())</f>
        <v>-0.480163725325289</v>
      </c>
      <c r="F3083" s="5" t="n">
        <f aca="true">NORMSINV(RAND())</f>
        <v>-0.231935024034446</v>
      </c>
      <c r="H3083" s="5" t="n">
        <f aca="false">STDEV(B3083:F3083)</f>
        <v>1.00239370751711</v>
      </c>
      <c r="I3083" s="5" t="n">
        <f aca="false">1/H3083</f>
        <v>0.997612008635765</v>
      </c>
    </row>
    <row r="3084" customFormat="false" ht="12.75" hidden="false" customHeight="false" outlineLevel="0" collapsed="false">
      <c r="B3084" s="5" t="n">
        <f aca="true">NORMSINV(RAND())</f>
        <v>0.101685427456163</v>
      </c>
      <c r="C3084" s="5" t="n">
        <f aca="true">NORMSINV(RAND())</f>
        <v>0.155408894741533</v>
      </c>
      <c r="D3084" s="5" t="n">
        <f aca="true">NORMSINV(RAND())</f>
        <v>1.19157470000687</v>
      </c>
      <c r="E3084" s="5" t="n">
        <f aca="true">NORMSINV(RAND())</f>
        <v>-1.29129223913368</v>
      </c>
      <c r="F3084" s="5" t="n">
        <f aca="true">NORMSINV(RAND())</f>
        <v>-0.745071661331386</v>
      </c>
      <c r="H3084" s="5" t="n">
        <f aca="false">STDEV(B3084:F3084)</f>
        <v>0.949714758466647</v>
      </c>
      <c r="I3084" s="5" t="n">
        <f aca="false">1/H3084</f>
        <v>1.05294773097403</v>
      </c>
    </row>
    <row r="3085" customFormat="false" ht="12.75" hidden="false" customHeight="false" outlineLevel="0" collapsed="false">
      <c r="B3085" s="5" t="n">
        <f aca="true">NORMSINV(RAND())</f>
        <v>1.0981235691718</v>
      </c>
      <c r="C3085" s="5" t="n">
        <f aca="true">NORMSINV(RAND())</f>
        <v>-0.578260975788117</v>
      </c>
      <c r="D3085" s="5" t="n">
        <f aca="true">NORMSINV(RAND())</f>
        <v>1.11723070084641</v>
      </c>
      <c r="E3085" s="5" t="n">
        <f aca="true">NORMSINV(RAND())</f>
        <v>1.52019094919274</v>
      </c>
      <c r="F3085" s="5" t="n">
        <f aca="true">NORMSINV(RAND())</f>
        <v>-2.14983874727333</v>
      </c>
      <c r="H3085" s="5" t="n">
        <f aca="false">STDEV(B3085:F3085)</f>
        <v>1.54258415037452</v>
      </c>
      <c r="I3085" s="5" t="n">
        <f aca="false">1/H3085</f>
        <v>0.648262851499683</v>
      </c>
    </row>
    <row r="3086" customFormat="false" ht="12.75" hidden="false" customHeight="false" outlineLevel="0" collapsed="false">
      <c r="B3086" s="5" t="n">
        <f aca="true">NORMSINV(RAND())</f>
        <v>-1.23118281231669</v>
      </c>
      <c r="C3086" s="5" t="n">
        <f aca="true">NORMSINV(RAND())</f>
        <v>-0.421759200188246</v>
      </c>
      <c r="D3086" s="5" t="n">
        <f aca="true">NORMSINV(RAND())</f>
        <v>1.13916712567451</v>
      </c>
      <c r="E3086" s="5" t="n">
        <f aca="true">NORMSINV(RAND())</f>
        <v>-0.827783747105892</v>
      </c>
      <c r="F3086" s="5" t="n">
        <f aca="true">NORMSINV(RAND())</f>
        <v>-0.774869530154175</v>
      </c>
      <c r="H3086" s="5" t="n">
        <f aca="false">STDEV(B3086:F3086)</f>
        <v>0.919400452263308</v>
      </c>
      <c r="I3086" s="5" t="n">
        <f aca="false">1/H3086</f>
        <v>1.08766533401009</v>
      </c>
    </row>
    <row r="3087" customFormat="false" ht="12.75" hidden="false" customHeight="false" outlineLevel="0" collapsed="false">
      <c r="B3087" s="5" t="n">
        <f aca="true">NORMSINV(RAND())</f>
        <v>0.329098014190317</v>
      </c>
      <c r="C3087" s="5" t="n">
        <f aca="true">NORMSINV(RAND())</f>
        <v>-1.24526040304995</v>
      </c>
      <c r="D3087" s="5" t="n">
        <f aca="true">NORMSINV(RAND())</f>
        <v>0.91945320532834</v>
      </c>
      <c r="E3087" s="5" t="n">
        <f aca="true">NORMSINV(RAND())</f>
        <v>-0.759938727941898</v>
      </c>
      <c r="F3087" s="5" t="n">
        <f aca="true">NORMSINV(RAND())</f>
        <v>1.44886830315861</v>
      </c>
      <c r="H3087" s="5" t="n">
        <f aca="false">STDEV(B3087:F3087)</f>
        <v>1.12752667231504</v>
      </c>
      <c r="I3087" s="5" t="n">
        <f aca="false">1/H3087</f>
        <v>0.886896979516056</v>
      </c>
    </row>
    <row r="3088" customFormat="false" ht="12.75" hidden="false" customHeight="false" outlineLevel="0" collapsed="false">
      <c r="B3088" s="5" t="n">
        <f aca="true">NORMSINV(RAND())</f>
        <v>-0.530934450957065</v>
      </c>
      <c r="C3088" s="5" t="n">
        <f aca="true">NORMSINV(RAND())</f>
        <v>-0.68393275800745</v>
      </c>
      <c r="D3088" s="5" t="n">
        <f aca="true">NORMSINV(RAND())</f>
        <v>0.270960015333571</v>
      </c>
      <c r="E3088" s="5" t="n">
        <f aca="true">NORMSINV(RAND())</f>
        <v>-0.171452902159227</v>
      </c>
      <c r="F3088" s="5" t="n">
        <f aca="true">NORMSINV(RAND())</f>
        <v>0.620725006398916</v>
      </c>
      <c r="H3088" s="5" t="n">
        <f aca="false">STDEV(B3088:F3088)</f>
        <v>0.545169147030228</v>
      </c>
      <c r="I3088" s="5" t="n">
        <f aca="false">1/H3088</f>
        <v>1.834293091323</v>
      </c>
    </row>
    <row r="3089" customFormat="false" ht="12.75" hidden="false" customHeight="false" outlineLevel="0" collapsed="false">
      <c r="B3089" s="5" t="n">
        <f aca="true">NORMSINV(RAND())</f>
        <v>0.342112837435638</v>
      </c>
      <c r="C3089" s="5" t="n">
        <f aca="true">NORMSINV(RAND())</f>
        <v>0.611170130147561</v>
      </c>
      <c r="D3089" s="5" t="n">
        <f aca="true">NORMSINV(RAND())</f>
        <v>1.66722088960902</v>
      </c>
      <c r="E3089" s="5" t="n">
        <f aca="true">NORMSINV(RAND())</f>
        <v>2.2015247603993</v>
      </c>
      <c r="F3089" s="5" t="n">
        <f aca="true">NORMSINV(RAND())</f>
        <v>0.611825291629022</v>
      </c>
      <c r="H3089" s="5" t="n">
        <f aca="false">STDEV(B3089:F3089)</f>
        <v>0.804034112001693</v>
      </c>
      <c r="I3089" s="5" t="n">
        <f aca="false">1/H3089</f>
        <v>1.24372832579259</v>
      </c>
    </row>
    <row r="3090" customFormat="false" ht="12.75" hidden="false" customHeight="false" outlineLevel="0" collapsed="false">
      <c r="B3090" s="5" t="n">
        <f aca="true">NORMSINV(RAND())</f>
        <v>0.352881190309988</v>
      </c>
      <c r="C3090" s="5" t="n">
        <f aca="true">NORMSINV(RAND())</f>
        <v>-1.67908132317704</v>
      </c>
      <c r="D3090" s="5" t="n">
        <f aca="true">NORMSINV(RAND())</f>
        <v>-0.561591067906907</v>
      </c>
      <c r="E3090" s="5" t="n">
        <f aca="true">NORMSINV(RAND())</f>
        <v>1.01490239522154</v>
      </c>
      <c r="F3090" s="5" t="n">
        <f aca="true">NORMSINV(RAND())</f>
        <v>-0.751790837463696</v>
      </c>
      <c r="H3090" s="5" t="n">
        <f aca="false">STDEV(B3090:F3090)</f>
        <v>1.04001481942614</v>
      </c>
      <c r="I3090" s="5" t="n">
        <f aca="false">1/H3090</f>
        <v>0.961524760341185</v>
      </c>
    </row>
    <row r="3091" customFormat="false" ht="12.75" hidden="false" customHeight="false" outlineLevel="0" collapsed="false">
      <c r="B3091" s="5" t="n">
        <f aca="true">NORMSINV(RAND())</f>
        <v>-2.30979851476458</v>
      </c>
      <c r="C3091" s="5" t="n">
        <f aca="true">NORMSINV(RAND())</f>
        <v>1.81179573445775</v>
      </c>
      <c r="D3091" s="5" t="n">
        <f aca="true">NORMSINV(RAND())</f>
        <v>1.00801664782188</v>
      </c>
      <c r="E3091" s="5" t="n">
        <f aca="true">NORMSINV(RAND())</f>
        <v>1.06745280069754</v>
      </c>
      <c r="F3091" s="5" t="n">
        <f aca="true">NORMSINV(RAND())</f>
        <v>1.52322201928316</v>
      </c>
      <c r="H3091" s="5" t="n">
        <f aca="false">STDEV(B3091:F3091)</f>
        <v>1.671128156283</v>
      </c>
      <c r="I3091" s="5" t="n">
        <f aca="false">1/H3091</f>
        <v>0.598398151715811</v>
      </c>
    </row>
    <row r="3092" customFormat="false" ht="12.75" hidden="false" customHeight="false" outlineLevel="0" collapsed="false">
      <c r="B3092" s="5" t="n">
        <f aca="true">NORMSINV(RAND())</f>
        <v>-0.47066896889144</v>
      </c>
      <c r="C3092" s="5" t="n">
        <f aca="true">NORMSINV(RAND())</f>
        <v>0.306214058036081</v>
      </c>
      <c r="D3092" s="5" t="n">
        <f aca="true">NORMSINV(RAND())</f>
        <v>-1.46170398657418</v>
      </c>
      <c r="E3092" s="5" t="n">
        <f aca="true">NORMSINV(RAND())</f>
        <v>-0.297249266850619</v>
      </c>
      <c r="F3092" s="5" t="n">
        <f aca="true">NORMSINV(RAND())</f>
        <v>-1.68894993019667</v>
      </c>
      <c r="H3092" s="5" t="n">
        <f aca="false">STDEV(B3092:F3092)</f>
        <v>0.834109954501085</v>
      </c>
      <c r="I3092" s="5" t="n">
        <f aca="false">1/H3092</f>
        <v>1.19888270677472</v>
      </c>
    </row>
    <row r="3093" customFormat="false" ht="12.75" hidden="false" customHeight="false" outlineLevel="0" collapsed="false">
      <c r="B3093" s="5" t="n">
        <f aca="true">NORMSINV(RAND())</f>
        <v>1.20639721083084</v>
      </c>
      <c r="C3093" s="5" t="n">
        <f aca="true">NORMSINV(RAND())</f>
        <v>0.957957250489023</v>
      </c>
      <c r="D3093" s="5" t="n">
        <f aca="true">NORMSINV(RAND())</f>
        <v>0.138379054395182</v>
      </c>
      <c r="E3093" s="5" t="n">
        <f aca="true">NORMSINV(RAND())</f>
        <v>0.668552536693558</v>
      </c>
      <c r="F3093" s="5" t="n">
        <f aca="true">NORMSINV(RAND())</f>
        <v>0.494689733453639</v>
      </c>
      <c r="H3093" s="5" t="n">
        <f aca="false">STDEV(B3093:F3093)</f>
        <v>0.412706882613851</v>
      </c>
      <c r="I3093" s="5" t="n">
        <f aca="false">1/H3093</f>
        <v>2.42302719466797</v>
      </c>
    </row>
    <row r="3094" customFormat="false" ht="12.75" hidden="false" customHeight="false" outlineLevel="0" collapsed="false">
      <c r="B3094" s="5" t="n">
        <f aca="true">NORMSINV(RAND())</f>
        <v>1.1114272738592</v>
      </c>
      <c r="C3094" s="5" t="n">
        <f aca="true">NORMSINV(RAND())</f>
        <v>-0.917767384507219</v>
      </c>
      <c r="D3094" s="5" t="n">
        <f aca="true">NORMSINV(RAND())</f>
        <v>0.348236622714895</v>
      </c>
      <c r="E3094" s="5" t="n">
        <f aca="true">NORMSINV(RAND())</f>
        <v>-2.32311876129755</v>
      </c>
      <c r="F3094" s="5" t="n">
        <f aca="true">NORMSINV(RAND())</f>
        <v>0.0754438136061429</v>
      </c>
      <c r="H3094" s="5" t="n">
        <f aca="false">STDEV(B3094:F3094)</f>
        <v>1.32471438774165</v>
      </c>
      <c r="I3094" s="5" t="n">
        <f aca="false">1/H3094</f>
        <v>0.754879700298857</v>
      </c>
    </row>
    <row r="3095" customFormat="false" ht="12.75" hidden="false" customHeight="false" outlineLevel="0" collapsed="false">
      <c r="B3095" s="5" t="n">
        <f aca="true">NORMSINV(RAND())</f>
        <v>-0.0312754436672766</v>
      </c>
      <c r="C3095" s="5" t="n">
        <f aca="true">NORMSINV(RAND())</f>
        <v>0.833131346996861</v>
      </c>
      <c r="D3095" s="5" t="n">
        <f aca="true">NORMSINV(RAND())</f>
        <v>-0.713106057405843</v>
      </c>
      <c r="E3095" s="5" t="n">
        <f aca="true">NORMSINV(RAND())</f>
        <v>0.318797454231041</v>
      </c>
      <c r="F3095" s="5" t="n">
        <f aca="true">NORMSINV(RAND())</f>
        <v>-0.221900141960459</v>
      </c>
      <c r="H3095" s="5" t="n">
        <f aca="false">STDEV(B3095:F3095)</f>
        <v>0.580427592424635</v>
      </c>
      <c r="I3095" s="5" t="n">
        <f aca="false">1/H3095</f>
        <v>1.72286778411528</v>
      </c>
    </row>
    <row r="3096" customFormat="false" ht="12.75" hidden="false" customHeight="false" outlineLevel="0" collapsed="false">
      <c r="B3096" s="5" t="n">
        <f aca="true">NORMSINV(RAND())</f>
        <v>-0.121034274314075</v>
      </c>
      <c r="C3096" s="5" t="n">
        <f aca="true">NORMSINV(RAND())</f>
        <v>1.3099327052649</v>
      </c>
      <c r="D3096" s="5" t="n">
        <f aca="true">NORMSINV(RAND())</f>
        <v>-0.641156670233313</v>
      </c>
      <c r="E3096" s="5" t="n">
        <f aca="true">NORMSINV(RAND())</f>
        <v>-1.43785033429799</v>
      </c>
      <c r="F3096" s="5" t="n">
        <f aca="true">NORMSINV(RAND())</f>
        <v>-1.13532155779948</v>
      </c>
      <c r="H3096" s="5" t="n">
        <f aca="false">STDEV(B3096:F3096)</f>
        <v>1.08138222239996</v>
      </c>
      <c r="I3096" s="5" t="n">
        <f aca="false">1/H3096</f>
        <v>0.924742407712836</v>
      </c>
    </row>
    <row r="3097" customFormat="false" ht="12.75" hidden="false" customHeight="false" outlineLevel="0" collapsed="false">
      <c r="B3097" s="5" t="n">
        <f aca="true">NORMSINV(RAND())</f>
        <v>0.621507113500271</v>
      </c>
      <c r="C3097" s="5" t="n">
        <f aca="true">NORMSINV(RAND())</f>
        <v>1.02045634400833</v>
      </c>
      <c r="D3097" s="5" t="n">
        <f aca="true">NORMSINV(RAND())</f>
        <v>-1.04924012751119</v>
      </c>
      <c r="E3097" s="5" t="n">
        <f aca="true">NORMSINV(RAND())</f>
        <v>-0.74657830809977</v>
      </c>
      <c r="F3097" s="5" t="n">
        <f aca="true">NORMSINV(RAND())</f>
        <v>1.61773423913482</v>
      </c>
      <c r="H3097" s="5" t="n">
        <f aca="false">STDEV(B3097:F3097)</f>
        <v>1.14829894058081</v>
      </c>
      <c r="I3097" s="5" t="n">
        <f aca="false">1/H3097</f>
        <v>0.870853368108309</v>
      </c>
    </row>
    <row r="3098" customFormat="false" ht="12.75" hidden="false" customHeight="false" outlineLevel="0" collapsed="false">
      <c r="B3098" s="5" t="n">
        <f aca="true">NORMSINV(RAND())</f>
        <v>-0.0699184918549662</v>
      </c>
      <c r="C3098" s="5" t="n">
        <f aca="true">NORMSINV(RAND())</f>
        <v>0.872871168181982</v>
      </c>
      <c r="D3098" s="5" t="n">
        <f aca="true">NORMSINV(RAND())</f>
        <v>-0.147605921521175</v>
      </c>
      <c r="E3098" s="5" t="n">
        <f aca="true">NORMSINV(RAND())</f>
        <v>-0.306309031681491</v>
      </c>
      <c r="F3098" s="5" t="n">
        <f aca="true">NORMSINV(RAND())</f>
        <v>-1.02504958881949</v>
      </c>
      <c r="H3098" s="5" t="n">
        <f aca="false">STDEV(B3098:F3098)</f>
        <v>0.678552439707369</v>
      </c>
      <c r="I3098" s="5" t="n">
        <f aca="false">1/H3098</f>
        <v>1.47372545065383</v>
      </c>
    </row>
    <row r="3099" customFormat="false" ht="12.75" hidden="false" customHeight="false" outlineLevel="0" collapsed="false">
      <c r="B3099" s="5" t="n">
        <f aca="true">NORMSINV(RAND())</f>
        <v>0.603085714786577</v>
      </c>
      <c r="C3099" s="5" t="n">
        <f aca="true">NORMSINV(RAND())</f>
        <v>-0.771496448366606</v>
      </c>
      <c r="D3099" s="5" t="n">
        <f aca="true">NORMSINV(RAND())</f>
        <v>-2.0978671053396</v>
      </c>
      <c r="E3099" s="5" t="n">
        <f aca="true">NORMSINV(RAND())</f>
        <v>-0.909501322240393</v>
      </c>
      <c r="F3099" s="5" t="n">
        <f aca="true">NORMSINV(RAND())</f>
        <v>-1.15901864277645</v>
      </c>
      <c r="H3099" s="5" t="n">
        <f aca="false">STDEV(B3099:F3099)</f>
        <v>0.971131815222033</v>
      </c>
      <c r="I3099" s="5" t="n">
        <f aca="false">1/H3099</f>
        <v>1.02972632996414</v>
      </c>
    </row>
    <row r="3100" customFormat="false" ht="12.75" hidden="false" customHeight="false" outlineLevel="0" collapsed="false">
      <c r="B3100" s="5" t="n">
        <f aca="true">NORMSINV(RAND())</f>
        <v>-0.0301676290951023</v>
      </c>
      <c r="C3100" s="5" t="n">
        <f aca="true">NORMSINV(RAND())</f>
        <v>-0.373969141469385</v>
      </c>
      <c r="D3100" s="5" t="n">
        <f aca="true">NORMSINV(RAND())</f>
        <v>1.25013139659706</v>
      </c>
      <c r="E3100" s="5" t="n">
        <f aca="true">NORMSINV(RAND())</f>
        <v>-0.865078448444991</v>
      </c>
      <c r="F3100" s="5" t="n">
        <f aca="true">NORMSINV(RAND())</f>
        <v>-1.42422000771272</v>
      </c>
      <c r="H3100" s="5" t="n">
        <f aca="false">STDEV(B3100:F3100)</f>
        <v>1.00793472959522</v>
      </c>
      <c r="I3100" s="5" t="n">
        <f aca="false">1/H3100</f>
        <v>0.992127734701233</v>
      </c>
    </row>
    <row r="3101" customFormat="false" ht="12.75" hidden="false" customHeight="false" outlineLevel="0" collapsed="false">
      <c r="B3101" s="5" t="n">
        <f aca="true">NORMSINV(RAND())</f>
        <v>0.767737127680692</v>
      </c>
      <c r="C3101" s="5" t="n">
        <f aca="true">NORMSINV(RAND())</f>
        <v>-0.200277651426912</v>
      </c>
      <c r="D3101" s="5" t="n">
        <f aca="true">NORMSINV(RAND())</f>
        <v>1.22539910391429</v>
      </c>
      <c r="E3101" s="5" t="n">
        <f aca="true">NORMSINV(RAND())</f>
        <v>-1.04952547747673</v>
      </c>
      <c r="F3101" s="5" t="n">
        <f aca="true">NORMSINV(RAND())</f>
        <v>1.07660104570258</v>
      </c>
      <c r="H3101" s="5" t="n">
        <f aca="false">STDEV(B3101:F3101)</f>
        <v>0.965566657116044</v>
      </c>
      <c r="I3101" s="5" t="n">
        <f aca="false">1/H3101</f>
        <v>1.03566127996466</v>
      </c>
    </row>
    <row r="3102" customFormat="false" ht="12.75" hidden="false" customHeight="false" outlineLevel="0" collapsed="false">
      <c r="B3102" s="5" t="n">
        <f aca="true">NORMSINV(RAND())</f>
        <v>-0.850662373121102</v>
      </c>
      <c r="C3102" s="5" t="n">
        <f aca="true">NORMSINV(RAND())</f>
        <v>0.0140827234618015</v>
      </c>
      <c r="D3102" s="5" t="n">
        <f aca="true">NORMSINV(RAND())</f>
        <v>-0.296616088919395</v>
      </c>
      <c r="E3102" s="5" t="n">
        <f aca="true">NORMSINV(RAND())</f>
        <v>-1.39131376319241</v>
      </c>
      <c r="F3102" s="5" t="n">
        <f aca="true">NORMSINV(RAND())</f>
        <v>2.47837995991188</v>
      </c>
      <c r="H3102" s="5" t="n">
        <f aca="false">STDEV(B3102:F3102)</f>
        <v>1.49076335536236</v>
      </c>
      <c r="I3102" s="5" t="n">
        <f aca="false">1/H3102</f>
        <v>0.670797277383391</v>
      </c>
    </row>
    <row r="3103" customFormat="false" ht="12.75" hidden="false" customHeight="false" outlineLevel="0" collapsed="false">
      <c r="B3103" s="5" t="n">
        <f aca="true">NORMSINV(RAND())</f>
        <v>-0.323900639477234</v>
      </c>
      <c r="C3103" s="5" t="n">
        <f aca="true">NORMSINV(RAND())</f>
        <v>0.454018498279802</v>
      </c>
      <c r="D3103" s="5" t="n">
        <f aca="true">NORMSINV(RAND())</f>
        <v>1.33376013475241</v>
      </c>
      <c r="E3103" s="5" t="n">
        <f aca="true">NORMSINV(RAND())</f>
        <v>0.208669771755111</v>
      </c>
      <c r="F3103" s="5" t="n">
        <f aca="true">NORMSINV(RAND())</f>
        <v>-0.0414873087224689</v>
      </c>
      <c r="H3103" s="5" t="n">
        <f aca="false">STDEV(B3103:F3103)</f>
        <v>0.633078420479916</v>
      </c>
      <c r="I3103" s="5" t="n">
        <f aca="false">1/H3103</f>
        <v>1.57958314112481</v>
      </c>
    </row>
    <row r="3104" customFormat="false" ht="12.75" hidden="false" customHeight="false" outlineLevel="0" collapsed="false">
      <c r="B3104" s="5" t="n">
        <f aca="true">NORMSINV(RAND())</f>
        <v>0.00974789413280471</v>
      </c>
      <c r="C3104" s="5" t="n">
        <f aca="true">NORMSINV(RAND())</f>
        <v>-0.846507386228882</v>
      </c>
      <c r="D3104" s="5" t="n">
        <f aca="true">NORMSINV(RAND())</f>
        <v>0.294334141729567</v>
      </c>
      <c r="E3104" s="5" t="n">
        <f aca="true">NORMSINV(RAND())</f>
        <v>-0.512986704431672</v>
      </c>
      <c r="F3104" s="5" t="n">
        <f aca="true">NORMSINV(RAND())</f>
        <v>-1.4427762397167</v>
      </c>
      <c r="H3104" s="5" t="n">
        <f aca="false">STDEV(B3104:F3104)</f>
        <v>0.689179230899381</v>
      </c>
      <c r="I3104" s="5" t="n">
        <f aca="false">1/H3104</f>
        <v>1.45100135808648</v>
      </c>
    </row>
    <row r="3105" customFormat="false" ht="12.75" hidden="false" customHeight="false" outlineLevel="0" collapsed="false">
      <c r="B3105" s="5" t="n">
        <f aca="true">NORMSINV(RAND())</f>
        <v>0.260905306390119</v>
      </c>
      <c r="C3105" s="5" t="n">
        <f aca="true">NORMSINV(RAND())</f>
        <v>0.562855862678986</v>
      </c>
      <c r="D3105" s="5" t="n">
        <f aca="true">NORMSINV(RAND())</f>
        <v>-0.496890967822141</v>
      </c>
      <c r="E3105" s="5" t="n">
        <f aca="true">NORMSINV(RAND())</f>
        <v>-0.669997180859972</v>
      </c>
      <c r="F3105" s="5" t="n">
        <f aca="true">NORMSINV(RAND())</f>
        <v>0.859344197310568</v>
      </c>
      <c r="H3105" s="5" t="n">
        <f aca="false">STDEV(B3105:F3105)</f>
        <v>0.664426738549862</v>
      </c>
      <c r="I3105" s="5" t="n">
        <f aca="false">1/H3105</f>
        <v>1.50505682866186</v>
      </c>
    </row>
    <row r="3106" customFormat="false" ht="12.75" hidden="false" customHeight="false" outlineLevel="0" collapsed="false">
      <c r="B3106" s="5" t="n">
        <f aca="true">NORMSINV(RAND())</f>
        <v>-1.10140756250721</v>
      </c>
      <c r="C3106" s="5" t="n">
        <f aca="true">NORMSINV(RAND())</f>
        <v>0.253967412332944</v>
      </c>
      <c r="D3106" s="5" t="n">
        <f aca="true">NORMSINV(RAND())</f>
        <v>-1.06902784836025</v>
      </c>
      <c r="E3106" s="5" t="n">
        <f aca="true">NORMSINV(RAND())</f>
        <v>-0.404282578264806</v>
      </c>
      <c r="F3106" s="5" t="n">
        <f aca="true">NORMSINV(RAND())</f>
        <v>-0.747993437586801</v>
      </c>
      <c r="H3106" s="5" t="n">
        <f aca="false">STDEV(B3106:F3106)</f>
        <v>0.56123061802617</v>
      </c>
      <c r="I3106" s="5" t="n">
        <f aca="false">1/H3106</f>
        <v>1.78179872565928</v>
      </c>
    </row>
    <row r="3107" customFormat="false" ht="12.75" hidden="false" customHeight="false" outlineLevel="0" collapsed="false">
      <c r="B3107" s="5" t="n">
        <f aca="true">NORMSINV(RAND())</f>
        <v>-0.614655132204951</v>
      </c>
      <c r="C3107" s="5" t="n">
        <f aca="true">NORMSINV(RAND())</f>
        <v>0.168667978674207</v>
      </c>
      <c r="D3107" s="5" t="n">
        <f aca="true">NORMSINV(RAND())</f>
        <v>-1.34594072356698</v>
      </c>
      <c r="E3107" s="5" t="n">
        <f aca="true">NORMSINV(RAND())</f>
        <v>-0.254953778247326</v>
      </c>
      <c r="F3107" s="5" t="n">
        <f aca="true">NORMSINV(RAND())</f>
        <v>-0.00344886492525496</v>
      </c>
      <c r="H3107" s="5" t="n">
        <f aca="false">STDEV(B3107:F3107)</f>
        <v>0.600426624404143</v>
      </c>
      <c r="I3107" s="5" t="n">
        <f aca="false">1/H3107</f>
        <v>1.66548244091006</v>
      </c>
    </row>
    <row r="3108" customFormat="false" ht="12.75" hidden="false" customHeight="false" outlineLevel="0" collapsed="false">
      <c r="B3108" s="5" t="n">
        <f aca="true">NORMSINV(RAND())</f>
        <v>0.3228507480265</v>
      </c>
      <c r="C3108" s="5" t="n">
        <f aca="true">NORMSINV(RAND())</f>
        <v>0.855247126062747</v>
      </c>
      <c r="D3108" s="5" t="n">
        <f aca="true">NORMSINV(RAND())</f>
        <v>-0.0170952063732668</v>
      </c>
      <c r="E3108" s="5" t="n">
        <f aca="true">NORMSINV(RAND())</f>
        <v>0.187427880615744</v>
      </c>
      <c r="F3108" s="5" t="n">
        <f aca="true">NORMSINV(RAND())</f>
        <v>1.28576332433931</v>
      </c>
      <c r="H3108" s="5" t="n">
        <f aca="false">STDEV(B3108:F3108)</f>
        <v>0.533032260539984</v>
      </c>
      <c r="I3108" s="5" t="n">
        <f aca="false">1/H3108</f>
        <v>1.8760590568889</v>
      </c>
    </row>
    <row r="3109" customFormat="false" ht="12.75" hidden="false" customHeight="false" outlineLevel="0" collapsed="false">
      <c r="B3109" s="5" t="n">
        <f aca="true">NORMSINV(RAND())</f>
        <v>2.68163551522731</v>
      </c>
      <c r="C3109" s="5" t="n">
        <f aca="true">NORMSINV(RAND())</f>
        <v>0.445895820951037</v>
      </c>
      <c r="D3109" s="5" t="n">
        <f aca="true">NORMSINV(RAND())</f>
        <v>0.515625777789203</v>
      </c>
      <c r="E3109" s="5" t="n">
        <f aca="true">NORMSINV(RAND())</f>
        <v>0.314259553202484</v>
      </c>
      <c r="F3109" s="5" t="n">
        <f aca="true">NORMSINV(RAND())</f>
        <v>0.894541417276532</v>
      </c>
      <c r="H3109" s="5" t="n">
        <f aca="false">STDEV(B3109:F3109)</f>
        <v>0.980628118318512</v>
      </c>
      <c r="I3109" s="5" t="n">
        <f aca="false">1/H3109</f>
        <v>1.01975456477294</v>
      </c>
    </row>
    <row r="3110" customFormat="false" ht="12.75" hidden="false" customHeight="false" outlineLevel="0" collapsed="false">
      <c r="B3110" s="5" t="n">
        <f aca="true">NORMSINV(RAND())</f>
        <v>0.286316218939138</v>
      </c>
      <c r="C3110" s="5" t="n">
        <f aca="true">NORMSINV(RAND())</f>
        <v>1.57854209226724</v>
      </c>
      <c r="D3110" s="5" t="n">
        <f aca="true">NORMSINV(RAND())</f>
        <v>-0.277057066277942</v>
      </c>
      <c r="E3110" s="5" t="n">
        <f aca="true">NORMSINV(RAND())</f>
        <v>-0.299391673403809</v>
      </c>
      <c r="F3110" s="5" t="n">
        <f aca="true">NORMSINV(RAND())</f>
        <v>0.171710923601929</v>
      </c>
      <c r="H3110" s="5" t="n">
        <f aca="false">STDEV(B3110:F3110)</f>
        <v>0.765385911745119</v>
      </c>
      <c r="I3110" s="5" t="n">
        <f aca="false">1/H3110</f>
        <v>1.30653045039717</v>
      </c>
    </row>
    <row r="3111" customFormat="false" ht="12.75" hidden="false" customHeight="false" outlineLevel="0" collapsed="false">
      <c r="B3111" s="5" t="n">
        <f aca="true">NORMSINV(RAND())</f>
        <v>-0.333714205200379</v>
      </c>
      <c r="C3111" s="5" t="n">
        <f aca="true">NORMSINV(RAND())</f>
        <v>-1.79837984138629</v>
      </c>
      <c r="D3111" s="5" t="n">
        <f aca="true">NORMSINV(RAND())</f>
        <v>-0.393345871924721</v>
      </c>
      <c r="E3111" s="5" t="n">
        <f aca="true">NORMSINV(RAND())</f>
        <v>-0.330351862628913</v>
      </c>
      <c r="F3111" s="5" t="n">
        <f aca="true">NORMSINV(RAND())</f>
        <v>-0.177391895871324</v>
      </c>
      <c r="H3111" s="5" t="n">
        <f aca="false">STDEV(B3111:F3111)</f>
        <v>0.670972390226041</v>
      </c>
      <c r="I3111" s="5" t="n">
        <f aca="false">1/H3111</f>
        <v>1.49037429045793</v>
      </c>
    </row>
    <row r="3112" customFormat="false" ht="12.75" hidden="false" customHeight="false" outlineLevel="0" collapsed="false">
      <c r="B3112" s="5" t="n">
        <f aca="true">NORMSINV(RAND())</f>
        <v>0.497078305240677</v>
      </c>
      <c r="C3112" s="5" t="n">
        <f aca="true">NORMSINV(RAND())</f>
        <v>-0.335204421475754</v>
      </c>
      <c r="D3112" s="5" t="n">
        <f aca="true">NORMSINV(RAND())</f>
        <v>-0.35563121035257</v>
      </c>
      <c r="E3112" s="5" t="n">
        <f aca="true">NORMSINV(RAND())</f>
        <v>1.11846723727929</v>
      </c>
      <c r="F3112" s="5" t="n">
        <f aca="true">NORMSINV(RAND())</f>
        <v>2.03499468752528</v>
      </c>
      <c r="H3112" s="5" t="n">
        <f aca="false">STDEV(B3112:F3112)</f>
        <v>1.0156432051755</v>
      </c>
      <c r="I3112" s="5" t="n">
        <f aca="false">1/H3112</f>
        <v>0.984597735606569</v>
      </c>
    </row>
    <row r="3113" customFormat="false" ht="12.75" hidden="false" customHeight="false" outlineLevel="0" collapsed="false">
      <c r="B3113" s="5" t="n">
        <f aca="true">NORMSINV(RAND())</f>
        <v>0.25785995603688</v>
      </c>
      <c r="C3113" s="5" t="n">
        <f aca="true">NORMSINV(RAND())</f>
        <v>1.10470126704265</v>
      </c>
      <c r="D3113" s="5" t="n">
        <f aca="true">NORMSINV(RAND())</f>
        <v>-0.903290327060526</v>
      </c>
      <c r="E3113" s="5" t="n">
        <f aca="true">NORMSINV(RAND())</f>
        <v>1.18172490574471</v>
      </c>
      <c r="F3113" s="5" t="n">
        <f aca="true">NORMSINV(RAND())</f>
        <v>-0.0866433470319716</v>
      </c>
      <c r="H3113" s="5" t="n">
        <f aca="false">STDEV(B3113:F3113)</f>
        <v>0.869420579039602</v>
      </c>
      <c r="I3113" s="5" t="n">
        <f aca="false">1/H3113</f>
        <v>1.15019131604251</v>
      </c>
    </row>
    <row r="3114" customFormat="false" ht="12.75" hidden="false" customHeight="false" outlineLevel="0" collapsed="false">
      <c r="B3114" s="5" t="n">
        <f aca="true">NORMSINV(RAND())</f>
        <v>0.669228021313913</v>
      </c>
      <c r="C3114" s="5" t="n">
        <f aca="true">NORMSINV(RAND())</f>
        <v>1.69678286819908</v>
      </c>
      <c r="D3114" s="5" t="n">
        <f aca="true">NORMSINV(RAND())</f>
        <v>0.160538038500012</v>
      </c>
      <c r="E3114" s="5" t="n">
        <f aca="true">NORMSINV(RAND())</f>
        <v>-0.290548139641053</v>
      </c>
      <c r="F3114" s="5" t="n">
        <f aca="true">NORMSINV(RAND())</f>
        <v>0.350444941780861</v>
      </c>
      <c r="H3114" s="5" t="n">
        <f aca="false">STDEV(B3114:F3114)</f>
        <v>0.745318771364741</v>
      </c>
      <c r="I3114" s="5" t="n">
        <f aca="false">1/H3114</f>
        <v>1.34170778788909</v>
      </c>
    </row>
    <row r="3115" customFormat="false" ht="12.75" hidden="false" customHeight="false" outlineLevel="0" collapsed="false">
      <c r="B3115" s="5" t="n">
        <f aca="true">NORMSINV(RAND())</f>
        <v>-1.14656848808854</v>
      </c>
      <c r="C3115" s="5" t="n">
        <f aca="true">NORMSINV(RAND())</f>
        <v>-1.10378556275003</v>
      </c>
      <c r="D3115" s="5" t="n">
        <f aca="true">NORMSINV(RAND())</f>
        <v>0.786894358960097</v>
      </c>
      <c r="E3115" s="5" t="n">
        <f aca="true">NORMSINV(RAND())</f>
        <v>-0.170604692605453</v>
      </c>
      <c r="F3115" s="5" t="n">
        <f aca="true">NORMSINV(RAND())</f>
        <v>-1.44509788214999</v>
      </c>
      <c r="H3115" s="5" t="n">
        <f aca="false">STDEV(B3115:F3115)</f>
        <v>0.918331421091703</v>
      </c>
      <c r="I3115" s="5" t="n">
        <f aca="false">1/H3115</f>
        <v>1.08893148707817</v>
      </c>
    </row>
    <row r="3116" customFormat="false" ht="12.75" hidden="false" customHeight="false" outlineLevel="0" collapsed="false">
      <c r="B3116" s="5" t="n">
        <f aca="true">NORMSINV(RAND())</f>
        <v>-0.881086243200178</v>
      </c>
      <c r="C3116" s="5" t="n">
        <f aca="true">NORMSINV(RAND())</f>
        <v>0.757317405182657</v>
      </c>
      <c r="D3116" s="5" t="n">
        <f aca="true">NORMSINV(RAND())</f>
        <v>-0.348909711017001</v>
      </c>
      <c r="E3116" s="5" t="n">
        <f aca="true">NORMSINV(RAND())</f>
        <v>0.282556564233017</v>
      </c>
      <c r="F3116" s="5" t="n">
        <f aca="true">NORMSINV(RAND())</f>
        <v>-1.18776817118202</v>
      </c>
      <c r="H3116" s="5" t="n">
        <f aca="false">STDEV(B3116:F3116)</f>
        <v>0.803507279161823</v>
      </c>
      <c r="I3116" s="5" t="n">
        <f aca="false">1/H3116</f>
        <v>1.24454379684419</v>
      </c>
    </row>
    <row r="3117" customFormat="false" ht="12.75" hidden="false" customHeight="false" outlineLevel="0" collapsed="false">
      <c r="B3117" s="5" t="n">
        <f aca="true">NORMSINV(RAND())</f>
        <v>-0.455296486115129</v>
      </c>
      <c r="C3117" s="5" t="n">
        <f aca="true">NORMSINV(RAND())</f>
        <v>0.675063519653681</v>
      </c>
      <c r="D3117" s="5" t="n">
        <f aca="true">NORMSINV(RAND())</f>
        <v>-0.96488924062931</v>
      </c>
      <c r="E3117" s="5" t="n">
        <f aca="true">NORMSINV(RAND())</f>
        <v>-0.445462505825843</v>
      </c>
      <c r="F3117" s="5" t="n">
        <f aca="true">NORMSINV(RAND())</f>
        <v>0.980112204025604</v>
      </c>
      <c r="H3117" s="5" t="n">
        <f aca="false">STDEV(B3117:F3117)</f>
        <v>0.82828345596405</v>
      </c>
      <c r="I3117" s="5" t="n">
        <f aca="false">1/H3117</f>
        <v>1.20731615825417</v>
      </c>
    </row>
    <row r="3118" customFormat="false" ht="12.75" hidden="false" customHeight="false" outlineLevel="0" collapsed="false">
      <c r="B3118" s="5" t="n">
        <f aca="true">NORMSINV(RAND())</f>
        <v>1.36868097650337</v>
      </c>
      <c r="C3118" s="5" t="n">
        <f aca="true">NORMSINV(RAND())</f>
        <v>-1.65291384055237</v>
      </c>
      <c r="D3118" s="5" t="n">
        <f aca="true">NORMSINV(RAND())</f>
        <v>-0.119391202119384</v>
      </c>
      <c r="E3118" s="5" t="n">
        <f aca="true">NORMSINV(RAND())</f>
        <v>-1.76996989865054</v>
      </c>
      <c r="F3118" s="5" t="n">
        <f aca="true">NORMSINV(RAND())</f>
        <v>-0.0948505373050539</v>
      </c>
      <c r="H3118" s="5" t="n">
        <f aca="false">STDEV(B3118:F3118)</f>
        <v>1.29733264947623</v>
      </c>
      <c r="I3118" s="5" t="n">
        <f aca="false">1/H3118</f>
        <v>0.770812328205666</v>
      </c>
    </row>
    <row r="3119" customFormat="false" ht="12.75" hidden="false" customHeight="false" outlineLevel="0" collapsed="false">
      <c r="B3119" s="5" t="n">
        <f aca="true">NORMSINV(RAND())</f>
        <v>-1.84424512353024</v>
      </c>
      <c r="C3119" s="5" t="n">
        <f aca="true">NORMSINV(RAND())</f>
        <v>0.350662721130528</v>
      </c>
      <c r="D3119" s="5" t="n">
        <f aca="true">NORMSINV(RAND())</f>
        <v>0.956989488999414</v>
      </c>
      <c r="E3119" s="5" t="n">
        <f aca="true">NORMSINV(RAND())</f>
        <v>0.581227107946882</v>
      </c>
      <c r="F3119" s="5" t="n">
        <f aca="true">NORMSINV(RAND())</f>
        <v>-0.986631857907043</v>
      </c>
      <c r="H3119" s="5" t="n">
        <f aca="false">STDEV(B3119:F3119)</f>
        <v>1.18044787646524</v>
      </c>
      <c r="I3119" s="5" t="n">
        <f aca="false">1/H3119</f>
        <v>0.847136091255823</v>
      </c>
    </row>
    <row r="3120" customFormat="false" ht="12.75" hidden="false" customHeight="false" outlineLevel="0" collapsed="false">
      <c r="B3120" s="5" t="n">
        <f aca="true">NORMSINV(RAND())</f>
        <v>0.649855987960518</v>
      </c>
      <c r="C3120" s="5" t="n">
        <f aca="true">NORMSINV(RAND())</f>
        <v>0.601558335163092</v>
      </c>
      <c r="D3120" s="5" t="n">
        <f aca="true">NORMSINV(RAND())</f>
        <v>0.987901233736797</v>
      </c>
      <c r="E3120" s="5" t="n">
        <f aca="true">NORMSINV(RAND())</f>
        <v>-0.180656364864338</v>
      </c>
      <c r="F3120" s="5" t="n">
        <f aca="true">NORMSINV(RAND())</f>
        <v>0.324376842051033</v>
      </c>
      <c r="H3120" s="5" t="n">
        <f aca="false">STDEV(B3120:F3120)</f>
        <v>0.436525770494317</v>
      </c>
      <c r="I3120" s="5" t="n">
        <f aca="false">1/H3120</f>
        <v>2.29081549725601</v>
      </c>
    </row>
    <row r="3121" customFormat="false" ht="12.75" hidden="false" customHeight="false" outlineLevel="0" collapsed="false">
      <c r="B3121" s="5" t="n">
        <f aca="true">NORMSINV(RAND())</f>
        <v>2.25458323394307</v>
      </c>
      <c r="C3121" s="5" t="n">
        <f aca="true">NORMSINV(RAND())</f>
        <v>-0.51749166312782</v>
      </c>
      <c r="D3121" s="5" t="n">
        <f aca="true">NORMSINV(RAND())</f>
        <v>-1.04181491192342</v>
      </c>
      <c r="E3121" s="5" t="n">
        <f aca="true">NORMSINV(RAND())</f>
        <v>-0.803450515072742</v>
      </c>
      <c r="F3121" s="5" t="n">
        <f aca="true">NORMSINV(RAND())</f>
        <v>-0.956980387216361</v>
      </c>
      <c r="H3121" s="5" t="n">
        <f aca="false">STDEV(B3121:F3121)</f>
        <v>1.39380369583847</v>
      </c>
      <c r="I3121" s="5" t="n">
        <f aca="false">1/H3121</f>
        <v>0.717461148213147</v>
      </c>
    </row>
    <row r="3122" customFormat="false" ht="12.75" hidden="false" customHeight="false" outlineLevel="0" collapsed="false">
      <c r="B3122" s="5" t="n">
        <f aca="true">NORMSINV(RAND())</f>
        <v>-1.71241580832715</v>
      </c>
      <c r="C3122" s="5" t="n">
        <f aca="true">NORMSINV(RAND())</f>
        <v>0.0387952160238938</v>
      </c>
      <c r="D3122" s="5" t="n">
        <f aca="true">NORMSINV(RAND())</f>
        <v>0.769724155236839</v>
      </c>
      <c r="E3122" s="5" t="n">
        <f aca="true">NORMSINV(RAND())</f>
        <v>-0.154357462363039</v>
      </c>
      <c r="F3122" s="5" t="n">
        <f aca="true">NORMSINV(RAND())</f>
        <v>-1.78739456111085</v>
      </c>
      <c r="H3122" s="5" t="n">
        <f aca="false">STDEV(B3122:F3122)</f>
        <v>1.13196850172949</v>
      </c>
      <c r="I3122" s="5" t="n">
        <f aca="false">1/H3122</f>
        <v>0.883416807510224</v>
      </c>
    </row>
    <row r="3123" customFormat="false" ht="12.75" hidden="false" customHeight="false" outlineLevel="0" collapsed="false">
      <c r="B3123" s="5" t="n">
        <f aca="true">NORMSINV(RAND())</f>
        <v>2.17053429138089</v>
      </c>
      <c r="C3123" s="5" t="n">
        <f aca="true">NORMSINV(RAND())</f>
        <v>0.312086857858052</v>
      </c>
      <c r="D3123" s="5" t="n">
        <f aca="true">NORMSINV(RAND())</f>
        <v>-0.0341057261793638</v>
      </c>
      <c r="E3123" s="5" t="n">
        <f aca="true">NORMSINV(RAND())</f>
        <v>-1.66517105397753</v>
      </c>
      <c r="F3123" s="5" t="n">
        <f aca="true">NORMSINV(RAND())</f>
        <v>0.853037480457845</v>
      </c>
      <c r="H3123" s="5" t="n">
        <f aca="false">STDEV(B3123:F3123)</f>
        <v>1.39415736092057</v>
      </c>
      <c r="I3123" s="5" t="n">
        <f aca="false">1/H3123</f>
        <v>0.717279145117228</v>
      </c>
    </row>
    <row r="3124" customFormat="false" ht="12.75" hidden="false" customHeight="false" outlineLevel="0" collapsed="false">
      <c r="B3124" s="5" t="n">
        <f aca="true">NORMSINV(RAND())</f>
        <v>-0.331341099881173</v>
      </c>
      <c r="C3124" s="5" t="n">
        <f aca="true">NORMSINV(RAND())</f>
        <v>-0.706180115380149</v>
      </c>
      <c r="D3124" s="5" t="n">
        <f aca="true">NORMSINV(RAND())</f>
        <v>1.4836236126817</v>
      </c>
      <c r="E3124" s="5" t="n">
        <f aca="true">NORMSINV(RAND())</f>
        <v>0.455577119459551</v>
      </c>
      <c r="F3124" s="5" t="n">
        <f aca="true">NORMSINV(RAND())</f>
        <v>-0.407248607990031</v>
      </c>
      <c r="H3124" s="5" t="n">
        <f aca="false">STDEV(B3124:F3124)</f>
        <v>0.885173127089726</v>
      </c>
      <c r="I3124" s="5" t="n">
        <f aca="false">1/H3124</f>
        <v>1.12972250218192</v>
      </c>
    </row>
    <row r="3125" customFormat="false" ht="12.75" hidden="false" customHeight="false" outlineLevel="0" collapsed="false">
      <c r="B3125" s="5" t="n">
        <f aca="true">NORMSINV(RAND())</f>
        <v>-0.863788977197322</v>
      </c>
      <c r="C3125" s="5" t="n">
        <f aca="true">NORMSINV(RAND())</f>
        <v>0.193042419737778</v>
      </c>
      <c r="D3125" s="5" t="n">
        <f aca="true">NORMSINV(RAND())</f>
        <v>-0.727402364056084</v>
      </c>
      <c r="E3125" s="5" t="n">
        <f aca="true">NORMSINV(RAND())</f>
        <v>1.46075944854371</v>
      </c>
      <c r="F3125" s="5" t="n">
        <f aca="true">NORMSINV(RAND())</f>
        <v>-0.895857438155374</v>
      </c>
      <c r="H3125" s="5" t="n">
        <f aca="false">STDEV(B3125:F3125)</f>
        <v>1.01366039742208</v>
      </c>
      <c r="I3125" s="5" t="n">
        <f aca="false">1/H3125</f>
        <v>0.986523694269971</v>
      </c>
    </row>
    <row r="3126" customFormat="false" ht="12.75" hidden="false" customHeight="false" outlineLevel="0" collapsed="false">
      <c r="B3126" s="5" t="n">
        <f aca="true">NORMSINV(RAND())</f>
        <v>0.332811879368714</v>
      </c>
      <c r="C3126" s="5" t="n">
        <f aca="true">NORMSINV(RAND())</f>
        <v>-0.937314375008676</v>
      </c>
      <c r="D3126" s="5" t="n">
        <f aca="true">NORMSINV(RAND())</f>
        <v>1.36049887071662</v>
      </c>
      <c r="E3126" s="5" t="n">
        <f aca="true">NORMSINV(RAND())</f>
        <v>0.232619938322984</v>
      </c>
      <c r="F3126" s="5" t="n">
        <f aca="true">NORMSINV(RAND())</f>
        <v>0.199132422304804</v>
      </c>
      <c r="H3126" s="5" t="n">
        <f aca="false">STDEV(B3126:F3126)</f>
        <v>0.814232077996332</v>
      </c>
      <c r="I3126" s="5" t="n">
        <f aca="false">1/H3126</f>
        <v>1.22815107267796</v>
      </c>
    </row>
    <row r="3127" customFormat="false" ht="12.75" hidden="false" customHeight="false" outlineLevel="0" collapsed="false">
      <c r="B3127" s="5" t="n">
        <f aca="true">NORMSINV(RAND())</f>
        <v>-1.56466361573582</v>
      </c>
      <c r="C3127" s="5" t="n">
        <f aca="true">NORMSINV(RAND())</f>
        <v>-1.11461665838582</v>
      </c>
      <c r="D3127" s="5" t="n">
        <f aca="true">NORMSINV(RAND())</f>
        <v>-0.0040391445350241</v>
      </c>
      <c r="E3127" s="5" t="n">
        <f aca="true">NORMSINV(RAND())</f>
        <v>-0.0907843420471036</v>
      </c>
      <c r="F3127" s="5" t="n">
        <f aca="true">NORMSINV(RAND())</f>
        <v>-0.172743470398139</v>
      </c>
      <c r="H3127" s="5" t="n">
        <f aca="false">STDEV(B3127:F3127)</f>
        <v>0.705666214098909</v>
      </c>
      <c r="I3127" s="5" t="n">
        <f aca="false">1/H3127</f>
        <v>1.41710057817765</v>
      </c>
    </row>
    <row r="3128" customFormat="false" ht="12.75" hidden="false" customHeight="false" outlineLevel="0" collapsed="false">
      <c r="B3128" s="5" t="n">
        <f aca="true">NORMSINV(RAND())</f>
        <v>-1.46729120344988</v>
      </c>
      <c r="C3128" s="5" t="n">
        <f aca="true">NORMSINV(RAND())</f>
        <v>0.303361083123909</v>
      </c>
      <c r="D3128" s="5" t="n">
        <f aca="true">NORMSINV(RAND())</f>
        <v>0.215015587600679</v>
      </c>
      <c r="E3128" s="5" t="n">
        <f aca="true">NORMSINV(RAND())</f>
        <v>-1.20062315106856</v>
      </c>
      <c r="F3128" s="5" t="n">
        <f aca="true">NORMSINV(RAND())</f>
        <v>0.286434593206762</v>
      </c>
      <c r="H3128" s="5" t="n">
        <f aca="false">STDEV(B3128:F3128)</f>
        <v>0.883248723070555</v>
      </c>
      <c r="I3128" s="5" t="n">
        <f aca="false">1/H3128</f>
        <v>1.13218391816471</v>
      </c>
    </row>
    <row r="3129" customFormat="false" ht="12.75" hidden="false" customHeight="false" outlineLevel="0" collapsed="false">
      <c r="B3129" s="5" t="n">
        <f aca="true">NORMSINV(RAND())</f>
        <v>-0.31074005567903</v>
      </c>
      <c r="C3129" s="5" t="n">
        <f aca="true">NORMSINV(RAND())</f>
        <v>-0.753920282267093</v>
      </c>
      <c r="D3129" s="5" t="n">
        <f aca="true">NORMSINV(RAND())</f>
        <v>-0.494114618462685</v>
      </c>
      <c r="E3129" s="5" t="n">
        <f aca="true">NORMSINV(RAND())</f>
        <v>0.421180823303095</v>
      </c>
      <c r="F3129" s="5" t="n">
        <f aca="true">NORMSINV(RAND())</f>
        <v>-0.770726220431671</v>
      </c>
      <c r="H3129" s="5" t="n">
        <f aca="false">STDEV(B3129:F3129)</f>
        <v>0.487898377951233</v>
      </c>
      <c r="I3129" s="5" t="n">
        <f aca="false">1/H3129</f>
        <v>2.04960714196093</v>
      </c>
    </row>
    <row r="3130" customFormat="false" ht="12.75" hidden="false" customHeight="false" outlineLevel="0" collapsed="false">
      <c r="B3130" s="5" t="n">
        <f aca="true">NORMSINV(RAND())</f>
        <v>-0.138594720621374</v>
      </c>
      <c r="C3130" s="5" t="n">
        <f aca="true">NORMSINV(RAND())</f>
        <v>0.420647573777812</v>
      </c>
      <c r="D3130" s="5" t="n">
        <f aca="true">NORMSINV(RAND())</f>
        <v>-0.0185460255359242</v>
      </c>
      <c r="E3130" s="5" t="n">
        <f aca="true">NORMSINV(RAND())</f>
        <v>-0.816610250011829</v>
      </c>
      <c r="F3130" s="5" t="n">
        <f aca="true">NORMSINV(RAND())</f>
        <v>-0.676098866550527</v>
      </c>
      <c r="H3130" s="5" t="n">
        <f aca="false">STDEV(B3130:F3130)</f>
        <v>0.504547113092467</v>
      </c>
      <c r="I3130" s="5" t="n">
        <f aca="false">1/H3130</f>
        <v>1.98197546681182</v>
      </c>
    </row>
    <row r="3131" customFormat="false" ht="12.75" hidden="false" customHeight="false" outlineLevel="0" collapsed="false">
      <c r="B3131" s="5" t="n">
        <f aca="true">NORMSINV(RAND())</f>
        <v>1.53837123037649</v>
      </c>
      <c r="C3131" s="5" t="n">
        <f aca="true">NORMSINV(RAND())</f>
        <v>0.432626061475615</v>
      </c>
      <c r="D3131" s="5" t="n">
        <f aca="true">NORMSINV(RAND())</f>
        <v>1.23703222503122</v>
      </c>
      <c r="E3131" s="5" t="n">
        <f aca="true">NORMSINV(RAND())</f>
        <v>0.978076713359655</v>
      </c>
      <c r="F3131" s="5" t="n">
        <f aca="true">NORMSINV(RAND())</f>
        <v>1.41856407275679</v>
      </c>
      <c r="H3131" s="5" t="n">
        <f aca="false">STDEV(B3131:F3131)</f>
        <v>0.438888460189749</v>
      </c>
      <c r="I3131" s="5" t="n">
        <f aca="false">1/H3131</f>
        <v>2.27848323824158</v>
      </c>
    </row>
    <row r="3132" customFormat="false" ht="12.75" hidden="false" customHeight="false" outlineLevel="0" collapsed="false">
      <c r="B3132" s="5" t="n">
        <f aca="true">NORMSINV(RAND())</f>
        <v>-1.52498389321208</v>
      </c>
      <c r="C3132" s="5" t="n">
        <f aca="true">NORMSINV(RAND())</f>
        <v>1.69259335071626</v>
      </c>
      <c r="D3132" s="5" t="n">
        <f aca="true">NORMSINV(RAND())</f>
        <v>-0.424509029348737</v>
      </c>
      <c r="E3132" s="5" t="n">
        <f aca="true">NORMSINV(RAND())</f>
        <v>-0.180280547236963</v>
      </c>
      <c r="F3132" s="5" t="n">
        <f aca="true">NORMSINV(RAND())</f>
        <v>-1.28677939109972</v>
      </c>
      <c r="H3132" s="5" t="n">
        <f aca="false">STDEV(B3132:F3132)</f>
        <v>1.27127406958196</v>
      </c>
      <c r="I3132" s="5" t="n">
        <f aca="false">1/H3132</f>
        <v>0.786612441744238</v>
      </c>
    </row>
    <row r="3133" customFormat="false" ht="12.75" hidden="false" customHeight="false" outlineLevel="0" collapsed="false">
      <c r="B3133" s="5" t="n">
        <f aca="true">NORMSINV(RAND())</f>
        <v>-0.851346053689726</v>
      </c>
      <c r="C3133" s="5" t="n">
        <f aca="true">NORMSINV(RAND())</f>
        <v>-1.15979848397936</v>
      </c>
      <c r="D3133" s="5" t="n">
        <f aca="true">NORMSINV(RAND())</f>
        <v>-0.183404632074329</v>
      </c>
      <c r="E3133" s="5" t="n">
        <f aca="true">NORMSINV(RAND())</f>
        <v>-0.9974928636239</v>
      </c>
      <c r="F3133" s="5" t="n">
        <f aca="true">NORMSINV(RAND())</f>
        <v>-0.397438352150689</v>
      </c>
      <c r="H3133" s="5" t="n">
        <f aca="false">STDEV(B3133:F3133)</f>
        <v>0.412199968091149</v>
      </c>
      <c r="I3133" s="5" t="n">
        <f aca="false">1/H3133</f>
        <v>2.42600698061887</v>
      </c>
    </row>
    <row r="3134" customFormat="false" ht="12.75" hidden="false" customHeight="false" outlineLevel="0" collapsed="false">
      <c r="B3134" s="5" t="n">
        <f aca="true">NORMSINV(RAND())</f>
        <v>-0.165892598951301</v>
      </c>
      <c r="C3134" s="5" t="n">
        <f aca="true">NORMSINV(RAND())</f>
        <v>-0.393963547878417</v>
      </c>
      <c r="D3134" s="5" t="n">
        <f aca="true">NORMSINV(RAND())</f>
        <v>0.485980509697544</v>
      </c>
      <c r="E3134" s="5" t="n">
        <f aca="true">NORMSINV(RAND())</f>
        <v>1.40689180587391</v>
      </c>
      <c r="F3134" s="5" t="n">
        <f aca="true">NORMSINV(RAND())</f>
        <v>0.116817264604415</v>
      </c>
      <c r="H3134" s="5" t="n">
        <f aca="false">STDEV(B3134:F3134)</f>
        <v>0.705601182876136</v>
      </c>
      <c r="I3134" s="5" t="n">
        <f aca="false">1/H3134</f>
        <v>1.41723118422768</v>
      </c>
    </row>
    <row r="3135" customFormat="false" ht="12.75" hidden="false" customHeight="false" outlineLevel="0" collapsed="false">
      <c r="B3135" s="5" t="n">
        <f aca="true">NORMSINV(RAND())</f>
        <v>-0.501080308267913</v>
      </c>
      <c r="C3135" s="5" t="n">
        <f aca="true">NORMSINV(RAND())</f>
        <v>0.774903870077185</v>
      </c>
      <c r="D3135" s="5" t="n">
        <f aca="true">NORMSINV(RAND())</f>
        <v>0.578694222116911</v>
      </c>
      <c r="E3135" s="5" t="n">
        <f aca="true">NORMSINV(RAND())</f>
        <v>-0.824845325985354</v>
      </c>
      <c r="F3135" s="5" t="n">
        <f aca="true">NORMSINV(RAND())</f>
        <v>2.10884099589298</v>
      </c>
      <c r="H3135" s="5" t="n">
        <f aca="false">STDEV(B3135:F3135)</f>
        <v>1.16201190785445</v>
      </c>
      <c r="I3135" s="5" t="n">
        <f aca="false">1/H3135</f>
        <v>0.860576378986002</v>
      </c>
    </row>
    <row r="3136" customFormat="false" ht="12.75" hidden="false" customHeight="false" outlineLevel="0" collapsed="false">
      <c r="B3136" s="5" t="n">
        <f aca="true">NORMSINV(RAND())</f>
        <v>1.34381725279608</v>
      </c>
      <c r="C3136" s="5" t="n">
        <f aca="true">NORMSINV(RAND())</f>
        <v>-0.843917295728781</v>
      </c>
      <c r="D3136" s="5" t="n">
        <f aca="true">NORMSINV(RAND())</f>
        <v>0.721349802161356</v>
      </c>
      <c r="E3136" s="5" t="n">
        <f aca="true">NORMSINV(RAND())</f>
        <v>-1.87856918817664</v>
      </c>
      <c r="F3136" s="5" t="n">
        <f aca="true">NORMSINV(RAND())</f>
        <v>-0.638433948273093</v>
      </c>
      <c r="H3136" s="5" t="n">
        <f aca="false">STDEV(B3136:F3136)</f>
        <v>1.28833336972414</v>
      </c>
      <c r="I3136" s="5" t="n">
        <f aca="false">1/H3136</f>
        <v>0.776196614556463</v>
      </c>
    </row>
    <row r="3137" customFormat="false" ht="12.75" hidden="false" customHeight="false" outlineLevel="0" collapsed="false">
      <c r="B3137" s="5" t="n">
        <f aca="true">NORMSINV(RAND())</f>
        <v>0.693844993415802</v>
      </c>
      <c r="C3137" s="5" t="n">
        <f aca="true">NORMSINV(RAND())</f>
        <v>0.0723491655948079</v>
      </c>
      <c r="D3137" s="5" t="n">
        <f aca="true">NORMSINV(RAND())</f>
        <v>-0.0578594678308012</v>
      </c>
      <c r="E3137" s="5" t="n">
        <f aca="true">NORMSINV(RAND())</f>
        <v>-1.1986151489979</v>
      </c>
      <c r="F3137" s="5" t="n">
        <f aca="true">NORMSINV(RAND())</f>
        <v>-0.765414178101997</v>
      </c>
      <c r="H3137" s="5" t="n">
        <f aca="false">STDEV(B3137:F3137)</f>
        <v>0.741145453062222</v>
      </c>
      <c r="I3137" s="5" t="n">
        <f aca="false">1/H3137</f>
        <v>1.34926281456394</v>
      </c>
    </row>
    <row r="3138" customFormat="false" ht="12.75" hidden="false" customHeight="false" outlineLevel="0" collapsed="false">
      <c r="B3138" s="5" t="n">
        <f aca="true">NORMSINV(RAND())</f>
        <v>0.894323340465753</v>
      </c>
      <c r="C3138" s="5" t="n">
        <f aca="true">NORMSINV(RAND())</f>
        <v>-1.35172711758262</v>
      </c>
      <c r="D3138" s="5" t="n">
        <f aca="true">NORMSINV(RAND())</f>
        <v>-0.297720895400315</v>
      </c>
      <c r="E3138" s="5" t="n">
        <f aca="true">NORMSINV(RAND())</f>
        <v>1.85443665778449</v>
      </c>
      <c r="F3138" s="5" t="n">
        <f aca="true">NORMSINV(RAND())</f>
        <v>0.761163469311058</v>
      </c>
      <c r="H3138" s="5" t="n">
        <f aca="false">STDEV(B3138:F3138)</f>
        <v>1.22898835741016</v>
      </c>
      <c r="I3138" s="5" t="n">
        <f aca="false">1/H3138</f>
        <v>0.813677358268306</v>
      </c>
    </row>
    <row r="3139" customFormat="false" ht="12.75" hidden="false" customHeight="false" outlineLevel="0" collapsed="false">
      <c r="B3139" s="5" t="n">
        <f aca="true">NORMSINV(RAND())</f>
        <v>-1.27617099544572</v>
      </c>
      <c r="C3139" s="5" t="n">
        <f aca="true">NORMSINV(RAND())</f>
        <v>0.4972109071074</v>
      </c>
      <c r="D3139" s="5" t="n">
        <f aca="true">NORMSINV(RAND())</f>
        <v>1.72404702915247</v>
      </c>
      <c r="E3139" s="5" t="n">
        <f aca="true">NORMSINV(RAND())</f>
        <v>-1.5479044544949</v>
      </c>
      <c r="F3139" s="5" t="n">
        <f aca="true">NORMSINV(RAND())</f>
        <v>-1.46953285588019</v>
      </c>
      <c r="H3139" s="5" t="n">
        <f aca="false">STDEV(B3139:F3139)</f>
        <v>1.46157253141998</v>
      </c>
      <c r="I3139" s="5" t="n">
        <f aca="false">1/H3139</f>
        <v>0.684194577075458</v>
      </c>
    </row>
    <row r="3140" customFormat="false" ht="12.75" hidden="false" customHeight="false" outlineLevel="0" collapsed="false">
      <c r="B3140" s="5" t="n">
        <f aca="true">NORMSINV(RAND())</f>
        <v>-0.576553597652362</v>
      </c>
      <c r="C3140" s="5" t="n">
        <f aca="true">NORMSINV(RAND())</f>
        <v>0.280436870541956</v>
      </c>
      <c r="D3140" s="5" t="n">
        <f aca="true">NORMSINV(RAND())</f>
        <v>-1.24564217130622</v>
      </c>
      <c r="E3140" s="5" t="n">
        <f aca="true">NORMSINV(RAND())</f>
        <v>-2.3954830683842</v>
      </c>
      <c r="F3140" s="5" t="n">
        <f aca="true">NORMSINV(RAND())</f>
        <v>-0.000751011106436268</v>
      </c>
      <c r="H3140" s="5" t="n">
        <f aca="false">STDEV(B3140:F3140)</f>
        <v>1.07231819722336</v>
      </c>
      <c r="I3140" s="5" t="n">
        <f aca="false">1/H3140</f>
        <v>0.932559013350125</v>
      </c>
    </row>
    <row r="3141" customFormat="false" ht="12.75" hidden="false" customHeight="false" outlineLevel="0" collapsed="false">
      <c r="B3141" s="5" t="n">
        <f aca="true">NORMSINV(RAND())</f>
        <v>-0.63339013331134</v>
      </c>
      <c r="C3141" s="5" t="n">
        <f aca="true">NORMSINV(RAND())</f>
        <v>-0.464808604232011</v>
      </c>
      <c r="D3141" s="5" t="n">
        <f aca="true">NORMSINV(RAND())</f>
        <v>-0.482888049064594</v>
      </c>
      <c r="E3141" s="5" t="n">
        <f aca="true">NORMSINV(RAND())</f>
        <v>-0.562426609680933</v>
      </c>
      <c r="F3141" s="5" t="n">
        <f aca="true">NORMSINV(RAND())</f>
        <v>-0.542608826427019</v>
      </c>
      <c r="H3141" s="5" t="n">
        <f aca="false">STDEV(B3141:F3141)</f>
        <v>0.067283872870351</v>
      </c>
      <c r="I3141" s="5" t="n">
        <f aca="false">1/H3141</f>
        <v>14.8624024946794</v>
      </c>
    </row>
    <row r="3142" customFormat="false" ht="12.75" hidden="false" customHeight="false" outlineLevel="0" collapsed="false">
      <c r="B3142" s="5" t="n">
        <f aca="true">NORMSINV(RAND())</f>
        <v>2.12014078822689</v>
      </c>
      <c r="C3142" s="5" t="n">
        <f aca="true">NORMSINV(RAND())</f>
        <v>-0.832963696915279</v>
      </c>
      <c r="D3142" s="5" t="n">
        <f aca="true">NORMSINV(RAND())</f>
        <v>0.822180320966164</v>
      </c>
      <c r="E3142" s="5" t="n">
        <f aca="true">NORMSINV(RAND())</f>
        <v>-0.727626950135288</v>
      </c>
      <c r="F3142" s="5" t="n">
        <f aca="true">NORMSINV(RAND())</f>
        <v>0.390316937096327</v>
      </c>
      <c r="H3142" s="5" t="n">
        <f aca="false">STDEV(B3142:F3142)</f>
        <v>1.21640493415883</v>
      </c>
      <c r="I3142" s="5" t="n">
        <f aca="false">1/H3142</f>
        <v>0.822094659367296</v>
      </c>
    </row>
    <row r="3143" customFormat="false" ht="12.75" hidden="false" customHeight="false" outlineLevel="0" collapsed="false">
      <c r="B3143" s="5" t="n">
        <f aca="true">NORMSINV(RAND())</f>
        <v>-0.51226653391053</v>
      </c>
      <c r="C3143" s="5" t="n">
        <f aca="true">NORMSINV(RAND())</f>
        <v>0.162484779270277</v>
      </c>
      <c r="D3143" s="5" t="n">
        <f aca="true">NORMSINV(RAND())</f>
        <v>0.0552743788072632</v>
      </c>
      <c r="E3143" s="5" t="n">
        <f aca="true">NORMSINV(RAND())</f>
        <v>0.652787706762579</v>
      </c>
      <c r="F3143" s="5" t="n">
        <f aca="true">NORMSINV(RAND())</f>
        <v>-0.189642962677416</v>
      </c>
      <c r="H3143" s="5" t="n">
        <f aca="false">STDEV(B3143:F3143)</f>
        <v>0.432516500613259</v>
      </c>
      <c r="I3143" s="5" t="n">
        <f aca="false">1/H3143</f>
        <v>2.3120505196498</v>
      </c>
    </row>
    <row r="3144" customFormat="false" ht="12.75" hidden="false" customHeight="false" outlineLevel="0" collapsed="false">
      <c r="B3144" s="5" t="n">
        <f aca="true">NORMSINV(RAND())</f>
        <v>-0.171875589917989</v>
      </c>
      <c r="C3144" s="5" t="n">
        <f aca="true">NORMSINV(RAND())</f>
        <v>-0.886737622151417</v>
      </c>
      <c r="D3144" s="5" t="n">
        <f aca="true">NORMSINV(RAND())</f>
        <v>-0.374476431502025</v>
      </c>
      <c r="E3144" s="5" t="n">
        <f aca="true">NORMSINV(RAND())</f>
        <v>-0.375905734460474</v>
      </c>
      <c r="F3144" s="5" t="n">
        <f aca="true">NORMSINV(RAND())</f>
        <v>1.31272025957267</v>
      </c>
      <c r="H3144" s="5" t="n">
        <f aca="false">STDEV(B3144:F3144)</f>
        <v>0.832369994226028</v>
      </c>
      <c r="I3144" s="5" t="n">
        <f aca="false">1/H3144</f>
        <v>1.20138881379289</v>
      </c>
    </row>
    <row r="3145" customFormat="false" ht="12.75" hidden="false" customHeight="false" outlineLevel="0" collapsed="false">
      <c r="B3145" s="5" t="n">
        <f aca="true">NORMSINV(RAND())</f>
        <v>1.31039724269449</v>
      </c>
      <c r="C3145" s="5" t="n">
        <f aca="true">NORMSINV(RAND())</f>
        <v>0.176551892462058</v>
      </c>
      <c r="D3145" s="5" t="n">
        <f aca="true">NORMSINV(RAND())</f>
        <v>0.3579439810459</v>
      </c>
      <c r="E3145" s="5" t="n">
        <f aca="true">NORMSINV(RAND())</f>
        <v>0.451437101555433</v>
      </c>
      <c r="F3145" s="5" t="n">
        <f aca="true">NORMSINV(RAND())</f>
        <v>0.386190751981094</v>
      </c>
      <c r="H3145" s="5" t="n">
        <f aca="false">STDEV(B3145:F3145)</f>
        <v>0.444463272081866</v>
      </c>
      <c r="I3145" s="5" t="n">
        <f aca="false">1/H3145</f>
        <v>2.24990468912313</v>
      </c>
    </row>
    <row r="3146" customFormat="false" ht="12.75" hidden="false" customHeight="false" outlineLevel="0" collapsed="false">
      <c r="B3146" s="5" t="n">
        <f aca="true">NORMSINV(RAND())</f>
        <v>1.67421340062268</v>
      </c>
      <c r="C3146" s="5" t="n">
        <f aca="true">NORMSINV(RAND())</f>
        <v>-0.258299587938817</v>
      </c>
      <c r="D3146" s="5" t="n">
        <f aca="true">NORMSINV(RAND())</f>
        <v>0.465631074807567</v>
      </c>
      <c r="E3146" s="5" t="n">
        <f aca="true">NORMSINV(RAND())</f>
        <v>0.219037649585341</v>
      </c>
      <c r="F3146" s="5" t="n">
        <f aca="true">NORMSINV(RAND())</f>
        <v>-0.257101487019261</v>
      </c>
      <c r="H3146" s="5" t="n">
        <f aca="false">STDEV(B3146:F3146)</f>
        <v>0.793869585630966</v>
      </c>
      <c r="I3146" s="5" t="n">
        <f aca="false">1/H3146</f>
        <v>1.25965274158375</v>
      </c>
    </row>
    <row r="3147" customFormat="false" ht="12.75" hidden="false" customHeight="false" outlineLevel="0" collapsed="false">
      <c r="B3147" s="5" t="n">
        <f aca="true">NORMSINV(RAND())</f>
        <v>2.76122895216114</v>
      </c>
      <c r="C3147" s="5" t="n">
        <f aca="true">NORMSINV(RAND())</f>
        <v>0.769620176900623</v>
      </c>
      <c r="D3147" s="5" t="n">
        <f aca="true">NORMSINV(RAND())</f>
        <v>-0.468632403480675</v>
      </c>
      <c r="E3147" s="5" t="n">
        <f aca="true">NORMSINV(RAND())</f>
        <v>-0.789940369360601</v>
      </c>
      <c r="F3147" s="5" t="n">
        <f aca="true">NORMSINV(RAND())</f>
        <v>-0.854032203976169</v>
      </c>
      <c r="H3147" s="5" t="n">
        <f aca="false">STDEV(B3147:F3147)</f>
        <v>1.53194405658598</v>
      </c>
      <c r="I3147" s="5" t="n">
        <f aca="false">1/H3147</f>
        <v>0.652765351124213</v>
      </c>
    </row>
    <row r="3148" customFormat="false" ht="12.75" hidden="false" customHeight="false" outlineLevel="0" collapsed="false">
      <c r="B3148" s="5" t="n">
        <f aca="true">NORMSINV(RAND())</f>
        <v>-0.0447342852229925</v>
      </c>
      <c r="C3148" s="5" t="n">
        <f aca="true">NORMSINV(RAND())</f>
        <v>-0.549002995178128</v>
      </c>
      <c r="D3148" s="5" t="n">
        <f aca="true">NORMSINV(RAND())</f>
        <v>0.715408810554626</v>
      </c>
      <c r="E3148" s="5" t="n">
        <f aca="true">NORMSINV(RAND())</f>
        <v>0.316064326971366</v>
      </c>
      <c r="F3148" s="5" t="n">
        <f aca="true">NORMSINV(RAND())</f>
        <v>-0.953865263487978</v>
      </c>
      <c r="H3148" s="5" t="n">
        <f aca="false">STDEV(B3148:F3148)</f>
        <v>0.66552477377977</v>
      </c>
      <c r="I3148" s="5" t="n">
        <f aca="false">1/H3148</f>
        <v>1.50257366727405</v>
      </c>
    </row>
    <row r="3149" customFormat="false" ht="12.75" hidden="false" customHeight="false" outlineLevel="0" collapsed="false">
      <c r="B3149" s="5" t="n">
        <f aca="true">NORMSINV(RAND())</f>
        <v>-0.371829178682618</v>
      </c>
      <c r="C3149" s="5" t="n">
        <f aca="true">NORMSINV(RAND())</f>
        <v>1.05568710619179</v>
      </c>
      <c r="D3149" s="5" t="n">
        <f aca="true">NORMSINV(RAND())</f>
        <v>-0.263284344078114</v>
      </c>
      <c r="E3149" s="5" t="n">
        <f aca="true">NORMSINV(RAND())</f>
        <v>-0.557614745826984</v>
      </c>
      <c r="F3149" s="5" t="n">
        <f aca="true">NORMSINV(RAND())</f>
        <v>-0.459710216816585</v>
      </c>
      <c r="H3149" s="5" t="n">
        <f aca="false">STDEV(B3149:F3149)</f>
        <v>0.665788272768991</v>
      </c>
      <c r="I3149" s="5" t="n">
        <f aca="false">1/H3149</f>
        <v>1.50197899377385</v>
      </c>
    </row>
    <row r="3150" customFormat="false" ht="12.75" hidden="false" customHeight="false" outlineLevel="0" collapsed="false">
      <c r="B3150" s="5" t="n">
        <f aca="true">NORMSINV(RAND())</f>
        <v>-1.12818284249961</v>
      </c>
      <c r="C3150" s="5" t="n">
        <f aca="true">NORMSINV(RAND())</f>
        <v>0.487078368388313</v>
      </c>
      <c r="D3150" s="5" t="n">
        <f aca="true">NORMSINV(RAND())</f>
        <v>0.545332713370901</v>
      </c>
      <c r="E3150" s="5" t="n">
        <f aca="true">NORMSINV(RAND())</f>
        <v>-0.812043200283703</v>
      </c>
      <c r="F3150" s="5" t="n">
        <f aca="true">NORMSINV(RAND())</f>
        <v>0.245953454604867</v>
      </c>
      <c r="H3150" s="5" t="n">
        <f aca="false">STDEV(B3150:F3150)</f>
        <v>0.780980915509134</v>
      </c>
      <c r="I3150" s="5" t="n">
        <f aca="false">1/H3150</f>
        <v>1.28044101992951</v>
      </c>
    </row>
    <row r="3151" customFormat="false" ht="12.75" hidden="false" customHeight="false" outlineLevel="0" collapsed="false">
      <c r="B3151" s="5" t="n">
        <f aca="true">NORMSINV(RAND())</f>
        <v>1.50679524111536</v>
      </c>
      <c r="C3151" s="5" t="n">
        <f aca="true">NORMSINV(RAND())</f>
        <v>0.0518098814831946</v>
      </c>
      <c r="D3151" s="5" t="n">
        <f aca="true">NORMSINV(RAND())</f>
        <v>0.391161488247039</v>
      </c>
      <c r="E3151" s="5" t="n">
        <f aca="true">NORMSINV(RAND())</f>
        <v>1.51901955649162</v>
      </c>
      <c r="F3151" s="5" t="n">
        <f aca="true">NORMSINV(RAND())</f>
        <v>0.407281971743485</v>
      </c>
      <c r="H3151" s="5" t="n">
        <f aca="false">STDEV(B3151:F3151)</f>
        <v>0.688229911822132</v>
      </c>
      <c r="I3151" s="5" t="n">
        <f aca="false">1/H3151</f>
        <v>1.45300281609737</v>
      </c>
    </row>
    <row r="3152" customFormat="false" ht="12.75" hidden="false" customHeight="false" outlineLevel="0" collapsed="false">
      <c r="B3152" s="5" t="n">
        <f aca="true">NORMSINV(RAND())</f>
        <v>0.965622545074088</v>
      </c>
      <c r="C3152" s="5" t="n">
        <f aca="true">NORMSINV(RAND())</f>
        <v>0.325280922200069</v>
      </c>
      <c r="D3152" s="5" t="n">
        <f aca="true">NORMSINV(RAND())</f>
        <v>-0.587598732426795</v>
      </c>
      <c r="E3152" s="5" t="n">
        <f aca="true">NORMSINV(RAND())</f>
        <v>-2.22165040661636</v>
      </c>
      <c r="F3152" s="5" t="n">
        <f aca="true">NORMSINV(RAND())</f>
        <v>-0.63330301980626</v>
      </c>
      <c r="H3152" s="5" t="n">
        <f aca="false">STDEV(B3152:F3152)</f>
        <v>1.20357713441797</v>
      </c>
      <c r="I3152" s="5" t="n">
        <f aca="false">1/H3152</f>
        <v>0.830856595230666</v>
      </c>
    </row>
    <row r="3153" customFormat="false" ht="12.75" hidden="false" customHeight="false" outlineLevel="0" collapsed="false">
      <c r="B3153" s="5" t="n">
        <f aca="true">NORMSINV(RAND())</f>
        <v>-0.754715017318854</v>
      </c>
      <c r="C3153" s="5" t="n">
        <f aca="true">NORMSINV(RAND())</f>
        <v>0.426394181805476</v>
      </c>
      <c r="D3153" s="5" t="n">
        <f aca="true">NORMSINV(RAND())</f>
        <v>-1.52037133016045</v>
      </c>
      <c r="E3153" s="5" t="n">
        <f aca="true">NORMSINV(RAND())</f>
        <v>-0.34324817585178</v>
      </c>
      <c r="F3153" s="5" t="n">
        <f aca="true">NORMSINV(RAND())</f>
        <v>-0.0280249843076671</v>
      </c>
      <c r="H3153" s="5" t="n">
        <f aca="false">STDEV(B3153:F3153)</f>
        <v>0.740926993301064</v>
      </c>
      <c r="I3153" s="5" t="n">
        <f aca="false">1/H3153</f>
        <v>1.3496606400378</v>
      </c>
    </row>
    <row r="3154" customFormat="false" ht="12.75" hidden="false" customHeight="false" outlineLevel="0" collapsed="false">
      <c r="B3154" s="5" t="n">
        <f aca="true">NORMSINV(RAND())</f>
        <v>-0.91902355203606</v>
      </c>
      <c r="C3154" s="5" t="n">
        <f aca="true">NORMSINV(RAND())</f>
        <v>-0.173892910350027</v>
      </c>
      <c r="D3154" s="5" t="n">
        <f aca="true">NORMSINV(RAND())</f>
        <v>0.717759844638668</v>
      </c>
      <c r="E3154" s="5" t="n">
        <f aca="true">NORMSINV(RAND())</f>
        <v>0.210613793905192</v>
      </c>
      <c r="F3154" s="5" t="n">
        <f aca="true">NORMSINV(RAND())</f>
        <v>0.730278898962953</v>
      </c>
      <c r="H3154" s="5" t="n">
        <f aca="false">STDEV(B3154:F3154)</f>
        <v>0.689868865647267</v>
      </c>
      <c r="I3154" s="5" t="n">
        <f aca="false">1/H3154</f>
        <v>1.44955084914834</v>
      </c>
    </row>
    <row r="3155" customFormat="false" ht="12.75" hidden="false" customHeight="false" outlineLevel="0" collapsed="false">
      <c r="B3155" s="5" t="n">
        <f aca="true">NORMSINV(RAND())</f>
        <v>2.0744360460138</v>
      </c>
      <c r="C3155" s="5" t="n">
        <f aca="true">NORMSINV(RAND())</f>
        <v>1.21036582922093</v>
      </c>
      <c r="D3155" s="5" t="n">
        <f aca="true">NORMSINV(RAND())</f>
        <v>0.572414885438295</v>
      </c>
      <c r="E3155" s="5" t="n">
        <f aca="true">NORMSINV(RAND())</f>
        <v>-2.52294600359608</v>
      </c>
      <c r="F3155" s="5" t="n">
        <f aca="true">NORMSINV(RAND())</f>
        <v>0.989331306207906</v>
      </c>
      <c r="H3155" s="5" t="n">
        <f aca="false">STDEV(B3155:F3155)</f>
        <v>1.75784931176015</v>
      </c>
      <c r="I3155" s="5" t="n">
        <f aca="false">1/H3155</f>
        <v>0.568876975580285</v>
      </c>
    </row>
    <row r="3156" customFormat="false" ht="12.75" hidden="false" customHeight="false" outlineLevel="0" collapsed="false">
      <c r="B3156" s="5" t="n">
        <f aca="true">NORMSINV(RAND())</f>
        <v>0.520494654378782</v>
      </c>
      <c r="C3156" s="5" t="n">
        <f aca="true">NORMSINV(RAND())</f>
        <v>2.44692295893017</v>
      </c>
      <c r="D3156" s="5" t="n">
        <f aca="true">NORMSINV(RAND())</f>
        <v>-1.92917865964019</v>
      </c>
      <c r="E3156" s="5" t="n">
        <f aca="true">NORMSINV(RAND())</f>
        <v>-1.43956758971523</v>
      </c>
      <c r="F3156" s="5" t="n">
        <f aca="true">NORMSINV(RAND())</f>
        <v>-1.34480845725548</v>
      </c>
      <c r="H3156" s="5" t="n">
        <f aca="false">STDEV(B3156:F3156)</f>
        <v>1.82010594714504</v>
      </c>
      <c r="I3156" s="5" t="n">
        <f aca="false">1/H3156</f>
        <v>0.549418566303005</v>
      </c>
    </row>
    <row r="3157" customFormat="false" ht="12.75" hidden="false" customHeight="false" outlineLevel="0" collapsed="false">
      <c r="B3157" s="5" t="n">
        <f aca="true">NORMSINV(RAND())</f>
        <v>1.598321797678</v>
      </c>
      <c r="C3157" s="5" t="n">
        <f aca="true">NORMSINV(RAND())</f>
        <v>-0.980105000970324</v>
      </c>
      <c r="D3157" s="5" t="n">
        <f aca="true">NORMSINV(RAND())</f>
        <v>1.1889170757603</v>
      </c>
      <c r="E3157" s="5" t="n">
        <f aca="true">NORMSINV(RAND())</f>
        <v>-0.307082459986959</v>
      </c>
      <c r="F3157" s="5" t="n">
        <f aca="true">NORMSINV(RAND())</f>
        <v>1.07847230389673</v>
      </c>
      <c r="H3157" s="5" t="n">
        <f aca="false">STDEV(B3157:F3157)</f>
        <v>1.10186290336112</v>
      </c>
      <c r="I3157" s="5" t="n">
        <f aca="false">1/H3157</f>
        <v>0.907553922497622</v>
      </c>
    </row>
    <row r="3158" customFormat="false" ht="12.75" hidden="false" customHeight="false" outlineLevel="0" collapsed="false">
      <c r="B3158" s="5" t="n">
        <f aca="true">NORMSINV(RAND())</f>
        <v>1.03359276251423</v>
      </c>
      <c r="C3158" s="5" t="n">
        <f aca="true">NORMSINV(RAND())</f>
        <v>1.43640464323952</v>
      </c>
      <c r="D3158" s="5" t="n">
        <f aca="true">NORMSINV(RAND())</f>
        <v>1.8134984070374</v>
      </c>
      <c r="E3158" s="5" t="n">
        <f aca="true">NORMSINV(RAND())</f>
        <v>-1.31673012815072</v>
      </c>
      <c r="F3158" s="5" t="n">
        <f aca="true">NORMSINV(RAND())</f>
        <v>-0.20717092311439</v>
      </c>
      <c r="H3158" s="5" t="n">
        <f aca="false">STDEV(B3158:F3158)</f>
        <v>1.29170179824568</v>
      </c>
      <c r="I3158" s="5" t="n">
        <f aca="false">1/H3158</f>
        <v>0.774172491946783</v>
      </c>
    </row>
    <row r="3159" customFormat="false" ht="12.75" hidden="false" customHeight="false" outlineLevel="0" collapsed="false">
      <c r="B3159" s="5" t="n">
        <f aca="true">NORMSINV(RAND())</f>
        <v>-0.578447163654355</v>
      </c>
      <c r="C3159" s="5" t="n">
        <f aca="true">NORMSINV(RAND())</f>
        <v>0.449762301416329</v>
      </c>
      <c r="D3159" s="5" t="n">
        <f aca="true">NORMSINV(RAND())</f>
        <v>0.879526169406932</v>
      </c>
      <c r="E3159" s="5" t="n">
        <f aca="true">NORMSINV(RAND())</f>
        <v>-0.190560565541889</v>
      </c>
      <c r="F3159" s="5" t="n">
        <f aca="true">NORMSINV(RAND())</f>
        <v>0.231768073242425</v>
      </c>
      <c r="H3159" s="5" t="n">
        <f aca="false">STDEV(B3159:F3159)</f>
        <v>0.564582818431815</v>
      </c>
      <c r="I3159" s="5" t="n">
        <f aca="false">1/H3159</f>
        <v>1.77121932753391</v>
      </c>
    </row>
    <row r="3160" customFormat="false" ht="12.75" hidden="false" customHeight="false" outlineLevel="0" collapsed="false">
      <c r="B3160" s="5" t="n">
        <f aca="true">NORMSINV(RAND())</f>
        <v>-1.19061550341651</v>
      </c>
      <c r="C3160" s="5" t="n">
        <f aca="true">NORMSINV(RAND())</f>
        <v>-1.38721038783892</v>
      </c>
      <c r="D3160" s="5" t="n">
        <f aca="true">NORMSINV(RAND())</f>
        <v>0.867882844002146</v>
      </c>
      <c r="E3160" s="5" t="n">
        <f aca="true">NORMSINV(RAND())</f>
        <v>0.196848643049341</v>
      </c>
      <c r="F3160" s="5" t="n">
        <f aca="true">NORMSINV(RAND())</f>
        <v>0.111169404540663</v>
      </c>
      <c r="H3160" s="5" t="n">
        <f aca="false">STDEV(B3160:F3160)</f>
        <v>0.968654718134553</v>
      </c>
      <c r="I3160" s="5" t="n">
        <f aca="false">1/H3160</f>
        <v>1.0323596027342</v>
      </c>
    </row>
    <row r="3161" customFormat="false" ht="12.75" hidden="false" customHeight="false" outlineLevel="0" collapsed="false">
      <c r="B3161" s="5" t="n">
        <f aca="true">NORMSINV(RAND())</f>
        <v>-1.22984464767624</v>
      </c>
      <c r="C3161" s="5" t="n">
        <f aca="true">NORMSINV(RAND())</f>
        <v>0.0385825651841958</v>
      </c>
      <c r="D3161" s="5" t="n">
        <f aca="true">NORMSINV(RAND())</f>
        <v>-1.36067170511874</v>
      </c>
      <c r="E3161" s="5" t="n">
        <f aca="true">NORMSINV(RAND())</f>
        <v>-1.25986631316041</v>
      </c>
      <c r="F3161" s="5" t="n">
        <f aca="true">NORMSINV(RAND())</f>
        <v>-1.08485965314118</v>
      </c>
      <c r="H3161" s="5" t="n">
        <f aca="false">STDEV(B3161:F3161)</f>
        <v>0.577529697461046</v>
      </c>
      <c r="I3161" s="5" t="n">
        <f aca="false">1/H3161</f>
        <v>1.7315126899902</v>
      </c>
    </row>
    <row r="3162" customFormat="false" ht="12.75" hidden="false" customHeight="false" outlineLevel="0" collapsed="false">
      <c r="B3162" s="5" t="n">
        <f aca="true">NORMSINV(RAND())</f>
        <v>0.121559689058788</v>
      </c>
      <c r="C3162" s="5" t="n">
        <f aca="true">NORMSINV(RAND())</f>
        <v>-2.36228873742108</v>
      </c>
      <c r="D3162" s="5" t="n">
        <f aca="true">NORMSINV(RAND())</f>
        <v>0.375346843027407</v>
      </c>
      <c r="E3162" s="5" t="n">
        <f aca="true">NORMSINV(RAND())</f>
        <v>-0.971636421511674</v>
      </c>
      <c r="F3162" s="5" t="n">
        <f aca="true">NORMSINV(RAND())</f>
        <v>-1.01295184115212</v>
      </c>
      <c r="H3162" s="5" t="n">
        <f aca="false">STDEV(B3162:F3162)</f>
        <v>1.08877963067949</v>
      </c>
      <c r="I3162" s="5" t="n">
        <f aca="false">1/H3162</f>
        <v>0.918459504404867</v>
      </c>
    </row>
    <row r="3163" customFormat="false" ht="12.75" hidden="false" customHeight="false" outlineLevel="0" collapsed="false">
      <c r="B3163" s="5" t="n">
        <f aca="true">NORMSINV(RAND())</f>
        <v>0.273261322083719</v>
      </c>
      <c r="C3163" s="5" t="n">
        <f aca="true">NORMSINV(RAND())</f>
        <v>-0.44194328837567</v>
      </c>
      <c r="D3163" s="5" t="n">
        <f aca="true">NORMSINV(RAND())</f>
        <v>0.961272394372467</v>
      </c>
      <c r="E3163" s="5" t="n">
        <f aca="true">NORMSINV(RAND())</f>
        <v>-0.219311018421069</v>
      </c>
      <c r="F3163" s="5" t="n">
        <f aca="true">NORMSINV(RAND())</f>
        <v>0.697503315318512</v>
      </c>
      <c r="H3163" s="5" t="n">
        <f aca="false">STDEV(B3163:F3163)</f>
        <v>0.592802810243537</v>
      </c>
      <c r="I3163" s="5" t="n">
        <f aca="false">1/H3163</f>
        <v>1.68690158467565</v>
      </c>
    </row>
    <row r="3164" customFormat="false" ht="12.75" hidden="false" customHeight="false" outlineLevel="0" collapsed="false">
      <c r="B3164" s="5" t="n">
        <f aca="true">NORMSINV(RAND())</f>
        <v>0.675864372413443</v>
      </c>
      <c r="C3164" s="5" t="n">
        <f aca="true">NORMSINV(RAND())</f>
        <v>1.84982122442364</v>
      </c>
      <c r="D3164" s="5" t="n">
        <f aca="true">NORMSINV(RAND())</f>
        <v>0.328675493256517</v>
      </c>
      <c r="E3164" s="5" t="n">
        <f aca="true">NORMSINV(RAND())</f>
        <v>0.854374054815621</v>
      </c>
      <c r="F3164" s="5" t="n">
        <f aca="true">NORMSINV(RAND())</f>
        <v>-0.566768250127285</v>
      </c>
      <c r="H3164" s="5" t="n">
        <f aca="false">STDEV(B3164:F3164)</f>
        <v>0.875135542845607</v>
      </c>
      <c r="I3164" s="5" t="n">
        <f aca="false">1/H3164</f>
        <v>1.14268013472334</v>
      </c>
    </row>
    <row r="3165" customFormat="false" ht="12.75" hidden="false" customHeight="false" outlineLevel="0" collapsed="false">
      <c r="B3165" s="5" t="n">
        <f aca="true">NORMSINV(RAND())</f>
        <v>-1.05756822858009</v>
      </c>
      <c r="C3165" s="5" t="n">
        <f aca="true">NORMSINV(RAND())</f>
        <v>-0.96210762507197</v>
      </c>
      <c r="D3165" s="5" t="n">
        <f aca="true">NORMSINV(RAND())</f>
        <v>-1.3433828905897</v>
      </c>
      <c r="E3165" s="5" t="n">
        <f aca="true">NORMSINV(RAND())</f>
        <v>0.630513469151823</v>
      </c>
      <c r="F3165" s="5" t="n">
        <f aca="true">NORMSINV(RAND())</f>
        <v>-0.21616997065478</v>
      </c>
      <c r="H3165" s="5" t="n">
        <f aca="false">STDEV(B3165:F3165)</f>
        <v>0.799073150898916</v>
      </c>
      <c r="I3165" s="5" t="n">
        <f aca="false">1/H3165</f>
        <v>1.25144988149715</v>
      </c>
    </row>
    <row r="3166" customFormat="false" ht="12.75" hidden="false" customHeight="false" outlineLevel="0" collapsed="false">
      <c r="B3166" s="5" t="n">
        <f aca="true">NORMSINV(RAND())</f>
        <v>0.632303039322815</v>
      </c>
      <c r="C3166" s="5" t="n">
        <f aca="true">NORMSINV(RAND())</f>
        <v>-0.925391692461325</v>
      </c>
      <c r="D3166" s="5" t="n">
        <f aca="true">NORMSINV(RAND())</f>
        <v>-0.843211807482558</v>
      </c>
      <c r="E3166" s="5" t="n">
        <f aca="true">NORMSINV(RAND())</f>
        <v>0.562877403361761</v>
      </c>
      <c r="F3166" s="5" t="n">
        <f aca="true">NORMSINV(RAND())</f>
        <v>1.29194001645264</v>
      </c>
      <c r="H3166" s="5" t="n">
        <f aca="false">STDEV(B3166:F3166)</f>
        <v>0.981051696330086</v>
      </c>
      <c r="I3166" s="5" t="n">
        <f aca="false">1/H3166</f>
        <v>1.01931427644516</v>
      </c>
    </row>
    <row r="3167" customFormat="false" ht="12.75" hidden="false" customHeight="false" outlineLevel="0" collapsed="false">
      <c r="B3167" s="5" t="n">
        <f aca="true">NORMSINV(RAND())</f>
        <v>-1.05725811556808</v>
      </c>
      <c r="C3167" s="5" t="n">
        <f aca="true">NORMSINV(RAND())</f>
        <v>0.663382566960609</v>
      </c>
      <c r="D3167" s="5" t="n">
        <f aca="true">NORMSINV(RAND())</f>
        <v>1.6027571288972</v>
      </c>
      <c r="E3167" s="5" t="n">
        <f aca="true">NORMSINV(RAND())</f>
        <v>1.15919867387482</v>
      </c>
      <c r="F3167" s="5" t="n">
        <f aca="true">NORMSINV(RAND())</f>
        <v>-0.256280561699252</v>
      </c>
      <c r="H3167" s="5" t="n">
        <f aca="false">STDEV(B3167:F3167)</f>
        <v>1.07751836073815</v>
      </c>
      <c r="I3167" s="5" t="n">
        <f aca="false">1/H3167</f>
        <v>0.928058431705008</v>
      </c>
    </row>
    <row r="3168" customFormat="false" ht="12.75" hidden="false" customHeight="false" outlineLevel="0" collapsed="false">
      <c r="B3168" s="5" t="n">
        <f aca="true">NORMSINV(RAND())</f>
        <v>-0.544593659728025</v>
      </c>
      <c r="C3168" s="5" t="n">
        <f aca="true">NORMSINV(RAND())</f>
        <v>-1.56735656628124</v>
      </c>
      <c r="D3168" s="5" t="n">
        <f aca="true">NORMSINV(RAND())</f>
        <v>0.332542222153705</v>
      </c>
      <c r="E3168" s="5" t="n">
        <f aca="true">NORMSINV(RAND())</f>
        <v>-0.11420366358133</v>
      </c>
      <c r="F3168" s="5" t="n">
        <f aca="true">NORMSINV(RAND())</f>
        <v>0.487683490808541</v>
      </c>
      <c r="H3168" s="5" t="n">
        <f aca="false">STDEV(B3168:F3168)</f>
        <v>0.824518654429799</v>
      </c>
      <c r="I3168" s="5" t="n">
        <f aca="false">1/H3168</f>
        <v>1.21282883610627</v>
      </c>
    </row>
    <row r="3169" customFormat="false" ht="12.75" hidden="false" customHeight="false" outlineLevel="0" collapsed="false">
      <c r="B3169" s="5" t="n">
        <f aca="true">NORMSINV(RAND())</f>
        <v>0.18485948688178</v>
      </c>
      <c r="C3169" s="5" t="n">
        <f aca="true">NORMSINV(RAND())</f>
        <v>1.18777144507145</v>
      </c>
      <c r="D3169" s="5" t="n">
        <f aca="true">NORMSINV(RAND())</f>
        <v>-0.011999129880787</v>
      </c>
      <c r="E3169" s="5" t="n">
        <f aca="true">NORMSINV(RAND())</f>
        <v>0.358939382516122</v>
      </c>
      <c r="F3169" s="5" t="n">
        <f aca="true">NORMSINV(RAND())</f>
        <v>0.387043097965309</v>
      </c>
      <c r="H3169" s="5" t="n">
        <f aca="false">STDEV(B3169:F3169)</f>
        <v>0.457217975271876</v>
      </c>
      <c r="I3169" s="5" t="n">
        <f aca="false">1/H3169</f>
        <v>2.18714060707121</v>
      </c>
    </row>
    <row r="3170" customFormat="false" ht="12.75" hidden="false" customHeight="false" outlineLevel="0" collapsed="false">
      <c r="B3170" s="5" t="n">
        <f aca="true">NORMSINV(RAND())</f>
        <v>0.092400161219762</v>
      </c>
      <c r="C3170" s="5" t="n">
        <f aca="true">NORMSINV(RAND())</f>
        <v>-0.45312508150833</v>
      </c>
      <c r="D3170" s="5" t="n">
        <f aca="true">NORMSINV(RAND())</f>
        <v>0.949425888505314</v>
      </c>
      <c r="E3170" s="5" t="n">
        <f aca="true">NORMSINV(RAND())</f>
        <v>-0.0449006045002979</v>
      </c>
      <c r="F3170" s="5" t="n">
        <f aca="true">NORMSINV(RAND())</f>
        <v>-0.0263686582347787</v>
      </c>
      <c r="H3170" s="5" t="n">
        <f aca="false">STDEV(B3170:F3170)</f>
        <v>0.515857030460847</v>
      </c>
      <c r="I3170" s="5" t="n">
        <f aca="false">1/H3170</f>
        <v>1.93852160763737</v>
      </c>
    </row>
    <row r="3171" customFormat="false" ht="12.75" hidden="false" customHeight="false" outlineLevel="0" collapsed="false">
      <c r="B3171" s="5" t="n">
        <f aca="true">NORMSINV(RAND())</f>
        <v>-0.559196698156027</v>
      </c>
      <c r="C3171" s="5" t="n">
        <f aca="true">NORMSINV(RAND())</f>
        <v>1.40929661263484</v>
      </c>
      <c r="D3171" s="5" t="n">
        <f aca="true">NORMSINV(RAND())</f>
        <v>0.0683210387537748</v>
      </c>
      <c r="E3171" s="5" t="n">
        <f aca="true">NORMSINV(RAND())</f>
        <v>0.97627628202022</v>
      </c>
      <c r="F3171" s="5" t="n">
        <f aca="true">NORMSINV(RAND())</f>
        <v>-0.0107538611299604</v>
      </c>
      <c r="H3171" s="5" t="n">
        <f aca="false">STDEV(B3171:F3171)</f>
        <v>0.797945510503879</v>
      </c>
      <c r="I3171" s="5" t="n">
        <f aca="false">1/H3171</f>
        <v>1.25321840506193</v>
      </c>
    </row>
    <row r="3172" customFormat="false" ht="12.75" hidden="false" customHeight="false" outlineLevel="0" collapsed="false">
      <c r="B3172" s="5" t="n">
        <f aca="true">NORMSINV(RAND())</f>
        <v>-0.916979427837167</v>
      </c>
      <c r="C3172" s="5" t="n">
        <f aca="true">NORMSINV(RAND())</f>
        <v>-0.654311419495683</v>
      </c>
      <c r="D3172" s="5" t="n">
        <f aca="true">NORMSINV(RAND())</f>
        <v>0.693141049138042</v>
      </c>
      <c r="E3172" s="5" t="n">
        <f aca="true">NORMSINV(RAND())</f>
        <v>0.117036770062783</v>
      </c>
      <c r="F3172" s="5" t="n">
        <f aca="true">NORMSINV(RAND())</f>
        <v>-0.538595410336931</v>
      </c>
      <c r="H3172" s="5" t="n">
        <f aca="false">STDEV(B3172:F3172)</f>
        <v>0.654857510328864</v>
      </c>
      <c r="I3172" s="5" t="n">
        <f aca="false">1/H3172</f>
        <v>1.52704975391946</v>
      </c>
    </row>
    <row r="3173" customFormat="false" ht="12.75" hidden="false" customHeight="false" outlineLevel="0" collapsed="false">
      <c r="B3173" s="5" t="n">
        <f aca="true">NORMSINV(RAND())</f>
        <v>-1.59369333680018</v>
      </c>
      <c r="C3173" s="5" t="n">
        <f aca="true">NORMSINV(RAND())</f>
        <v>1.94214584694033</v>
      </c>
      <c r="D3173" s="5" t="n">
        <f aca="true">NORMSINV(RAND())</f>
        <v>-1.56524074096276</v>
      </c>
      <c r="E3173" s="5" t="n">
        <f aca="true">NORMSINV(RAND())</f>
        <v>0.436260083448167</v>
      </c>
      <c r="F3173" s="5" t="n">
        <f aca="true">NORMSINV(RAND())</f>
        <v>-1.89268403447751</v>
      </c>
      <c r="H3173" s="5" t="n">
        <f aca="false">STDEV(B3173:F3173)</f>
        <v>1.66621806500938</v>
      </c>
      <c r="I3173" s="5" t="n">
        <f aca="false">1/H3173</f>
        <v>0.60016154007691</v>
      </c>
    </row>
    <row r="3174" customFormat="false" ht="12.75" hidden="false" customHeight="false" outlineLevel="0" collapsed="false">
      <c r="B3174" s="5" t="n">
        <f aca="true">NORMSINV(RAND())</f>
        <v>1.0463253683226</v>
      </c>
      <c r="C3174" s="5" t="n">
        <f aca="true">NORMSINV(RAND())</f>
        <v>-1.11507829569091</v>
      </c>
      <c r="D3174" s="5" t="n">
        <f aca="true">NORMSINV(RAND())</f>
        <v>-1.23265900180311</v>
      </c>
      <c r="E3174" s="5" t="n">
        <f aca="true">NORMSINV(RAND())</f>
        <v>-0.420935973957905</v>
      </c>
      <c r="F3174" s="5" t="n">
        <f aca="true">NORMSINV(RAND())</f>
        <v>-0.0588035628117551</v>
      </c>
      <c r="H3174" s="5" t="n">
        <f aca="false">STDEV(B3174:F3174)</f>
        <v>0.922468080869068</v>
      </c>
      <c r="I3174" s="5" t="n">
        <f aca="false">1/H3174</f>
        <v>1.0840483489227</v>
      </c>
    </row>
    <row r="3175" customFormat="false" ht="12.75" hidden="false" customHeight="false" outlineLevel="0" collapsed="false">
      <c r="B3175" s="5" t="n">
        <f aca="true">NORMSINV(RAND())</f>
        <v>-0.429542894478472</v>
      </c>
      <c r="C3175" s="5" t="n">
        <f aca="true">NORMSINV(RAND())</f>
        <v>0.214959078292553</v>
      </c>
      <c r="D3175" s="5" t="n">
        <f aca="true">NORMSINV(RAND())</f>
        <v>0.190421037577719</v>
      </c>
      <c r="E3175" s="5" t="n">
        <f aca="true">NORMSINV(RAND())</f>
        <v>-1.46827301585288</v>
      </c>
      <c r="F3175" s="5" t="n">
        <f aca="true">NORMSINV(RAND())</f>
        <v>-0.161855056494663</v>
      </c>
      <c r="H3175" s="5" t="n">
        <f aca="false">STDEV(B3175:F3175)</f>
        <v>0.689503759883318</v>
      </c>
      <c r="I3175" s="5" t="n">
        <f aca="false">1/H3175</f>
        <v>1.4503184147527</v>
      </c>
    </row>
    <row r="3176" customFormat="false" ht="12.75" hidden="false" customHeight="false" outlineLevel="0" collapsed="false">
      <c r="B3176" s="5" t="n">
        <f aca="true">NORMSINV(RAND())</f>
        <v>-1.23786203388341</v>
      </c>
      <c r="C3176" s="5" t="n">
        <f aca="true">NORMSINV(RAND())</f>
        <v>1.56423607066946</v>
      </c>
      <c r="D3176" s="5" t="n">
        <f aca="true">NORMSINV(RAND())</f>
        <v>-1.63993745047703</v>
      </c>
      <c r="E3176" s="5" t="n">
        <f aca="true">NORMSINV(RAND())</f>
        <v>-1.66106990277725</v>
      </c>
      <c r="F3176" s="5" t="n">
        <f aca="true">NORMSINV(RAND())</f>
        <v>0.0763625838481772</v>
      </c>
      <c r="H3176" s="5" t="n">
        <f aca="false">STDEV(B3176:F3176)</f>
        <v>1.39225730016065</v>
      </c>
      <c r="I3176" s="5" t="n">
        <f aca="false">1/H3176</f>
        <v>0.718258040295146</v>
      </c>
    </row>
    <row r="3177" customFormat="false" ht="12.75" hidden="false" customHeight="false" outlineLevel="0" collapsed="false">
      <c r="B3177" s="5" t="n">
        <f aca="true">NORMSINV(RAND())</f>
        <v>0.990895213706747</v>
      </c>
      <c r="C3177" s="5" t="n">
        <f aca="true">NORMSINV(RAND())</f>
        <v>0.482035042625554</v>
      </c>
      <c r="D3177" s="5" t="n">
        <f aca="true">NORMSINV(RAND())</f>
        <v>-0.276476050625433</v>
      </c>
      <c r="E3177" s="5" t="n">
        <f aca="true">NORMSINV(RAND())</f>
        <v>0.259508382322206</v>
      </c>
      <c r="F3177" s="5" t="n">
        <f aca="true">NORMSINV(RAND())</f>
        <v>0.353582917377714</v>
      </c>
      <c r="H3177" s="5" t="n">
        <f aca="false">STDEV(B3177:F3177)</f>
        <v>0.455012254275816</v>
      </c>
      <c r="I3177" s="5" t="n">
        <f aca="false">1/H3177</f>
        <v>2.1977430071451</v>
      </c>
    </row>
    <row r="3178" customFormat="false" ht="12.75" hidden="false" customHeight="false" outlineLevel="0" collapsed="false">
      <c r="B3178" s="5" t="n">
        <f aca="true">NORMSINV(RAND())</f>
        <v>0.793829009600021</v>
      </c>
      <c r="C3178" s="5" t="n">
        <f aca="true">NORMSINV(RAND())</f>
        <v>-1.1305371849122</v>
      </c>
      <c r="D3178" s="5" t="n">
        <f aca="true">NORMSINV(RAND())</f>
        <v>0.30218386265139</v>
      </c>
      <c r="E3178" s="5" t="n">
        <f aca="true">NORMSINV(RAND())</f>
        <v>-2.16386318686189</v>
      </c>
      <c r="F3178" s="5" t="n">
        <f aca="true">NORMSINV(RAND())</f>
        <v>-0.063995425724027</v>
      </c>
      <c r="H3178" s="5" t="n">
        <f aca="false">STDEV(B3178:F3178)</f>
        <v>1.18978127356237</v>
      </c>
      <c r="I3178" s="5" t="n">
        <f aca="false">1/H3178</f>
        <v>0.840490619763967</v>
      </c>
    </row>
    <row r="3179" customFormat="false" ht="12.75" hidden="false" customHeight="false" outlineLevel="0" collapsed="false">
      <c r="B3179" s="5" t="n">
        <f aca="true">NORMSINV(RAND())</f>
        <v>0.312016287328402</v>
      </c>
      <c r="C3179" s="5" t="n">
        <f aca="true">NORMSINV(RAND())</f>
        <v>0.469136386405185</v>
      </c>
      <c r="D3179" s="5" t="n">
        <f aca="true">NORMSINV(RAND())</f>
        <v>-0.599285850836104</v>
      </c>
      <c r="E3179" s="5" t="n">
        <f aca="true">NORMSINV(RAND())</f>
        <v>-1.06954040836188</v>
      </c>
      <c r="F3179" s="5" t="n">
        <f aca="true">NORMSINV(RAND())</f>
        <v>-0.187851454396694</v>
      </c>
      <c r="H3179" s="5" t="n">
        <f aca="false">STDEV(B3179:F3179)</f>
        <v>0.637267737176471</v>
      </c>
      <c r="I3179" s="5" t="n">
        <f aca="false">1/H3179</f>
        <v>1.5691991633386</v>
      </c>
    </row>
    <row r="3180" customFormat="false" ht="12.75" hidden="false" customHeight="false" outlineLevel="0" collapsed="false">
      <c r="B3180" s="5" t="n">
        <f aca="true">NORMSINV(RAND())</f>
        <v>-1.562727509398</v>
      </c>
      <c r="C3180" s="5" t="n">
        <f aca="true">NORMSINV(RAND())</f>
        <v>0.503888228723841</v>
      </c>
      <c r="D3180" s="5" t="n">
        <f aca="true">NORMSINV(RAND())</f>
        <v>1.8966028646388</v>
      </c>
      <c r="E3180" s="5" t="n">
        <f aca="true">NORMSINV(RAND())</f>
        <v>-0.408818049011784</v>
      </c>
      <c r="F3180" s="5" t="n">
        <f aca="true">NORMSINV(RAND())</f>
        <v>1.11163741247574</v>
      </c>
      <c r="H3180" s="5" t="n">
        <f aca="false">STDEV(B3180:F3180)</f>
        <v>1.34362511626791</v>
      </c>
      <c r="I3180" s="5" t="n">
        <f aca="false">1/H3180</f>
        <v>0.744255215158247</v>
      </c>
    </row>
    <row r="3181" customFormat="false" ht="12.75" hidden="false" customHeight="false" outlineLevel="0" collapsed="false">
      <c r="B3181" s="5" t="n">
        <f aca="true">NORMSINV(RAND())</f>
        <v>1.46634799583202</v>
      </c>
      <c r="C3181" s="5" t="n">
        <f aca="true">NORMSINV(RAND())</f>
        <v>0.98594345510851</v>
      </c>
      <c r="D3181" s="5" t="n">
        <f aca="true">NORMSINV(RAND())</f>
        <v>-0.653241398160148</v>
      </c>
      <c r="E3181" s="5" t="n">
        <f aca="true">NORMSINV(RAND())</f>
        <v>-0.66866069428694</v>
      </c>
      <c r="F3181" s="5" t="n">
        <f aca="true">NORMSINV(RAND())</f>
        <v>0.422397781844976</v>
      </c>
      <c r="H3181" s="5" t="n">
        <f aca="false">STDEV(B3181:F3181)</f>
        <v>0.960765670620818</v>
      </c>
      <c r="I3181" s="5" t="n">
        <f aca="false">1/H3181</f>
        <v>1.04083652297217</v>
      </c>
    </row>
    <row r="3182" customFormat="false" ht="12.75" hidden="false" customHeight="false" outlineLevel="0" collapsed="false">
      <c r="B3182" s="5" t="n">
        <f aca="true">NORMSINV(RAND())</f>
        <v>0.0512914519645317</v>
      </c>
      <c r="C3182" s="5" t="n">
        <f aca="true">NORMSINV(RAND())</f>
        <v>0.0371603568004302</v>
      </c>
      <c r="D3182" s="5" t="n">
        <f aca="true">NORMSINV(RAND())</f>
        <v>0.424183023101331</v>
      </c>
      <c r="E3182" s="5" t="n">
        <f aca="true">NORMSINV(RAND())</f>
        <v>-0.434878828528887</v>
      </c>
      <c r="F3182" s="5" t="n">
        <f aca="true">NORMSINV(RAND())</f>
        <v>0.779312381107418</v>
      </c>
      <c r="H3182" s="5" t="n">
        <f aca="false">STDEV(B3182:F3182)</f>
        <v>0.45647483007734</v>
      </c>
      <c r="I3182" s="5" t="n">
        <f aca="false">1/H3182</f>
        <v>2.19070129196515</v>
      </c>
    </row>
    <row r="3183" customFormat="false" ht="12.75" hidden="false" customHeight="false" outlineLevel="0" collapsed="false">
      <c r="B3183" s="5" t="n">
        <f aca="true">NORMSINV(RAND())</f>
        <v>0.244463103745894</v>
      </c>
      <c r="C3183" s="5" t="n">
        <f aca="true">NORMSINV(RAND())</f>
        <v>1.78975388752016</v>
      </c>
      <c r="D3183" s="5" t="n">
        <f aca="true">NORMSINV(RAND())</f>
        <v>-0.733848539140344</v>
      </c>
      <c r="E3183" s="5" t="n">
        <f aca="true">NORMSINV(RAND())</f>
        <v>0.739058733723405</v>
      </c>
      <c r="F3183" s="5" t="n">
        <f aca="true">NORMSINV(RAND())</f>
        <v>-0.431033953428009</v>
      </c>
      <c r="H3183" s="5" t="n">
        <f aca="false">STDEV(B3183:F3183)</f>
        <v>1.00201387069567</v>
      </c>
      <c r="I3183" s="5" t="n">
        <f aca="false">1/H3183</f>
        <v>0.997990176828323</v>
      </c>
    </row>
    <row r="3184" customFormat="false" ht="12.75" hidden="false" customHeight="false" outlineLevel="0" collapsed="false">
      <c r="B3184" s="5" t="n">
        <f aca="true">NORMSINV(RAND())</f>
        <v>-2.30415854721932</v>
      </c>
      <c r="C3184" s="5" t="n">
        <f aca="true">NORMSINV(RAND())</f>
        <v>-0.482512551512782</v>
      </c>
      <c r="D3184" s="5" t="n">
        <f aca="true">NORMSINV(RAND())</f>
        <v>0.52852732146261</v>
      </c>
      <c r="E3184" s="5" t="n">
        <f aca="true">NORMSINV(RAND())</f>
        <v>1.83826678869924</v>
      </c>
      <c r="F3184" s="5" t="n">
        <f aca="true">NORMSINV(RAND())</f>
        <v>0.667788933867486</v>
      </c>
      <c r="H3184" s="5" t="n">
        <f aca="false">STDEV(B3184:F3184)</f>
        <v>1.55194884602634</v>
      </c>
      <c r="I3184" s="5" t="n">
        <f aca="false">1/H3184</f>
        <v>0.644351134742897</v>
      </c>
    </row>
    <row r="3185" customFormat="false" ht="12.75" hidden="false" customHeight="false" outlineLevel="0" collapsed="false">
      <c r="B3185" s="5" t="n">
        <f aca="true">NORMSINV(RAND())</f>
        <v>0.188806887105725</v>
      </c>
      <c r="C3185" s="5" t="n">
        <f aca="true">NORMSINV(RAND())</f>
        <v>-1.31476143686678</v>
      </c>
      <c r="D3185" s="5" t="n">
        <f aca="true">NORMSINV(RAND())</f>
        <v>-1.35002449345768</v>
      </c>
      <c r="E3185" s="5" t="n">
        <f aca="true">NORMSINV(RAND())</f>
        <v>-0.132013164008399</v>
      </c>
      <c r="F3185" s="5" t="n">
        <f aca="true">NORMSINV(RAND())</f>
        <v>0.446930813030006</v>
      </c>
      <c r="H3185" s="5" t="n">
        <f aca="false">STDEV(B3185:F3185)</f>
        <v>0.847046215775082</v>
      </c>
      <c r="I3185" s="5" t="n">
        <f aca="false">1/H3185</f>
        <v>1.18057312738828</v>
      </c>
    </row>
    <row r="3186" customFormat="false" ht="12.75" hidden="false" customHeight="false" outlineLevel="0" collapsed="false">
      <c r="B3186" s="5" t="n">
        <f aca="true">NORMSINV(RAND())</f>
        <v>-0.0110655730478944</v>
      </c>
      <c r="C3186" s="5" t="n">
        <f aca="true">NORMSINV(RAND())</f>
        <v>1.6488353536448</v>
      </c>
      <c r="D3186" s="5" t="n">
        <f aca="true">NORMSINV(RAND())</f>
        <v>0.844931147262373</v>
      </c>
      <c r="E3186" s="5" t="n">
        <f aca="true">NORMSINV(RAND())</f>
        <v>-0.323039444268225</v>
      </c>
      <c r="F3186" s="5" t="n">
        <f aca="true">NORMSINV(RAND())</f>
        <v>-1.1217438765474</v>
      </c>
      <c r="H3186" s="5" t="n">
        <f aca="false">STDEV(B3186:F3186)</f>
        <v>1.07003485098295</v>
      </c>
      <c r="I3186" s="5" t="n">
        <f aca="false">1/H3186</f>
        <v>0.934549000045544</v>
      </c>
    </row>
    <row r="3187" customFormat="false" ht="12.75" hidden="false" customHeight="false" outlineLevel="0" collapsed="false">
      <c r="B3187" s="5" t="n">
        <f aca="true">NORMSINV(RAND())</f>
        <v>-1.32914600033787</v>
      </c>
      <c r="C3187" s="5" t="n">
        <f aca="true">NORMSINV(RAND())</f>
        <v>-0.27231243792651</v>
      </c>
      <c r="D3187" s="5" t="n">
        <f aca="true">NORMSINV(RAND())</f>
        <v>0.0204763216694328</v>
      </c>
      <c r="E3187" s="5" t="n">
        <f aca="true">NORMSINV(RAND())</f>
        <v>-0.396544726910653</v>
      </c>
      <c r="F3187" s="5" t="n">
        <f aca="true">NORMSINV(RAND())</f>
        <v>-0.594416655055301</v>
      </c>
      <c r="H3187" s="5" t="n">
        <f aca="false">STDEV(B3187:F3187)</f>
        <v>0.507149544538539</v>
      </c>
      <c r="I3187" s="5" t="n">
        <f aca="false">1/H3187</f>
        <v>1.97180498487859</v>
      </c>
    </row>
    <row r="3188" customFormat="false" ht="12.75" hidden="false" customHeight="false" outlineLevel="0" collapsed="false">
      <c r="B3188" s="5" t="n">
        <f aca="true">NORMSINV(RAND())</f>
        <v>0.403550232661759</v>
      </c>
      <c r="C3188" s="5" t="n">
        <f aca="true">NORMSINV(RAND())</f>
        <v>-1.65252104740349</v>
      </c>
      <c r="D3188" s="5" t="n">
        <f aca="true">NORMSINV(RAND())</f>
        <v>1.76732893771414</v>
      </c>
      <c r="E3188" s="5" t="n">
        <f aca="true">NORMSINV(RAND())</f>
        <v>-1.07256933445281</v>
      </c>
      <c r="F3188" s="5" t="n">
        <f aca="true">NORMSINV(RAND())</f>
        <v>-0.505255322207825</v>
      </c>
      <c r="H3188" s="5" t="n">
        <f aca="false">STDEV(B3188:F3188)</f>
        <v>1.3414846464926</v>
      </c>
      <c r="I3188" s="5" t="n">
        <f aca="false">1/H3188</f>
        <v>0.745442747044902</v>
      </c>
    </row>
    <row r="3189" customFormat="false" ht="12.75" hidden="false" customHeight="false" outlineLevel="0" collapsed="false">
      <c r="B3189" s="5" t="n">
        <f aca="true">NORMSINV(RAND())</f>
        <v>-1.53186193391686</v>
      </c>
      <c r="C3189" s="5" t="n">
        <f aca="true">NORMSINV(RAND())</f>
        <v>0.1530225588166</v>
      </c>
      <c r="D3189" s="5" t="n">
        <f aca="true">NORMSINV(RAND())</f>
        <v>0.57724656513694</v>
      </c>
      <c r="E3189" s="5" t="n">
        <f aca="true">NORMSINV(RAND())</f>
        <v>-0.741587950517353</v>
      </c>
      <c r="F3189" s="5" t="n">
        <f aca="true">NORMSINV(RAND())</f>
        <v>0.257063580025097</v>
      </c>
      <c r="H3189" s="5" t="n">
        <f aca="false">STDEV(B3189:F3189)</f>
        <v>0.864356028672203</v>
      </c>
      <c r="I3189" s="5" t="n">
        <f aca="false">1/H3189</f>
        <v>1.15693067072855</v>
      </c>
    </row>
    <row r="3190" customFormat="false" ht="12.75" hidden="false" customHeight="false" outlineLevel="0" collapsed="false">
      <c r="B3190" s="5" t="n">
        <f aca="true">NORMSINV(RAND())</f>
        <v>0.0144144340586053</v>
      </c>
      <c r="C3190" s="5" t="n">
        <f aca="true">NORMSINV(RAND())</f>
        <v>0.0577445164416012</v>
      </c>
      <c r="D3190" s="5" t="n">
        <f aca="true">NORMSINV(RAND())</f>
        <v>-0.109804649118519</v>
      </c>
      <c r="E3190" s="5" t="n">
        <f aca="true">NORMSINV(RAND())</f>
        <v>-1.1721563331162</v>
      </c>
      <c r="F3190" s="5" t="n">
        <f aca="true">NORMSINV(RAND())</f>
        <v>1.24388341041558</v>
      </c>
      <c r="H3190" s="5" t="n">
        <f aca="false">STDEV(B3190:F3190)</f>
        <v>0.8568201920405</v>
      </c>
      <c r="I3190" s="5" t="n">
        <f aca="false">1/H3190</f>
        <v>1.16710601511213</v>
      </c>
    </row>
    <row r="3191" customFormat="false" ht="12.75" hidden="false" customHeight="false" outlineLevel="0" collapsed="false">
      <c r="B3191" s="5" t="n">
        <f aca="true">NORMSINV(RAND())</f>
        <v>-0.502306916965086</v>
      </c>
      <c r="C3191" s="5" t="n">
        <f aca="true">NORMSINV(RAND())</f>
        <v>1.29574236160402</v>
      </c>
      <c r="D3191" s="5" t="n">
        <f aca="true">NORMSINV(RAND())</f>
        <v>0.705832863734492</v>
      </c>
      <c r="E3191" s="5" t="n">
        <f aca="true">NORMSINV(RAND())</f>
        <v>-0.742869207018496</v>
      </c>
      <c r="F3191" s="5" t="n">
        <f aca="true">NORMSINV(RAND())</f>
        <v>-0.0570861771615231</v>
      </c>
      <c r="H3191" s="5" t="n">
        <f aca="false">STDEV(B3191:F3191)</f>
        <v>0.849524325017268</v>
      </c>
      <c r="I3191" s="5" t="n">
        <f aca="false">1/H3191</f>
        <v>1.17712933055763</v>
      </c>
    </row>
    <row r="3192" customFormat="false" ht="12.75" hidden="false" customHeight="false" outlineLevel="0" collapsed="false">
      <c r="B3192" s="5" t="n">
        <f aca="true">NORMSINV(RAND())</f>
        <v>0.0773557807336141</v>
      </c>
      <c r="C3192" s="5" t="n">
        <f aca="true">NORMSINV(RAND())</f>
        <v>-0.0121308985667909</v>
      </c>
      <c r="D3192" s="5" t="n">
        <f aca="true">NORMSINV(RAND())</f>
        <v>0.72933823627135</v>
      </c>
      <c r="E3192" s="5" t="n">
        <f aca="true">NORMSINV(RAND())</f>
        <v>0.495268931937826</v>
      </c>
      <c r="F3192" s="5" t="n">
        <f aca="true">NORMSINV(RAND())</f>
        <v>-1.7616899981094</v>
      </c>
      <c r="H3192" s="5" t="n">
        <f aca="false">STDEV(B3192:F3192)</f>
        <v>0.980099270254555</v>
      </c>
      <c r="I3192" s="5" t="n">
        <f aca="false">1/H3192</f>
        <v>1.02030481028751</v>
      </c>
    </row>
    <row r="3193" customFormat="false" ht="12.75" hidden="false" customHeight="false" outlineLevel="0" collapsed="false">
      <c r="B3193" s="5" t="n">
        <f aca="true">NORMSINV(RAND())</f>
        <v>0.308838023499656</v>
      </c>
      <c r="C3193" s="5" t="n">
        <f aca="true">NORMSINV(RAND())</f>
        <v>0.778160588315585</v>
      </c>
      <c r="D3193" s="5" t="n">
        <f aca="true">NORMSINV(RAND())</f>
        <v>-1.9029354569657</v>
      </c>
      <c r="E3193" s="5" t="n">
        <f aca="true">NORMSINV(RAND())</f>
        <v>-0.857116533976487</v>
      </c>
      <c r="F3193" s="5" t="n">
        <f aca="true">NORMSINV(RAND())</f>
        <v>0.91277042408846</v>
      </c>
      <c r="H3193" s="5" t="n">
        <f aca="false">STDEV(B3193:F3193)</f>
        <v>1.20148561632112</v>
      </c>
      <c r="I3193" s="5" t="n">
        <f aca="false">1/H3193</f>
        <v>0.832302930984677</v>
      </c>
    </row>
    <row r="3194" customFormat="false" ht="12.75" hidden="false" customHeight="false" outlineLevel="0" collapsed="false">
      <c r="B3194" s="5" t="n">
        <f aca="true">NORMSINV(RAND())</f>
        <v>0.0834260985185402</v>
      </c>
      <c r="C3194" s="5" t="n">
        <f aca="true">NORMSINV(RAND())</f>
        <v>-0.666500827990281</v>
      </c>
      <c r="D3194" s="5" t="n">
        <f aca="true">NORMSINV(RAND())</f>
        <v>-0.743284435596267</v>
      </c>
      <c r="E3194" s="5" t="n">
        <f aca="true">NORMSINV(RAND())</f>
        <v>-0.652327442282727</v>
      </c>
      <c r="F3194" s="5" t="n">
        <f aca="true">NORMSINV(RAND())</f>
        <v>-0.549974340507386</v>
      </c>
      <c r="H3194" s="5" t="n">
        <f aca="false">STDEV(B3194:F3194)</f>
        <v>0.336464206548233</v>
      </c>
      <c r="I3194" s="5" t="n">
        <f aca="false">1/H3194</f>
        <v>2.97208434222154</v>
      </c>
    </row>
    <row r="3195" customFormat="false" ht="12.75" hidden="false" customHeight="false" outlineLevel="0" collapsed="false">
      <c r="B3195" s="5" t="n">
        <f aca="true">NORMSINV(RAND())</f>
        <v>2.1602097084895</v>
      </c>
      <c r="C3195" s="5" t="n">
        <f aca="true">NORMSINV(RAND())</f>
        <v>-0.87789738643188</v>
      </c>
      <c r="D3195" s="5" t="n">
        <f aca="true">NORMSINV(RAND())</f>
        <v>0.834338424384169</v>
      </c>
      <c r="E3195" s="5" t="n">
        <f aca="true">NORMSINV(RAND())</f>
        <v>0.876811619614117</v>
      </c>
      <c r="F3195" s="5" t="n">
        <f aca="true">NORMSINV(RAND())</f>
        <v>-0.296232684743859</v>
      </c>
      <c r="H3195" s="5" t="n">
        <f aca="false">STDEV(B3195:F3195)</f>
        <v>1.17631556578271</v>
      </c>
      <c r="I3195" s="5" t="n">
        <f aca="false">1/H3195</f>
        <v>0.850112018482562</v>
      </c>
    </row>
    <row r="3196" customFormat="false" ht="12.75" hidden="false" customHeight="false" outlineLevel="0" collapsed="false">
      <c r="B3196" s="5" t="n">
        <f aca="true">NORMSINV(RAND())</f>
        <v>-1.16902585752596</v>
      </c>
      <c r="C3196" s="5" t="n">
        <f aca="true">NORMSINV(RAND())</f>
        <v>-0.593819720641803</v>
      </c>
      <c r="D3196" s="5" t="n">
        <f aca="true">NORMSINV(RAND())</f>
        <v>-1.27753506507124</v>
      </c>
      <c r="E3196" s="5" t="n">
        <f aca="true">NORMSINV(RAND())</f>
        <v>0.429074913880819</v>
      </c>
      <c r="F3196" s="5" t="n">
        <f aca="true">NORMSINV(RAND())</f>
        <v>-1.12117394378902</v>
      </c>
      <c r="H3196" s="5" t="n">
        <f aca="false">STDEV(B3196:F3196)</f>
        <v>0.708200986750201</v>
      </c>
      <c r="I3196" s="5" t="n">
        <f aca="false">1/H3196</f>
        <v>1.41202853244925</v>
      </c>
    </row>
    <row r="3197" customFormat="false" ht="12.75" hidden="false" customHeight="false" outlineLevel="0" collapsed="false">
      <c r="B3197" s="5" t="n">
        <f aca="true">NORMSINV(RAND())</f>
        <v>0.117009261378777</v>
      </c>
      <c r="C3197" s="5" t="n">
        <f aca="true">NORMSINV(RAND())</f>
        <v>-0.293205323215</v>
      </c>
      <c r="D3197" s="5" t="n">
        <f aca="true">NORMSINV(RAND())</f>
        <v>-0.872266771143498</v>
      </c>
      <c r="E3197" s="5" t="n">
        <f aca="true">NORMSINV(RAND())</f>
        <v>1.15297520328031</v>
      </c>
      <c r="F3197" s="5" t="n">
        <f aca="true">NORMSINV(RAND())</f>
        <v>0.0644983098922501</v>
      </c>
      <c r="H3197" s="5" t="n">
        <f aca="false">STDEV(B3197:F3197)</f>
        <v>0.73964666872188</v>
      </c>
      <c r="I3197" s="5" t="n">
        <f aca="false">1/H3197</f>
        <v>1.35199689566373</v>
      </c>
    </row>
    <row r="3198" customFormat="false" ht="12.75" hidden="false" customHeight="false" outlineLevel="0" collapsed="false">
      <c r="B3198" s="5" t="n">
        <f aca="true">NORMSINV(RAND())</f>
        <v>-0.959135139727842</v>
      </c>
      <c r="C3198" s="5" t="n">
        <f aca="true">NORMSINV(RAND())</f>
        <v>-0.262945335782615</v>
      </c>
      <c r="D3198" s="5" t="n">
        <f aca="true">NORMSINV(RAND())</f>
        <v>-0.419837104946284</v>
      </c>
      <c r="E3198" s="5" t="n">
        <f aca="true">NORMSINV(RAND())</f>
        <v>-0.942347076513412</v>
      </c>
      <c r="F3198" s="5" t="n">
        <f aca="true">NORMSINV(RAND())</f>
        <v>1.17365230254881</v>
      </c>
      <c r="H3198" s="5" t="n">
        <f aca="false">STDEV(B3198:F3198)</f>
        <v>0.87075483885571</v>
      </c>
      <c r="I3198" s="5" t="n">
        <f aca="false">1/H3198</f>
        <v>1.14842887501393</v>
      </c>
    </row>
    <row r="3199" customFormat="false" ht="12.75" hidden="false" customHeight="false" outlineLevel="0" collapsed="false">
      <c r="B3199" s="5" t="n">
        <f aca="true">NORMSINV(RAND())</f>
        <v>-0.928574340171285</v>
      </c>
      <c r="C3199" s="5" t="n">
        <f aca="true">NORMSINV(RAND())</f>
        <v>-1.21089879697917</v>
      </c>
      <c r="D3199" s="5" t="n">
        <f aca="true">NORMSINV(RAND())</f>
        <v>-1.31355094027007</v>
      </c>
      <c r="E3199" s="5" t="n">
        <f aca="true">NORMSINV(RAND())</f>
        <v>0.480878381045631</v>
      </c>
      <c r="F3199" s="5" t="n">
        <f aca="true">NORMSINV(RAND())</f>
        <v>-0.841296784947431</v>
      </c>
      <c r="H3199" s="5" t="n">
        <f aca="false">STDEV(B3199:F3199)</f>
        <v>0.721889510327536</v>
      </c>
      <c r="I3199" s="5" t="n">
        <f aca="false">1/H3199</f>
        <v>1.38525354045702</v>
      </c>
    </row>
    <row r="3200" customFormat="false" ht="12.75" hidden="false" customHeight="false" outlineLevel="0" collapsed="false">
      <c r="B3200" s="5" t="n">
        <f aca="true">NORMSINV(RAND())</f>
        <v>-1.0171737511467</v>
      </c>
      <c r="C3200" s="5" t="n">
        <f aca="true">NORMSINV(RAND())</f>
        <v>0.0145920398178828</v>
      </c>
      <c r="D3200" s="5" t="n">
        <f aca="true">NORMSINV(RAND())</f>
        <v>2.15811701125582</v>
      </c>
      <c r="E3200" s="5" t="n">
        <f aca="true">NORMSINV(RAND())</f>
        <v>-0.398207694483398</v>
      </c>
      <c r="F3200" s="5" t="n">
        <f aca="true">NORMSINV(RAND())</f>
        <v>1.50669349204859</v>
      </c>
      <c r="H3200" s="5" t="n">
        <f aca="false">STDEV(B3200:F3200)</f>
        <v>1.33190284394819</v>
      </c>
      <c r="I3200" s="5" t="n">
        <f aca="false">1/H3200</f>
        <v>0.75080551448909</v>
      </c>
    </row>
    <row r="3201" customFormat="false" ht="12.75" hidden="false" customHeight="false" outlineLevel="0" collapsed="false">
      <c r="B3201" s="5" t="n">
        <f aca="true">NORMSINV(RAND())</f>
        <v>-1.32970828678025</v>
      </c>
      <c r="C3201" s="5" t="n">
        <f aca="true">NORMSINV(RAND())</f>
        <v>1.50690413870122</v>
      </c>
      <c r="D3201" s="5" t="n">
        <f aca="true">NORMSINV(RAND())</f>
        <v>-2.05719225541569</v>
      </c>
      <c r="E3201" s="5" t="n">
        <f aca="true">NORMSINV(RAND())</f>
        <v>1.73048903618374</v>
      </c>
      <c r="F3201" s="5" t="n">
        <f aca="true">NORMSINV(RAND())</f>
        <v>1.12714804673595</v>
      </c>
      <c r="H3201" s="5" t="n">
        <f aca="false">STDEV(B3201:F3201)</f>
        <v>1.75676001142079</v>
      </c>
      <c r="I3201" s="5" t="n">
        <f aca="false">1/H3201</f>
        <v>0.569229714644543</v>
      </c>
    </row>
    <row r="3202" customFormat="false" ht="12.75" hidden="false" customHeight="false" outlineLevel="0" collapsed="false">
      <c r="B3202" s="5" t="n">
        <f aca="true">NORMSINV(RAND())</f>
        <v>1.49086833556566</v>
      </c>
      <c r="C3202" s="5" t="n">
        <f aca="true">NORMSINV(RAND())</f>
        <v>1.59730841835871</v>
      </c>
      <c r="D3202" s="5" t="n">
        <f aca="true">NORMSINV(RAND())</f>
        <v>0.0791284093932335</v>
      </c>
      <c r="E3202" s="5" t="n">
        <f aca="true">NORMSINV(RAND())</f>
        <v>1.94580785097639</v>
      </c>
      <c r="F3202" s="5" t="n">
        <f aca="true">NORMSINV(RAND())</f>
        <v>0.256152642134144</v>
      </c>
      <c r="H3202" s="5" t="n">
        <f aca="false">STDEV(B3202:F3202)</f>
        <v>0.846511003126798</v>
      </c>
      <c r="I3202" s="5" t="n">
        <f aca="false">1/H3202</f>
        <v>1.1813195532087</v>
      </c>
    </row>
    <row r="3203" customFormat="false" ht="12.75" hidden="false" customHeight="false" outlineLevel="0" collapsed="false">
      <c r="B3203" s="5" t="n">
        <f aca="true">NORMSINV(RAND())</f>
        <v>-1.87929227320191</v>
      </c>
      <c r="C3203" s="5" t="n">
        <f aca="true">NORMSINV(RAND())</f>
        <v>-0.21133501666101</v>
      </c>
      <c r="D3203" s="5" t="n">
        <f aca="true">NORMSINV(RAND())</f>
        <v>-0.716047011038277</v>
      </c>
      <c r="E3203" s="5" t="n">
        <f aca="true">NORMSINV(RAND())</f>
        <v>-1.25689672751415</v>
      </c>
      <c r="F3203" s="5" t="n">
        <f aca="true">NORMSINV(RAND())</f>
        <v>0.474967339784939</v>
      </c>
      <c r="H3203" s="5" t="n">
        <f aca="false">STDEV(B3203:F3203)</f>
        <v>0.910891504253962</v>
      </c>
      <c r="I3203" s="5" t="n">
        <f aca="false">1/H3203</f>
        <v>1.09782558661475</v>
      </c>
    </row>
    <row r="3204" customFormat="false" ht="12.75" hidden="false" customHeight="false" outlineLevel="0" collapsed="false">
      <c r="B3204" s="5" t="n">
        <f aca="true">NORMSINV(RAND())</f>
        <v>0.881229711713838</v>
      </c>
      <c r="C3204" s="5" t="n">
        <f aca="true">NORMSINV(RAND())</f>
        <v>0.811930757982705</v>
      </c>
      <c r="D3204" s="5" t="n">
        <f aca="true">NORMSINV(RAND())</f>
        <v>-0.620630982405166</v>
      </c>
      <c r="E3204" s="5" t="n">
        <f aca="true">NORMSINV(RAND())</f>
        <v>-0.262389091073123</v>
      </c>
      <c r="F3204" s="5" t="n">
        <f aca="true">NORMSINV(RAND())</f>
        <v>-0.101968667344072</v>
      </c>
      <c r="H3204" s="5" t="n">
        <f aca="false">STDEV(B3204:F3204)</f>
        <v>0.670806302446094</v>
      </c>
      <c r="I3204" s="5" t="n">
        <f aca="false">1/H3204</f>
        <v>1.49074329855504</v>
      </c>
    </row>
    <row r="3205" customFormat="false" ht="12.75" hidden="false" customHeight="false" outlineLevel="0" collapsed="false">
      <c r="B3205" s="5" t="n">
        <f aca="true">NORMSINV(RAND())</f>
        <v>-0.736260711628846</v>
      </c>
      <c r="C3205" s="5" t="n">
        <f aca="true">NORMSINV(RAND())</f>
        <v>0.881055958264689</v>
      </c>
      <c r="D3205" s="5" t="n">
        <f aca="true">NORMSINV(RAND())</f>
        <v>-0.317842986824301</v>
      </c>
      <c r="E3205" s="5" t="n">
        <f aca="true">NORMSINV(RAND())</f>
        <v>0.492243471482235</v>
      </c>
      <c r="F3205" s="5" t="n">
        <f aca="true">NORMSINV(RAND())</f>
        <v>0.429700290255358</v>
      </c>
      <c r="H3205" s="5" t="n">
        <f aca="false">STDEV(B3205:F3205)</f>
        <v>0.658433847436345</v>
      </c>
      <c r="I3205" s="5" t="n">
        <f aca="false">1/H3205</f>
        <v>1.51875545872006</v>
      </c>
    </row>
    <row r="3206" customFormat="false" ht="12.75" hidden="false" customHeight="false" outlineLevel="0" collapsed="false">
      <c r="B3206" s="5" t="n">
        <f aca="true">NORMSINV(RAND())</f>
        <v>0.601907234111952</v>
      </c>
      <c r="C3206" s="5" t="n">
        <f aca="true">NORMSINV(RAND())</f>
        <v>-0.328650592145707</v>
      </c>
      <c r="D3206" s="5" t="n">
        <f aca="true">NORMSINV(RAND())</f>
        <v>0.00943711086084219</v>
      </c>
      <c r="E3206" s="5" t="n">
        <f aca="true">NORMSINV(RAND())</f>
        <v>1.12277501131565</v>
      </c>
      <c r="F3206" s="5" t="n">
        <f aca="true">NORMSINV(RAND())</f>
        <v>-0.351980818698108</v>
      </c>
      <c r="H3206" s="5" t="n">
        <f aca="false">STDEV(B3206:F3206)</f>
        <v>0.638932594602562</v>
      </c>
      <c r="I3206" s="5" t="n">
        <f aca="false">1/H3206</f>
        <v>1.5651103237612</v>
      </c>
    </row>
    <row r="3207" customFormat="false" ht="12.75" hidden="false" customHeight="false" outlineLevel="0" collapsed="false">
      <c r="B3207" s="5" t="n">
        <f aca="true">NORMSINV(RAND())</f>
        <v>0.00720335859069704</v>
      </c>
      <c r="C3207" s="5" t="n">
        <f aca="true">NORMSINV(RAND())</f>
        <v>0.992401365565296</v>
      </c>
      <c r="D3207" s="5" t="n">
        <f aca="true">NORMSINV(RAND())</f>
        <v>-0.273150992535848</v>
      </c>
      <c r="E3207" s="5" t="n">
        <f aca="true">NORMSINV(RAND())</f>
        <v>0.444510212614105</v>
      </c>
      <c r="F3207" s="5" t="n">
        <f aca="true">NORMSINV(RAND())</f>
        <v>-0.673338801136181</v>
      </c>
      <c r="H3207" s="5" t="n">
        <f aca="false">STDEV(B3207:F3207)</f>
        <v>0.644393539907726</v>
      </c>
      <c r="I3207" s="5" t="n">
        <f aca="false">1/H3207</f>
        <v>1.55184671799037</v>
      </c>
    </row>
    <row r="3208" customFormat="false" ht="12.75" hidden="false" customHeight="false" outlineLevel="0" collapsed="false">
      <c r="B3208" s="5" t="n">
        <f aca="true">NORMSINV(RAND())</f>
        <v>-1.45832365737471</v>
      </c>
      <c r="C3208" s="5" t="n">
        <f aca="true">NORMSINV(RAND())</f>
        <v>-1.13442837685314</v>
      </c>
      <c r="D3208" s="5" t="n">
        <f aca="true">NORMSINV(RAND())</f>
        <v>0.804170648209947</v>
      </c>
      <c r="E3208" s="5" t="n">
        <f aca="true">NORMSINV(RAND())</f>
        <v>0.906061667906959</v>
      </c>
      <c r="F3208" s="5" t="n">
        <f aca="true">NORMSINV(RAND())</f>
        <v>0.239976804641648</v>
      </c>
      <c r="H3208" s="5" t="n">
        <f aca="false">STDEV(B3208:F3208)</f>
        <v>1.10184962642337</v>
      </c>
      <c r="I3208" s="5" t="n">
        <f aca="false">1/H3208</f>
        <v>0.907564858233902</v>
      </c>
    </row>
    <row r="3209" customFormat="false" ht="12.75" hidden="false" customHeight="false" outlineLevel="0" collapsed="false">
      <c r="B3209" s="5" t="n">
        <f aca="true">NORMSINV(RAND())</f>
        <v>-0.346183258085709</v>
      </c>
      <c r="C3209" s="5" t="n">
        <f aca="true">NORMSINV(RAND())</f>
        <v>0.117914385639666</v>
      </c>
      <c r="D3209" s="5" t="n">
        <f aca="true">NORMSINV(RAND())</f>
        <v>1.08968899555043</v>
      </c>
      <c r="E3209" s="5" t="n">
        <f aca="true">NORMSINV(RAND())</f>
        <v>0.565826779903889</v>
      </c>
      <c r="F3209" s="5" t="n">
        <f aca="true">NORMSINV(RAND())</f>
        <v>-0.330398624510488</v>
      </c>
      <c r="H3209" s="5" t="n">
        <f aca="false">STDEV(B3209:F3209)</f>
        <v>0.614385205768628</v>
      </c>
      <c r="I3209" s="5" t="n">
        <f aca="false">1/H3209</f>
        <v>1.62764335893952</v>
      </c>
    </row>
    <row r="3210" customFormat="false" ht="12.75" hidden="false" customHeight="false" outlineLevel="0" collapsed="false">
      <c r="B3210" s="5" t="n">
        <f aca="true">NORMSINV(RAND())</f>
        <v>-2.17415571995296</v>
      </c>
      <c r="C3210" s="5" t="n">
        <f aca="true">NORMSINV(RAND())</f>
        <v>0.407926504449458</v>
      </c>
      <c r="D3210" s="5" t="n">
        <f aca="true">NORMSINV(RAND())</f>
        <v>-0.521838738907469</v>
      </c>
      <c r="E3210" s="5" t="n">
        <f aca="true">NORMSINV(RAND())</f>
        <v>-0.803252442427401</v>
      </c>
      <c r="F3210" s="5" t="n">
        <f aca="true">NORMSINV(RAND())</f>
        <v>0.0836659064119605</v>
      </c>
      <c r="H3210" s="5" t="n">
        <f aca="false">STDEV(B3210:F3210)</f>
        <v>1.00108568070695</v>
      </c>
      <c r="I3210" s="5" t="n">
        <f aca="false">1/H3210</f>
        <v>0.998915496717343</v>
      </c>
    </row>
    <row r="3211" customFormat="false" ht="12.75" hidden="false" customHeight="false" outlineLevel="0" collapsed="false">
      <c r="B3211" s="5" t="n">
        <f aca="true">NORMSINV(RAND())</f>
        <v>0.961973069721638</v>
      </c>
      <c r="C3211" s="5" t="n">
        <f aca="true">NORMSINV(RAND())</f>
        <v>-0.477356831542722</v>
      </c>
      <c r="D3211" s="5" t="n">
        <f aca="true">NORMSINV(RAND())</f>
        <v>0.547636361085807</v>
      </c>
      <c r="E3211" s="5" t="n">
        <f aca="true">NORMSINV(RAND())</f>
        <v>-0.574356239354875</v>
      </c>
      <c r="F3211" s="5" t="n">
        <f aca="true">NORMSINV(RAND())</f>
        <v>-1.1487161756754</v>
      </c>
      <c r="H3211" s="5" t="n">
        <f aca="false">STDEV(B3211:F3211)</f>
        <v>0.867057502972958</v>
      </c>
      <c r="I3211" s="5" t="n">
        <f aca="false">1/H3211</f>
        <v>1.15332604420262</v>
      </c>
    </row>
    <row r="3212" customFormat="false" ht="12.75" hidden="false" customHeight="false" outlineLevel="0" collapsed="false">
      <c r="B3212" s="5" t="n">
        <f aca="true">NORMSINV(RAND())</f>
        <v>0.111034669762278</v>
      </c>
      <c r="C3212" s="5" t="n">
        <f aca="true">NORMSINV(RAND())</f>
        <v>-0.926485681852934</v>
      </c>
      <c r="D3212" s="5" t="n">
        <f aca="true">NORMSINV(RAND())</f>
        <v>0.276027864256776</v>
      </c>
      <c r="E3212" s="5" t="n">
        <f aca="true">NORMSINV(RAND())</f>
        <v>0.177609215101139</v>
      </c>
      <c r="F3212" s="5" t="n">
        <f aca="true">NORMSINV(RAND())</f>
        <v>2.04172912694526</v>
      </c>
      <c r="H3212" s="5" t="n">
        <f aca="false">STDEV(B3212:F3212)</f>
        <v>1.07035924431592</v>
      </c>
      <c r="I3212" s="5" t="n">
        <f aca="false">1/H3212</f>
        <v>0.934265766667075</v>
      </c>
    </row>
    <row r="3213" customFormat="false" ht="12.75" hidden="false" customHeight="false" outlineLevel="0" collapsed="false">
      <c r="B3213" s="5" t="n">
        <f aca="true">NORMSINV(RAND())</f>
        <v>1.3365955016129</v>
      </c>
      <c r="C3213" s="5" t="n">
        <f aca="true">NORMSINV(RAND())</f>
        <v>-2.01256658260492</v>
      </c>
      <c r="D3213" s="5" t="n">
        <f aca="true">NORMSINV(RAND())</f>
        <v>0.343736603796267</v>
      </c>
      <c r="E3213" s="5" t="n">
        <f aca="true">NORMSINV(RAND())</f>
        <v>0.108012227602331</v>
      </c>
      <c r="F3213" s="5" t="n">
        <f aca="true">NORMSINV(RAND())</f>
        <v>-1.29845374401788</v>
      </c>
      <c r="H3213" s="5" t="n">
        <f aca="false">STDEV(B3213:F3213)</f>
        <v>1.34061617992445</v>
      </c>
      <c r="I3213" s="5" t="n">
        <f aca="false">1/H3213</f>
        <v>0.745925653423305</v>
      </c>
    </row>
    <row r="3214" customFormat="false" ht="12.75" hidden="false" customHeight="false" outlineLevel="0" collapsed="false">
      <c r="B3214" s="5" t="n">
        <f aca="true">NORMSINV(RAND())</f>
        <v>-0.787807902906531</v>
      </c>
      <c r="C3214" s="5" t="n">
        <f aca="true">NORMSINV(RAND())</f>
        <v>-0.573897806267918</v>
      </c>
      <c r="D3214" s="5" t="n">
        <f aca="true">NORMSINV(RAND())</f>
        <v>0.231962359122698</v>
      </c>
      <c r="E3214" s="5" t="n">
        <f aca="true">NORMSINV(RAND())</f>
        <v>-1.00179693434343</v>
      </c>
      <c r="F3214" s="5" t="n">
        <f aca="true">NORMSINV(RAND())</f>
        <v>0.2419133438073</v>
      </c>
      <c r="H3214" s="5" t="n">
        <f aca="false">STDEV(B3214:F3214)</f>
        <v>0.581332024024073</v>
      </c>
      <c r="I3214" s="5" t="n">
        <f aca="false">1/H3214</f>
        <v>1.72018736053424</v>
      </c>
    </row>
    <row r="3215" customFormat="false" ht="12.75" hidden="false" customHeight="false" outlineLevel="0" collapsed="false">
      <c r="B3215" s="5" t="n">
        <f aca="true">NORMSINV(RAND())</f>
        <v>-1.29733019192072</v>
      </c>
      <c r="C3215" s="5" t="n">
        <f aca="true">NORMSINV(RAND())</f>
        <v>0.00030075676693952</v>
      </c>
      <c r="D3215" s="5" t="n">
        <f aca="true">NORMSINV(RAND())</f>
        <v>0.288277378032925</v>
      </c>
      <c r="E3215" s="5" t="n">
        <f aca="true">NORMSINV(RAND())</f>
        <v>-1.43994391612205</v>
      </c>
      <c r="F3215" s="5" t="n">
        <f aca="true">NORMSINV(RAND())</f>
        <v>0.747084537516983</v>
      </c>
      <c r="H3215" s="5" t="n">
        <f aca="false">STDEV(B3215:F3215)</f>
        <v>0.977067942384825</v>
      </c>
      <c r="I3215" s="5" t="n">
        <f aca="false">1/H3215</f>
        <v>1.02347027941496</v>
      </c>
    </row>
    <row r="3216" customFormat="false" ht="12.75" hidden="false" customHeight="false" outlineLevel="0" collapsed="false">
      <c r="B3216" s="5" t="n">
        <f aca="true">NORMSINV(RAND())</f>
        <v>2.00704953463283</v>
      </c>
      <c r="C3216" s="5" t="n">
        <f aca="true">NORMSINV(RAND())</f>
        <v>0.234081851327501</v>
      </c>
      <c r="D3216" s="5" t="n">
        <f aca="true">NORMSINV(RAND())</f>
        <v>-0.312830404950253</v>
      </c>
      <c r="E3216" s="5" t="n">
        <f aca="true">NORMSINV(RAND())</f>
        <v>-0.910629148040485</v>
      </c>
      <c r="F3216" s="5" t="n">
        <f aca="true">NORMSINV(RAND())</f>
        <v>-1.95421453965069</v>
      </c>
      <c r="H3216" s="5" t="n">
        <f aca="false">STDEV(B3216:F3216)</f>
        <v>1.4708571033421</v>
      </c>
      <c r="I3216" s="5" t="n">
        <f aca="false">1/H3216</f>
        <v>0.679875698140755</v>
      </c>
    </row>
    <row r="3217" customFormat="false" ht="12.75" hidden="false" customHeight="false" outlineLevel="0" collapsed="false">
      <c r="B3217" s="5" t="n">
        <f aca="true">NORMSINV(RAND())</f>
        <v>1.59875030003015</v>
      </c>
      <c r="C3217" s="5" t="n">
        <f aca="true">NORMSINV(RAND())</f>
        <v>0.233421482694095</v>
      </c>
      <c r="D3217" s="5" t="n">
        <f aca="true">NORMSINV(RAND())</f>
        <v>-0.633408795107613</v>
      </c>
      <c r="E3217" s="5" t="n">
        <f aca="true">NORMSINV(RAND())</f>
        <v>0.377946820919105</v>
      </c>
      <c r="F3217" s="5" t="n">
        <f aca="true">NORMSINV(RAND())</f>
        <v>0.807740423768148</v>
      </c>
      <c r="H3217" s="5" t="n">
        <f aca="false">STDEV(B3217:F3217)</f>
        <v>0.816985713111691</v>
      </c>
      <c r="I3217" s="5" t="n">
        <f aca="false">1/H3217</f>
        <v>1.22401161238335</v>
      </c>
    </row>
    <row r="3218" customFormat="false" ht="12.75" hidden="false" customHeight="false" outlineLevel="0" collapsed="false">
      <c r="B3218" s="5" t="n">
        <f aca="true">NORMSINV(RAND())</f>
        <v>-0.124955785429299</v>
      </c>
      <c r="C3218" s="5" t="n">
        <f aca="true">NORMSINV(RAND())</f>
        <v>1.20096948672223</v>
      </c>
      <c r="D3218" s="5" t="n">
        <f aca="true">NORMSINV(RAND())</f>
        <v>0.768085904086907</v>
      </c>
      <c r="E3218" s="5" t="n">
        <f aca="true">NORMSINV(RAND())</f>
        <v>0.947282124281036</v>
      </c>
      <c r="F3218" s="5" t="n">
        <f aca="true">NORMSINV(RAND())</f>
        <v>1.77215708302005</v>
      </c>
      <c r="H3218" s="5" t="n">
        <f aca="false">STDEV(B3218:F3218)</f>
        <v>0.692929372901488</v>
      </c>
      <c r="I3218" s="5" t="n">
        <f aca="false">1/H3218</f>
        <v>1.44314852149032</v>
      </c>
    </row>
    <row r="3219" customFormat="false" ht="12.75" hidden="false" customHeight="false" outlineLevel="0" collapsed="false">
      <c r="B3219" s="5" t="n">
        <f aca="true">NORMSINV(RAND())</f>
        <v>0.485092243393051</v>
      </c>
      <c r="C3219" s="5" t="n">
        <f aca="true">NORMSINV(RAND())</f>
        <v>1.17331662866641</v>
      </c>
      <c r="D3219" s="5" t="n">
        <f aca="true">NORMSINV(RAND())</f>
        <v>-2.06224078368257</v>
      </c>
      <c r="E3219" s="5" t="n">
        <f aca="true">NORMSINV(RAND())</f>
        <v>-1.12613880588664</v>
      </c>
      <c r="F3219" s="5" t="n">
        <f aca="true">NORMSINV(RAND())</f>
        <v>1.66252454925699</v>
      </c>
      <c r="H3219" s="5" t="n">
        <f aca="false">STDEV(B3219:F3219)</f>
        <v>1.57269560221715</v>
      </c>
      <c r="I3219" s="5" t="n">
        <f aca="false">1/H3219</f>
        <v>0.635850954622256</v>
      </c>
    </row>
    <row r="3220" customFormat="false" ht="12.75" hidden="false" customHeight="false" outlineLevel="0" collapsed="false">
      <c r="B3220" s="5" t="n">
        <f aca="true">NORMSINV(RAND())</f>
        <v>-0.156559311878801</v>
      </c>
      <c r="C3220" s="5" t="n">
        <f aca="true">NORMSINV(RAND())</f>
        <v>0.150383113334905</v>
      </c>
      <c r="D3220" s="5" t="n">
        <f aca="true">NORMSINV(RAND())</f>
        <v>-0.82499740270976</v>
      </c>
      <c r="E3220" s="5" t="n">
        <f aca="true">NORMSINV(RAND())</f>
        <v>-0.269975239870311</v>
      </c>
      <c r="F3220" s="5" t="n">
        <f aca="true">NORMSINV(RAND())</f>
        <v>1.38530398063299</v>
      </c>
      <c r="H3220" s="5" t="n">
        <f aca="false">STDEV(B3220:F3220)</f>
        <v>0.822124007317156</v>
      </c>
      <c r="I3220" s="5" t="n">
        <f aca="false">1/H3220</f>
        <v>1.21636151128016</v>
      </c>
    </row>
    <row r="3221" customFormat="false" ht="12.75" hidden="false" customHeight="false" outlineLevel="0" collapsed="false">
      <c r="B3221" s="5" t="n">
        <f aca="true">NORMSINV(RAND())</f>
        <v>0.512707233860457</v>
      </c>
      <c r="C3221" s="5" t="n">
        <f aca="true">NORMSINV(RAND())</f>
        <v>0.231197004377582</v>
      </c>
      <c r="D3221" s="5" t="n">
        <f aca="true">NORMSINV(RAND())</f>
        <v>-0.859947432941527</v>
      </c>
      <c r="E3221" s="5" t="n">
        <f aca="true">NORMSINV(RAND())</f>
        <v>-0.922137234228694</v>
      </c>
      <c r="F3221" s="5" t="n">
        <f aca="true">NORMSINV(RAND())</f>
        <v>-1.30812898225925</v>
      </c>
      <c r="H3221" s="5" t="n">
        <f aca="false">STDEV(B3221:F3221)</f>
        <v>0.793148046123358</v>
      </c>
      <c r="I3221" s="5" t="n">
        <f aca="false">1/H3221</f>
        <v>1.26079866790023</v>
      </c>
    </row>
    <row r="3222" customFormat="false" ht="12.75" hidden="false" customHeight="false" outlineLevel="0" collapsed="false">
      <c r="B3222" s="5" t="n">
        <f aca="true">NORMSINV(RAND())</f>
        <v>-1.49632150095575</v>
      </c>
      <c r="C3222" s="5" t="n">
        <f aca="true">NORMSINV(RAND())</f>
        <v>0.764530535866795</v>
      </c>
      <c r="D3222" s="5" t="n">
        <f aca="true">NORMSINV(RAND())</f>
        <v>0.262185875245253</v>
      </c>
      <c r="E3222" s="5" t="n">
        <f aca="true">NORMSINV(RAND())</f>
        <v>-0.843218875153884</v>
      </c>
      <c r="F3222" s="5" t="n">
        <f aca="true">NORMSINV(RAND())</f>
        <v>0.471352604892129</v>
      </c>
      <c r="H3222" s="5" t="n">
        <f aca="false">STDEV(B3222:F3222)</f>
        <v>0.959661782511447</v>
      </c>
      <c r="I3222" s="5" t="n">
        <f aca="false">1/H3222</f>
        <v>1.04203378546866</v>
      </c>
    </row>
    <row r="3223" customFormat="false" ht="12.75" hidden="false" customHeight="false" outlineLevel="0" collapsed="false">
      <c r="B3223" s="5" t="n">
        <f aca="true">NORMSINV(RAND())</f>
        <v>-1.24442674334498</v>
      </c>
      <c r="C3223" s="5" t="n">
        <f aca="true">NORMSINV(RAND())</f>
        <v>1.83513261542711</v>
      </c>
      <c r="D3223" s="5" t="n">
        <f aca="true">NORMSINV(RAND())</f>
        <v>0.243935532812207</v>
      </c>
      <c r="E3223" s="5" t="n">
        <f aca="true">NORMSINV(RAND())</f>
        <v>1.13414652106019</v>
      </c>
      <c r="F3223" s="5" t="n">
        <f aca="true">NORMSINV(RAND())</f>
        <v>1.50772921872192</v>
      </c>
      <c r="H3223" s="5" t="n">
        <f aca="false">STDEV(B3223:F3223)</f>
        <v>1.23674124382384</v>
      </c>
      <c r="I3223" s="5" t="n">
        <f aca="false">1/H3223</f>
        <v>0.808576575733926</v>
      </c>
    </row>
    <row r="3224" customFormat="false" ht="12.75" hidden="false" customHeight="false" outlineLevel="0" collapsed="false">
      <c r="B3224" s="5" t="n">
        <f aca="true">NORMSINV(RAND())</f>
        <v>0.161093790075114</v>
      </c>
      <c r="C3224" s="5" t="n">
        <f aca="true">NORMSINV(RAND())</f>
        <v>0.174984956049241</v>
      </c>
      <c r="D3224" s="5" t="n">
        <f aca="true">NORMSINV(RAND())</f>
        <v>0.556189342865969</v>
      </c>
      <c r="E3224" s="5" t="n">
        <f aca="true">NORMSINV(RAND())</f>
        <v>0.401703088177183</v>
      </c>
      <c r="F3224" s="5" t="n">
        <f aca="true">NORMSINV(RAND())</f>
        <v>-1.10573077841959</v>
      </c>
      <c r="H3224" s="5" t="n">
        <f aca="false">STDEV(B3224:F3224)</f>
        <v>0.660082677589204</v>
      </c>
      <c r="I3224" s="5" t="n">
        <f aca="false">1/H3224</f>
        <v>1.5149617372967</v>
      </c>
    </row>
    <row r="3225" customFormat="false" ht="12.75" hidden="false" customHeight="false" outlineLevel="0" collapsed="false">
      <c r="B3225" s="5" t="n">
        <f aca="true">NORMSINV(RAND())</f>
        <v>2.23681737858608</v>
      </c>
      <c r="C3225" s="5" t="n">
        <f aca="true">NORMSINV(RAND())</f>
        <v>-0.382090197127068</v>
      </c>
      <c r="D3225" s="5" t="n">
        <f aca="true">NORMSINV(RAND())</f>
        <v>2.17742966635196</v>
      </c>
      <c r="E3225" s="5" t="n">
        <f aca="true">NORMSINV(RAND())</f>
        <v>-0.0389238786925164</v>
      </c>
      <c r="F3225" s="5" t="n">
        <f aca="true">NORMSINV(RAND())</f>
        <v>0.069878220231478</v>
      </c>
      <c r="H3225" s="5" t="n">
        <f aca="false">STDEV(B3225:F3225)</f>
        <v>1.28405299563394</v>
      </c>
      <c r="I3225" s="5" t="n">
        <f aca="false">1/H3225</f>
        <v>0.778784055954247</v>
      </c>
    </row>
    <row r="3226" customFormat="false" ht="12.75" hidden="false" customHeight="false" outlineLevel="0" collapsed="false">
      <c r="B3226" s="5" t="n">
        <f aca="true">NORMSINV(RAND())</f>
        <v>0.149100883047766</v>
      </c>
      <c r="C3226" s="5" t="n">
        <f aca="true">NORMSINV(RAND())</f>
        <v>0.0216582883289736</v>
      </c>
      <c r="D3226" s="5" t="n">
        <f aca="true">NORMSINV(RAND())</f>
        <v>0.582596980202487</v>
      </c>
      <c r="E3226" s="5" t="n">
        <f aca="true">NORMSINV(RAND())</f>
        <v>-0.259807726982099</v>
      </c>
      <c r="F3226" s="5" t="n">
        <f aca="true">NORMSINV(RAND())</f>
        <v>0.275334133651819</v>
      </c>
      <c r="H3226" s="5" t="n">
        <f aca="false">STDEV(B3226:F3226)</f>
        <v>0.311123873480297</v>
      </c>
      <c r="I3226" s="5" t="n">
        <f aca="false">1/H3226</f>
        <v>3.21415386358427</v>
      </c>
    </row>
    <row r="3227" customFormat="false" ht="12.75" hidden="false" customHeight="false" outlineLevel="0" collapsed="false">
      <c r="B3227" s="5" t="n">
        <f aca="true">NORMSINV(RAND())</f>
        <v>0.241025174099758</v>
      </c>
      <c r="C3227" s="5" t="n">
        <f aca="true">NORMSINV(RAND())</f>
        <v>-0.19398641325753</v>
      </c>
      <c r="D3227" s="5" t="n">
        <f aca="true">NORMSINV(RAND())</f>
        <v>-0.733647874505296</v>
      </c>
      <c r="E3227" s="5" t="n">
        <f aca="true">NORMSINV(RAND())</f>
        <v>0.356989901768892</v>
      </c>
      <c r="F3227" s="5" t="n">
        <f aca="true">NORMSINV(RAND())</f>
        <v>1.36397393095087</v>
      </c>
      <c r="H3227" s="5" t="n">
        <f aca="false">STDEV(B3227:F3227)</f>
        <v>0.775862714040963</v>
      </c>
      <c r="I3227" s="5" t="n">
        <f aca="false">1/H3227</f>
        <v>1.28888781726815</v>
      </c>
    </row>
    <row r="3228" customFormat="false" ht="12.75" hidden="false" customHeight="false" outlineLevel="0" collapsed="false">
      <c r="B3228" s="5" t="n">
        <f aca="true">NORMSINV(RAND())</f>
        <v>-1.00484529124386</v>
      </c>
      <c r="C3228" s="5" t="n">
        <f aca="true">NORMSINV(RAND())</f>
        <v>0.102643388255017</v>
      </c>
      <c r="D3228" s="5" t="n">
        <f aca="true">NORMSINV(RAND())</f>
        <v>0.514837049812368</v>
      </c>
      <c r="E3228" s="5" t="n">
        <f aca="true">NORMSINV(RAND())</f>
        <v>-0.282745547088782</v>
      </c>
      <c r="F3228" s="5" t="n">
        <f aca="true">NORMSINV(RAND())</f>
        <v>-2.07577801064204</v>
      </c>
      <c r="H3228" s="5" t="n">
        <f aca="false">STDEV(B3228:F3228)</f>
        <v>1.02055446610893</v>
      </c>
      <c r="I3228" s="5" t="n">
        <f aca="false">1/H3228</f>
        <v>0.979859510891865</v>
      </c>
    </row>
    <row r="3229" customFormat="false" ht="12.75" hidden="false" customHeight="false" outlineLevel="0" collapsed="false">
      <c r="B3229" s="5" t="n">
        <f aca="true">NORMSINV(RAND())</f>
        <v>0.524635449092761</v>
      </c>
      <c r="C3229" s="5" t="n">
        <f aca="true">NORMSINV(RAND())</f>
        <v>1.35424653034535</v>
      </c>
      <c r="D3229" s="5" t="n">
        <f aca="true">NORMSINV(RAND())</f>
        <v>0.0647222646706278</v>
      </c>
      <c r="E3229" s="5" t="n">
        <f aca="true">NORMSINV(RAND())</f>
        <v>1.99569413708517</v>
      </c>
      <c r="F3229" s="5" t="n">
        <f aca="true">NORMSINV(RAND())</f>
        <v>0.641110690556389</v>
      </c>
      <c r="H3229" s="5" t="n">
        <f aca="false">STDEV(B3229:F3229)</f>
        <v>0.760132150413431</v>
      </c>
      <c r="I3229" s="5" t="n">
        <f aca="false">1/H3229</f>
        <v>1.31556072119316</v>
      </c>
    </row>
    <row r="3230" customFormat="false" ht="12.75" hidden="false" customHeight="false" outlineLevel="0" collapsed="false">
      <c r="B3230" s="5" t="n">
        <f aca="true">NORMSINV(RAND())</f>
        <v>0.915055109932112</v>
      </c>
      <c r="C3230" s="5" t="n">
        <f aca="true">NORMSINV(RAND())</f>
        <v>1.12629900310315</v>
      </c>
      <c r="D3230" s="5" t="n">
        <f aca="true">NORMSINV(RAND())</f>
        <v>-0.216554895635244</v>
      </c>
      <c r="E3230" s="5" t="n">
        <f aca="true">NORMSINV(RAND())</f>
        <v>-0.852894515399505</v>
      </c>
      <c r="F3230" s="5" t="n">
        <f aca="true">NORMSINV(RAND())</f>
        <v>-0.864890658183129</v>
      </c>
      <c r="H3230" s="5" t="n">
        <f aca="false">STDEV(B3230:F3230)</f>
        <v>0.952095823082395</v>
      </c>
      <c r="I3230" s="5" t="n">
        <f aca="false">1/H3230</f>
        <v>1.05031444919327</v>
      </c>
    </row>
    <row r="3231" customFormat="false" ht="12.75" hidden="false" customHeight="false" outlineLevel="0" collapsed="false">
      <c r="B3231" s="5" t="n">
        <f aca="true">NORMSINV(RAND())</f>
        <v>1.79067227250086</v>
      </c>
      <c r="C3231" s="5" t="n">
        <f aca="true">NORMSINV(RAND())</f>
        <v>0.571299126990463</v>
      </c>
      <c r="D3231" s="5" t="n">
        <f aca="true">NORMSINV(RAND())</f>
        <v>0.304586141691789</v>
      </c>
      <c r="E3231" s="5" t="n">
        <f aca="true">NORMSINV(RAND())</f>
        <v>1.4804884831519</v>
      </c>
      <c r="F3231" s="5" t="n">
        <f aca="true">NORMSINV(RAND())</f>
        <v>0.284047875759585</v>
      </c>
      <c r="H3231" s="5" t="n">
        <f aca="false">STDEV(B3231:F3231)</f>
        <v>0.702010205034797</v>
      </c>
      <c r="I3231" s="5" t="n">
        <f aca="false">1/H3231</f>
        <v>1.42448071670188</v>
      </c>
    </row>
    <row r="3232" customFormat="false" ht="12.75" hidden="false" customHeight="false" outlineLevel="0" collapsed="false">
      <c r="B3232" s="5" t="n">
        <f aca="true">NORMSINV(RAND())</f>
        <v>1.31465929789811</v>
      </c>
      <c r="C3232" s="5" t="n">
        <f aca="true">NORMSINV(RAND())</f>
        <v>-0.664484303173792</v>
      </c>
      <c r="D3232" s="5" t="n">
        <f aca="true">NORMSINV(RAND())</f>
        <v>0.469607292484231</v>
      </c>
      <c r="E3232" s="5" t="n">
        <f aca="true">NORMSINV(RAND())</f>
        <v>1.20601600714434</v>
      </c>
      <c r="F3232" s="5" t="n">
        <f aca="true">NORMSINV(RAND())</f>
        <v>1.12415549499062</v>
      </c>
      <c r="H3232" s="5" t="n">
        <f aca="false">STDEV(B3232:F3232)</f>
        <v>0.82585764883446</v>
      </c>
      <c r="I3232" s="5" t="n">
        <f aca="false">1/H3232</f>
        <v>1.21086243060327</v>
      </c>
    </row>
    <row r="3233" customFormat="false" ht="12.75" hidden="false" customHeight="false" outlineLevel="0" collapsed="false">
      <c r="B3233" s="5" t="n">
        <f aca="true">NORMSINV(RAND())</f>
        <v>1.42150276185139</v>
      </c>
      <c r="C3233" s="5" t="n">
        <f aca="true">NORMSINV(RAND())</f>
        <v>0.100831920589927</v>
      </c>
      <c r="D3233" s="5" t="n">
        <f aca="true">NORMSINV(RAND())</f>
        <v>-0.682246182031917</v>
      </c>
      <c r="E3233" s="5" t="n">
        <f aca="true">NORMSINV(RAND())</f>
        <v>0.677830660369089</v>
      </c>
      <c r="F3233" s="5" t="n">
        <f aca="true">NORMSINV(RAND())</f>
        <v>1.05053800185963</v>
      </c>
      <c r="H3233" s="5" t="n">
        <f aca="false">STDEV(B3233:F3233)</f>
        <v>0.827645317947899</v>
      </c>
      <c r="I3233" s="5" t="n">
        <f aca="false">1/H3233</f>
        <v>1.20824703325749</v>
      </c>
    </row>
    <row r="3234" customFormat="false" ht="12.75" hidden="false" customHeight="false" outlineLevel="0" collapsed="false">
      <c r="B3234" s="5" t="n">
        <f aca="true">NORMSINV(RAND())</f>
        <v>-1.16666537777713</v>
      </c>
      <c r="C3234" s="5" t="n">
        <f aca="true">NORMSINV(RAND())</f>
        <v>-1.65284562091729</v>
      </c>
      <c r="D3234" s="5" t="n">
        <f aca="true">NORMSINV(RAND())</f>
        <v>-1.71693731431707</v>
      </c>
      <c r="E3234" s="5" t="n">
        <f aca="true">NORMSINV(RAND())</f>
        <v>1.70381566125826</v>
      </c>
      <c r="F3234" s="5" t="n">
        <f aca="true">NORMSINV(RAND())</f>
        <v>1.21247970095059</v>
      </c>
      <c r="H3234" s="5" t="n">
        <f aca="false">STDEV(B3234:F3234)</f>
        <v>1.64992395336504</v>
      </c>
      <c r="I3234" s="5" t="n">
        <f aca="false">1/H3234</f>
        <v>0.606088539996336</v>
      </c>
    </row>
    <row r="3235" customFormat="false" ht="12.75" hidden="false" customHeight="false" outlineLevel="0" collapsed="false">
      <c r="B3235" s="5" t="n">
        <f aca="true">NORMSINV(RAND())</f>
        <v>-0.397820988951131</v>
      </c>
      <c r="C3235" s="5" t="n">
        <f aca="true">NORMSINV(RAND())</f>
        <v>-0.0795235132536087</v>
      </c>
      <c r="D3235" s="5" t="n">
        <f aca="true">NORMSINV(RAND())</f>
        <v>-1.98219457641096</v>
      </c>
      <c r="E3235" s="5" t="n">
        <f aca="true">NORMSINV(RAND())</f>
        <v>0.783031225341298</v>
      </c>
      <c r="F3235" s="5" t="n">
        <f aca="true">NORMSINV(RAND())</f>
        <v>0.574244602200827</v>
      </c>
      <c r="H3235" s="5" t="n">
        <f aca="false">STDEV(B3235:F3235)</f>
        <v>1.0947121511208</v>
      </c>
      <c r="I3235" s="5" t="n">
        <f aca="false">1/H3235</f>
        <v>0.913482141379513</v>
      </c>
    </row>
    <row r="3236" customFormat="false" ht="12.75" hidden="false" customHeight="false" outlineLevel="0" collapsed="false">
      <c r="B3236" s="5" t="n">
        <f aca="true">NORMSINV(RAND())</f>
        <v>1.01080868563888</v>
      </c>
      <c r="C3236" s="5" t="n">
        <f aca="true">NORMSINV(RAND())</f>
        <v>-1.22494382562605</v>
      </c>
      <c r="D3236" s="5" t="n">
        <f aca="true">NORMSINV(RAND())</f>
        <v>0.623628367880307</v>
      </c>
      <c r="E3236" s="5" t="n">
        <f aca="true">NORMSINV(RAND())</f>
        <v>-0.456007264992141</v>
      </c>
      <c r="F3236" s="5" t="n">
        <f aca="true">NORMSINV(RAND())</f>
        <v>-1.29623331675625</v>
      </c>
      <c r="H3236" s="5" t="n">
        <f aca="false">STDEV(B3236:F3236)</f>
        <v>1.05341151290283</v>
      </c>
      <c r="I3236" s="5" t="n">
        <f aca="false">1/H3236</f>
        <v>0.949296630757675</v>
      </c>
    </row>
    <row r="3237" customFormat="false" ht="12.75" hidden="false" customHeight="false" outlineLevel="0" collapsed="false">
      <c r="B3237" s="5" t="n">
        <f aca="true">NORMSINV(RAND())</f>
        <v>-0.276375539262369</v>
      </c>
      <c r="C3237" s="5" t="n">
        <f aca="true">NORMSINV(RAND())</f>
        <v>0.227534416767215</v>
      </c>
      <c r="D3237" s="5" t="n">
        <f aca="true">NORMSINV(RAND())</f>
        <v>-0.0500641700878372</v>
      </c>
      <c r="E3237" s="5" t="n">
        <f aca="true">NORMSINV(RAND())</f>
        <v>-0.310159580905286</v>
      </c>
      <c r="F3237" s="5" t="n">
        <f aca="true">NORMSINV(RAND())</f>
        <v>0.47349796661061</v>
      </c>
      <c r="H3237" s="5" t="n">
        <f aca="false">STDEV(B3237:F3237)</f>
        <v>0.335496175818968</v>
      </c>
      <c r="I3237" s="5" t="n">
        <f aca="false">1/H3237</f>
        <v>2.9806599063579</v>
      </c>
    </row>
    <row r="3238" customFormat="false" ht="12.75" hidden="false" customHeight="false" outlineLevel="0" collapsed="false">
      <c r="B3238" s="5" t="n">
        <f aca="true">NORMSINV(RAND())</f>
        <v>0.335048407427357</v>
      </c>
      <c r="C3238" s="5" t="n">
        <f aca="true">NORMSINV(RAND())</f>
        <v>-0.770422841153156</v>
      </c>
      <c r="D3238" s="5" t="n">
        <f aca="true">NORMSINV(RAND())</f>
        <v>0.63004147723164</v>
      </c>
      <c r="E3238" s="5" t="n">
        <f aca="true">NORMSINV(RAND())</f>
        <v>0.240620878835835</v>
      </c>
      <c r="F3238" s="5" t="n">
        <f aca="true">NORMSINV(RAND())</f>
        <v>-0.0611145049509328</v>
      </c>
      <c r="H3238" s="5" t="n">
        <f aca="false">STDEV(B3238:F3238)</f>
        <v>0.533008746014803</v>
      </c>
      <c r="I3238" s="5" t="n">
        <f aca="false">1/H3238</f>
        <v>1.8761418222061</v>
      </c>
    </row>
    <row r="3239" customFormat="false" ht="12.75" hidden="false" customHeight="false" outlineLevel="0" collapsed="false">
      <c r="B3239" s="5" t="n">
        <f aca="true">NORMSINV(RAND())</f>
        <v>0.940434919768185</v>
      </c>
      <c r="C3239" s="5" t="n">
        <f aca="true">NORMSINV(RAND())</f>
        <v>0.298516284269139</v>
      </c>
      <c r="D3239" s="5" t="n">
        <f aca="true">NORMSINV(RAND())</f>
        <v>-0.426701201448919</v>
      </c>
      <c r="E3239" s="5" t="n">
        <f aca="true">NORMSINV(RAND())</f>
        <v>-1.94574499358425</v>
      </c>
      <c r="F3239" s="5" t="n">
        <f aca="true">NORMSINV(RAND())</f>
        <v>-1.06489998439346</v>
      </c>
      <c r="H3239" s="5" t="n">
        <f aca="false">STDEV(B3239:F3239)</f>
        <v>1.13014945791112</v>
      </c>
      <c r="I3239" s="5" t="n">
        <f aca="false">1/H3239</f>
        <v>0.884838720224071</v>
      </c>
    </row>
    <row r="3240" customFormat="false" ht="12.75" hidden="false" customHeight="false" outlineLevel="0" collapsed="false">
      <c r="B3240" s="5" t="n">
        <f aca="true">NORMSINV(RAND())</f>
        <v>-0.432964596579608</v>
      </c>
      <c r="C3240" s="5" t="n">
        <f aca="true">NORMSINV(RAND())</f>
        <v>2.03797179797392</v>
      </c>
      <c r="D3240" s="5" t="n">
        <f aca="true">NORMSINV(RAND())</f>
        <v>0.397019189325482</v>
      </c>
      <c r="E3240" s="5" t="n">
        <f aca="true">NORMSINV(RAND())</f>
        <v>0.0317885980628683</v>
      </c>
      <c r="F3240" s="5" t="n">
        <f aca="true">NORMSINV(RAND())</f>
        <v>-0.355009666427083</v>
      </c>
      <c r="H3240" s="5" t="n">
        <f aca="false">STDEV(B3240:F3240)</f>
        <v>1.0076924808778</v>
      </c>
      <c r="I3240" s="5" t="n">
        <f aca="false">1/H3240</f>
        <v>0.992366241662234</v>
      </c>
    </row>
    <row r="3241" customFormat="false" ht="12.75" hidden="false" customHeight="false" outlineLevel="0" collapsed="false">
      <c r="B3241" s="5" t="n">
        <f aca="true">NORMSINV(RAND())</f>
        <v>0.0393417318012422</v>
      </c>
      <c r="C3241" s="5" t="n">
        <f aca="true">NORMSINV(RAND())</f>
        <v>-1.46795957145212</v>
      </c>
      <c r="D3241" s="5" t="n">
        <f aca="true">NORMSINV(RAND())</f>
        <v>-0.0502649733537605</v>
      </c>
      <c r="E3241" s="5" t="n">
        <f aca="true">NORMSINV(RAND())</f>
        <v>0.877820528594082</v>
      </c>
      <c r="F3241" s="5" t="n">
        <f aca="true">NORMSINV(RAND())</f>
        <v>0.496000641920392</v>
      </c>
      <c r="H3241" s="5" t="n">
        <f aca="false">STDEV(B3241:F3241)</f>
        <v>0.890696015805528</v>
      </c>
      <c r="I3241" s="5" t="n">
        <f aca="false">1/H3241</f>
        <v>1.12271749536863</v>
      </c>
    </row>
    <row r="3242" customFormat="false" ht="12.75" hidden="false" customHeight="false" outlineLevel="0" collapsed="false">
      <c r="B3242" s="5" t="n">
        <f aca="true">NORMSINV(RAND())</f>
        <v>-0.887285407465833</v>
      </c>
      <c r="C3242" s="5" t="n">
        <f aca="true">NORMSINV(RAND())</f>
        <v>0.772362556994224</v>
      </c>
      <c r="D3242" s="5" t="n">
        <f aca="true">NORMSINV(RAND())</f>
        <v>0.627206403949439</v>
      </c>
      <c r="E3242" s="5" t="n">
        <f aca="true">NORMSINV(RAND())</f>
        <v>0.0865411213970601</v>
      </c>
      <c r="F3242" s="5" t="n">
        <f aca="true">NORMSINV(RAND())</f>
        <v>0.308237472373632</v>
      </c>
      <c r="H3242" s="5" t="n">
        <f aca="false">STDEV(B3242:F3242)</f>
        <v>0.65481954464138</v>
      </c>
      <c r="I3242" s="5" t="n">
        <f aca="false">1/H3242</f>
        <v>1.52713829051584</v>
      </c>
    </row>
    <row r="3243" customFormat="false" ht="12.75" hidden="false" customHeight="false" outlineLevel="0" collapsed="false">
      <c r="B3243" s="5" t="n">
        <f aca="true">NORMSINV(RAND())</f>
        <v>-0.375896193137415</v>
      </c>
      <c r="C3243" s="5" t="n">
        <f aca="true">NORMSINV(RAND())</f>
        <v>-1.77136463431455</v>
      </c>
      <c r="D3243" s="5" t="n">
        <f aca="true">NORMSINV(RAND())</f>
        <v>-1.11010096087079</v>
      </c>
      <c r="E3243" s="5" t="n">
        <f aca="true">NORMSINV(RAND())</f>
        <v>0.70840486950678</v>
      </c>
      <c r="F3243" s="5" t="n">
        <f aca="true">NORMSINV(RAND())</f>
        <v>-0.630476698699147</v>
      </c>
      <c r="H3243" s="5" t="n">
        <f aca="false">STDEV(B3243:F3243)</f>
        <v>0.92045280435069</v>
      </c>
      <c r="I3243" s="5" t="n">
        <f aca="false">1/H3243</f>
        <v>1.08642180812891</v>
      </c>
    </row>
    <row r="3244" customFormat="false" ht="12.75" hidden="false" customHeight="false" outlineLevel="0" collapsed="false">
      <c r="B3244" s="5" t="n">
        <f aca="true">NORMSINV(RAND())</f>
        <v>-0.813656630634665</v>
      </c>
      <c r="C3244" s="5" t="n">
        <f aca="true">NORMSINV(RAND())</f>
        <v>2.11071249346801</v>
      </c>
      <c r="D3244" s="5" t="n">
        <f aca="true">NORMSINV(RAND())</f>
        <v>-1.15122411908919</v>
      </c>
      <c r="E3244" s="5" t="n">
        <f aca="true">NORMSINV(RAND())</f>
        <v>-1.64722020961101</v>
      </c>
      <c r="F3244" s="5" t="n">
        <f aca="true">NORMSINV(RAND())</f>
        <v>-0.798803899215222</v>
      </c>
      <c r="H3244" s="5" t="n">
        <f aca="false">STDEV(B3244:F3244)</f>
        <v>1.47781142404117</v>
      </c>
      <c r="I3244" s="5" t="n">
        <f aca="false">1/H3244</f>
        <v>0.676676322656537</v>
      </c>
    </row>
    <row r="3245" customFormat="false" ht="12.75" hidden="false" customHeight="false" outlineLevel="0" collapsed="false">
      <c r="B3245" s="5" t="n">
        <f aca="true">NORMSINV(RAND())</f>
        <v>-1.47380675543311</v>
      </c>
      <c r="C3245" s="5" t="n">
        <f aca="true">NORMSINV(RAND())</f>
        <v>0.974506734815641</v>
      </c>
      <c r="D3245" s="5" t="n">
        <f aca="true">NORMSINV(RAND())</f>
        <v>-1.02928670778567</v>
      </c>
      <c r="E3245" s="5" t="n">
        <f aca="true">NORMSINV(RAND())</f>
        <v>-2.21201459122868</v>
      </c>
      <c r="F3245" s="5" t="n">
        <f aca="true">NORMSINV(RAND())</f>
        <v>-0.116811284805778</v>
      </c>
      <c r="H3245" s="5" t="n">
        <f aca="false">STDEV(B3245:F3245)</f>
        <v>1.23611567857516</v>
      </c>
      <c r="I3245" s="5" t="n">
        <f aca="false">1/H3245</f>
        <v>0.808985774820585</v>
      </c>
    </row>
    <row r="3246" customFormat="false" ht="12.75" hidden="false" customHeight="false" outlineLevel="0" collapsed="false">
      <c r="B3246" s="5" t="n">
        <f aca="true">NORMSINV(RAND())</f>
        <v>-1.56565791334292</v>
      </c>
      <c r="C3246" s="5" t="n">
        <f aca="true">NORMSINV(RAND())</f>
        <v>0.376217688394833</v>
      </c>
      <c r="D3246" s="5" t="n">
        <f aca="true">NORMSINV(RAND())</f>
        <v>-0.168476601007762</v>
      </c>
      <c r="E3246" s="5" t="n">
        <f aca="true">NORMSINV(RAND())</f>
        <v>0.937473306307258</v>
      </c>
      <c r="F3246" s="5" t="n">
        <f aca="true">NORMSINV(RAND())</f>
        <v>0.204055600010481</v>
      </c>
      <c r="H3246" s="5" t="n">
        <f aca="false">STDEV(B3246:F3246)</f>
        <v>0.939725885211056</v>
      </c>
      <c r="I3246" s="5" t="n">
        <f aca="false">1/H3246</f>
        <v>1.06414010270177</v>
      </c>
    </row>
    <row r="3247" customFormat="false" ht="12.75" hidden="false" customHeight="false" outlineLevel="0" collapsed="false">
      <c r="B3247" s="5" t="n">
        <f aca="true">NORMSINV(RAND())</f>
        <v>0.708050580459039</v>
      </c>
      <c r="C3247" s="5" t="n">
        <f aca="true">NORMSINV(RAND())</f>
        <v>0.347764696915758</v>
      </c>
      <c r="D3247" s="5" t="n">
        <f aca="true">NORMSINV(RAND())</f>
        <v>-0.0351051846792564</v>
      </c>
      <c r="E3247" s="5" t="n">
        <f aca="true">NORMSINV(RAND())</f>
        <v>-0.870000678440589</v>
      </c>
      <c r="F3247" s="5" t="n">
        <f aca="true">NORMSINV(RAND())</f>
        <v>-0.0526408106991592</v>
      </c>
      <c r="H3247" s="5" t="n">
        <f aca="false">STDEV(B3247:F3247)</f>
        <v>0.587634458685442</v>
      </c>
      <c r="I3247" s="5" t="n">
        <f aca="false">1/H3247</f>
        <v>1.70173818982133</v>
      </c>
    </row>
    <row r="3248" customFormat="false" ht="12.75" hidden="false" customHeight="false" outlineLevel="0" collapsed="false">
      <c r="B3248" s="5" t="n">
        <f aca="true">NORMSINV(RAND())</f>
        <v>-0.791470311097678</v>
      </c>
      <c r="C3248" s="5" t="n">
        <f aca="true">NORMSINV(RAND())</f>
        <v>0.942748049603197</v>
      </c>
      <c r="D3248" s="5" t="n">
        <f aca="true">NORMSINV(RAND())</f>
        <v>-2.14825025000331</v>
      </c>
      <c r="E3248" s="5" t="n">
        <f aca="true">NORMSINV(RAND())</f>
        <v>0.307532821078029</v>
      </c>
      <c r="F3248" s="5" t="n">
        <f aca="true">NORMSINV(RAND())</f>
        <v>1.34935279437566</v>
      </c>
      <c r="H3248" s="5" t="n">
        <f aca="false">STDEV(B3248:F3248)</f>
        <v>1.41618994624453</v>
      </c>
      <c r="I3248" s="5" t="n">
        <f aca="false">1/H3248</f>
        <v>0.706119968336034</v>
      </c>
    </row>
    <row r="3249" customFormat="false" ht="12.75" hidden="false" customHeight="false" outlineLevel="0" collapsed="false">
      <c r="B3249" s="5" t="n">
        <f aca="true">NORMSINV(RAND())</f>
        <v>-0.420926116348231</v>
      </c>
      <c r="C3249" s="5" t="n">
        <f aca="true">NORMSINV(RAND())</f>
        <v>-1.16213727074857</v>
      </c>
      <c r="D3249" s="5" t="n">
        <f aca="true">NORMSINV(RAND())</f>
        <v>-0.838748689013782</v>
      </c>
      <c r="E3249" s="5" t="n">
        <f aca="true">NORMSINV(RAND())</f>
        <v>0.129636227629929</v>
      </c>
      <c r="F3249" s="5" t="n">
        <f aca="true">NORMSINV(RAND())</f>
        <v>-1.16092398022025</v>
      </c>
      <c r="H3249" s="5" t="n">
        <f aca="false">STDEV(B3249:F3249)</f>
        <v>0.550229849421809</v>
      </c>
      <c r="I3249" s="5" t="n">
        <f aca="false">1/H3249</f>
        <v>1.81742230279004</v>
      </c>
    </row>
    <row r="3250" customFormat="false" ht="12.75" hidden="false" customHeight="false" outlineLevel="0" collapsed="false">
      <c r="B3250" s="5" t="n">
        <f aca="true">NORMSINV(RAND())</f>
        <v>0.414557453596224</v>
      </c>
      <c r="C3250" s="5" t="n">
        <f aca="true">NORMSINV(RAND())</f>
        <v>0.884156091621863</v>
      </c>
      <c r="D3250" s="5" t="n">
        <f aca="true">NORMSINV(RAND())</f>
        <v>-0.343237918548469</v>
      </c>
      <c r="E3250" s="5" t="n">
        <f aca="true">NORMSINV(RAND())</f>
        <v>-2.22670002084422</v>
      </c>
      <c r="F3250" s="5" t="n">
        <f aca="true">NORMSINV(RAND())</f>
        <v>1.46211659133545</v>
      </c>
      <c r="H3250" s="5" t="n">
        <f aca="false">STDEV(B3250:F3250)</f>
        <v>1.4282937450602</v>
      </c>
      <c r="I3250" s="5" t="n">
        <f aca="false">1/H3250</f>
        <v>0.700136091373732</v>
      </c>
    </row>
    <row r="3251" customFormat="false" ht="12.75" hidden="false" customHeight="false" outlineLevel="0" collapsed="false">
      <c r="B3251" s="5" t="n">
        <f aca="true">NORMSINV(RAND())</f>
        <v>-1.07112863079471</v>
      </c>
      <c r="C3251" s="5" t="n">
        <f aca="true">NORMSINV(RAND())</f>
        <v>0.121805197929145</v>
      </c>
      <c r="D3251" s="5" t="n">
        <f aca="true">NORMSINV(RAND())</f>
        <v>0.0287441187466265</v>
      </c>
      <c r="E3251" s="5" t="n">
        <f aca="true">NORMSINV(RAND())</f>
        <v>-0.927365577272302</v>
      </c>
      <c r="F3251" s="5" t="n">
        <f aca="true">NORMSINV(RAND())</f>
        <v>1.18707841854684</v>
      </c>
      <c r="H3251" s="5" t="n">
        <f aca="false">STDEV(B3251:F3251)</f>
        <v>0.914438688624957</v>
      </c>
      <c r="I3251" s="5" t="n">
        <f aca="false">1/H3251</f>
        <v>1.09356702908502</v>
      </c>
    </row>
    <row r="3252" customFormat="false" ht="12.75" hidden="false" customHeight="false" outlineLevel="0" collapsed="false">
      <c r="B3252" s="5" t="n">
        <f aca="true">NORMSINV(RAND())</f>
        <v>-0.279991369308752</v>
      </c>
      <c r="C3252" s="5" t="n">
        <f aca="true">NORMSINV(RAND())</f>
        <v>-0.774678202524643</v>
      </c>
      <c r="D3252" s="5" t="n">
        <f aca="true">NORMSINV(RAND())</f>
        <v>-1.14430401195711</v>
      </c>
      <c r="E3252" s="5" t="n">
        <f aca="true">NORMSINV(RAND())</f>
        <v>0.878005590494926</v>
      </c>
      <c r="F3252" s="5" t="n">
        <f aca="true">NORMSINV(RAND())</f>
        <v>2.19630623488686</v>
      </c>
      <c r="H3252" s="5" t="n">
        <f aca="false">STDEV(B3252:F3252)</f>
        <v>1.36284304333259</v>
      </c>
      <c r="I3252" s="5" t="n">
        <f aca="false">1/H3252</f>
        <v>0.733760211707636</v>
      </c>
    </row>
    <row r="3253" customFormat="false" ht="12.75" hidden="false" customHeight="false" outlineLevel="0" collapsed="false">
      <c r="B3253" s="5" t="n">
        <f aca="true">NORMSINV(RAND())</f>
        <v>-0.0380380455329804</v>
      </c>
      <c r="C3253" s="5" t="n">
        <f aca="true">NORMSINV(RAND())</f>
        <v>0.199105899667236</v>
      </c>
      <c r="D3253" s="5" t="n">
        <f aca="true">NORMSINV(RAND())</f>
        <v>-1.15616814960758</v>
      </c>
      <c r="E3253" s="5" t="n">
        <f aca="true">NORMSINV(RAND())</f>
        <v>-0.140265832659526</v>
      </c>
      <c r="F3253" s="5" t="n">
        <f aca="true">NORMSINV(RAND())</f>
        <v>-1.6929274522796</v>
      </c>
      <c r="H3253" s="5" t="n">
        <f aca="false">STDEV(B3253:F3253)</f>
        <v>0.816033668032513</v>
      </c>
      <c r="I3253" s="5" t="n">
        <f aca="false">1/H3253</f>
        <v>1.22543963463056</v>
      </c>
    </row>
    <row r="3254" customFormat="false" ht="12.75" hidden="false" customHeight="false" outlineLevel="0" collapsed="false">
      <c r="B3254" s="5" t="n">
        <f aca="true">NORMSINV(RAND())</f>
        <v>2.09205149380855</v>
      </c>
      <c r="C3254" s="5" t="n">
        <f aca="true">NORMSINV(RAND())</f>
        <v>0.00905344343098897</v>
      </c>
      <c r="D3254" s="5" t="n">
        <f aca="true">NORMSINV(RAND())</f>
        <v>-2.08262037253698</v>
      </c>
      <c r="E3254" s="5" t="n">
        <f aca="true">NORMSINV(RAND())</f>
        <v>0.669236069858677</v>
      </c>
      <c r="F3254" s="5" t="n">
        <f aca="true">NORMSINV(RAND())</f>
        <v>1.13655502580621</v>
      </c>
      <c r="H3254" s="5" t="n">
        <f aca="false">STDEV(B3254:F3254)</f>
        <v>1.56429752129942</v>
      </c>
      <c r="I3254" s="5" t="n">
        <f aca="false">1/H3254</f>
        <v>0.639264581311442</v>
      </c>
    </row>
    <row r="3255" customFormat="false" ht="12.75" hidden="false" customHeight="false" outlineLevel="0" collapsed="false">
      <c r="B3255" s="5" t="n">
        <f aca="true">NORMSINV(RAND())</f>
        <v>-0.524536431284221</v>
      </c>
      <c r="C3255" s="5" t="n">
        <f aca="true">NORMSINV(RAND())</f>
        <v>0.964395794245639</v>
      </c>
      <c r="D3255" s="5" t="n">
        <f aca="true">NORMSINV(RAND())</f>
        <v>-1.06696702335053</v>
      </c>
      <c r="E3255" s="5" t="n">
        <f aca="true">NORMSINV(RAND())</f>
        <v>0.86355910034965</v>
      </c>
      <c r="F3255" s="5" t="n">
        <f aca="true">NORMSINV(RAND())</f>
        <v>0.263458536050343</v>
      </c>
      <c r="H3255" s="5" t="n">
        <f aca="false">STDEV(B3255:F3255)</f>
        <v>0.881586505655003</v>
      </c>
      <c r="I3255" s="5" t="n">
        <f aca="false">1/H3255</f>
        <v>1.13431863303876</v>
      </c>
    </row>
    <row r="3256" customFormat="false" ht="12.75" hidden="false" customHeight="false" outlineLevel="0" collapsed="false">
      <c r="B3256" s="5" t="n">
        <f aca="true">NORMSINV(RAND())</f>
        <v>0.49293107077069</v>
      </c>
      <c r="C3256" s="5" t="n">
        <f aca="true">NORMSINV(RAND())</f>
        <v>-0.790531484571214</v>
      </c>
      <c r="D3256" s="5" t="n">
        <f aca="true">NORMSINV(RAND())</f>
        <v>1.20684354273325</v>
      </c>
      <c r="E3256" s="5" t="n">
        <f aca="true">NORMSINV(RAND())</f>
        <v>0.889776333260617</v>
      </c>
      <c r="F3256" s="5" t="n">
        <f aca="true">NORMSINV(RAND())</f>
        <v>0.50904345925782</v>
      </c>
      <c r="H3256" s="5" t="n">
        <f aca="false">STDEV(B3256:F3256)</f>
        <v>0.75989944763021</v>
      </c>
      <c r="I3256" s="5" t="n">
        <f aca="false">1/H3256</f>
        <v>1.3159635832327</v>
      </c>
    </row>
    <row r="3257" customFormat="false" ht="12.75" hidden="false" customHeight="false" outlineLevel="0" collapsed="false">
      <c r="B3257" s="5" t="n">
        <f aca="true">NORMSINV(RAND())</f>
        <v>1.87151475361174</v>
      </c>
      <c r="C3257" s="5" t="n">
        <f aca="true">NORMSINV(RAND())</f>
        <v>-0.37580062485134</v>
      </c>
      <c r="D3257" s="5" t="n">
        <f aca="true">NORMSINV(RAND())</f>
        <v>-0.656004795692101</v>
      </c>
      <c r="E3257" s="5" t="n">
        <f aca="true">NORMSINV(RAND())</f>
        <v>-0.674012577315895</v>
      </c>
      <c r="F3257" s="5" t="n">
        <f aca="true">NORMSINV(RAND())</f>
        <v>-1.63148697267556</v>
      </c>
      <c r="H3257" s="5" t="n">
        <f aca="false">STDEV(B3257:F3257)</f>
        <v>1.30004522796138</v>
      </c>
      <c r="I3257" s="5" t="n">
        <f aca="false">1/H3257</f>
        <v>0.769204008054485</v>
      </c>
    </row>
    <row r="3258" customFormat="false" ht="12.75" hidden="false" customHeight="false" outlineLevel="0" collapsed="false">
      <c r="B3258" s="5" t="n">
        <f aca="true">NORMSINV(RAND())</f>
        <v>-0.1384468904454</v>
      </c>
      <c r="C3258" s="5" t="n">
        <f aca="true">NORMSINV(RAND())</f>
        <v>1.27093849652745</v>
      </c>
      <c r="D3258" s="5" t="n">
        <f aca="true">NORMSINV(RAND())</f>
        <v>-1.51930378102986</v>
      </c>
      <c r="E3258" s="5" t="n">
        <f aca="true">NORMSINV(RAND())</f>
        <v>-2.04312378493973</v>
      </c>
      <c r="F3258" s="5" t="n">
        <f aca="true">NORMSINV(RAND())</f>
        <v>0.71650628199207</v>
      </c>
      <c r="H3258" s="5" t="n">
        <f aca="false">STDEV(B3258:F3258)</f>
        <v>1.41803596419335</v>
      </c>
      <c r="I3258" s="5" t="n">
        <f aca="false">1/H3258</f>
        <v>0.705200732034219</v>
      </c>
    </row>
    <row r="3259" customFormat="false" ht="12.75" hidden="false" customHeight="false" outlineLevel="0" collapsed="false">
      <c r="B3259" s="5" t="n">
        <f aca="true">NORMSINV(RAND())</f>
        <v>1.99523685827048</v>
      </c>
      <c r="C3259" s="5" t="n">
        <f aca="true">NORMSINV(RAND())</f>
        <v>0.895030079044292</v>
      </c>
      <c r="D3259" s="5" t="n">
        <f aca="true">NORMSINV(RAND())</f>
        <v>0.752669928072705</v>
      </c>
      <c r="E3259" s="5" t="n">
        <f aca="true">NORMSINV(RAND())</f>
        <v>-1.34949540642511</v>
      </c>
      <c r="F3259" s="5" t="n">
        <f aca="true">NORMSINV(RAND())</f>
        <v>-1.84816485557218</v>
      </c>
      <c r="H3259" s="5" t="n">
        <f aca="false">STDEV(B3259:F3259)</f>
        <v>1.62371163682543</v>
      </c>
      <c r="I3259" s="5" t="n">
        <f aca="false">1/H3259</f>
        <v>0.615872903365483</v>
      </c>
    </row>
    <row r="3260" customFormat="false" ht="12.75" hidden="false" customHeight="false" outlineLevel="0" collapsed="false">
      <c r="B3260" s="5" t="n">
        <f aca="true">NORMSINV(RAND())</f>
        <v>-0.766152584976826</v>
      </c>
      <c r="C3260" s="5" t="n">
        <f aca="true">NORMSINV(RAND())</f>
        <v>-1.33381234804238</v>
      </c>
      <c r="D3260" s="5" t="n">
        <f aca="true">NORMSINV(RAND())</f>
        <v>0.21831675251459</v>
      </c>
      <c r="E3260" s="5" t="n">
        <f aca="true">NORMSINV(RAND())</f>
        <v>0.49897673908947</v>
      </c>
      <c r="F3260" s="5" t="n">
        <f aca="true">NORMSINV(RAND())</f>
        <v>-1.28497725625437</v>
      </c>
      <c r="H3260" s="5" t="n">
        <f aca="false">STDEV(B3260:F3260)</f>
        <v>0.850085552767089</v>
      </c>
      <c r="I3260" s="5" t="n">
        <f aca="false">1/H3260</f>
        <v>1.17635218801793</v>
      </c>
    </row>
    <row r="3261" customFormat="false" ht="12.75" hidden="false" customHeight="false" outlineLevel="0" collapsed="false">
      <c r="B3261" s="5" t="n">
        <f aca="true">NORMSINV(RAND())</f>
        <v>0.267698848587951</v>
      </c>
      <c r="C3261" s="5" t="n">
        <f aca="true">NORMSINV(RAND())</f>
        <v>0.735409646320301</v>
      </c>
      <c r="D3261" s="5" t="n">
        <f aca="true">NORMSINV(RAND())</f>
        <v>0.979504005329483</v>
      </c>
      <c r="E3261" s="5" t="n">
        <f aca="true">NORMSINV(RAND())</f>
        <v>-0.982917448352754</v>
      </c>
      <c r="F3261" s="5" t="n">
        <f aca="true">NORMSINV(RAND())</f>
        <v>0.759292728237077</v>
      </c>
      <c r="H3261" s="5" t="n">
        <f aca="false">STDEV(B3261:F3261)</f>
        <v>0.789899150714668</v>
      </c>
      <c r="I3261" s="5" t="n">
        <f aca="false">1/H3261</f>
        <v>1.26598439698947</v>
      </c>
    </row>
    <row r="3262" customFormat="false" ht="12.75" hidden="false" customHeight="false" outlineLevel="0" collapsed="false">
      <c r="B3262" s="5" t="n">
        <f aca="true">NORMSINV(RAND())</f>
        <v>-0.383729925224454</v>
      </c>
      <c r="C3262" s="5" t="n">
        <f aca="true">NORMSINV(RAND())</f>
        <v>1.05634174290541</v>
      </c>
      <c r="D3262" s="5" t="n">
        <f aca="true">NORMSINV(RAND())</f>
        <v>-0.569842836922463</v>
      </c>
      <c r="E3262" s="5" t="n">
        <f aca="true">NORMSINV(RAND())</f>
        <v>0.783624102827995</v>
      </c>
      <c r="F3262" s="5" t="n">
        <f aca="true">NORMSINV(RAND())</f>
        <v>0.268494753373763</v>
      </c>
      <c r="H3262" s="5" t="n">
        <f aca="false">STDEV(B3262:F3262)</f>
        <v>0.708383790053019</v>
      </c>
      <c r="I3262" s="5" t="n">
        <f aca="false">1/H3262</f>
        <v>1.41166414878742</v>
      </c>
    </row>
    <row r="3263" customFormat="false" ht="12.75" hidden="false" customHeight="false" outlineLevel="0" collapsed="false">
      <c r="B3263" s="5" t="n">
        <f aca="true">NORMSINV(RAND())</f>
        <v>-0.495944825109334</v>
      </c>
      <c r="C3263" s="5" t="n">
        <f aca="true">NORMSINV(RAND())</f>
        <v>-0.685215921964487</v>
      </c>
      <c r="D3263" s="5" t="n">
        <f aca="true">NORMSINV(RAND())</f>
        <v>-0.246421490104615</v>
      </c>
      <c r="E3263" s="5" t="n">
        <f aca="true">NORMSINV(RAND())</f>
        <v>0.759234328844596</v>
      </c>
      <c r="F3263" s="5" t="n">
        <f aca="true">NORMSINV(RAND())</f>
        <v>0.508191966865708</v>
      </c>
      <c r="H3263" s="5" t="n">
        <f aca="false">STDEV(B3263:F3263)</f>
        <v>0.633595205201472</v>
      </c>
      <c r="I3263" s="5" t="n">
        <f aca="false">1/H3263</f>
        <v>1.57829477210456</v>
      </c>
    </row>
    <row r="3264" customFormat="false" ht="12.75" hidden="false" customHeight="false" outlineLevel="0" collapsed="false">
      <c r="B3264" s="5" t="n">
        <f aca="true">NORMSINV(RAND())</f>
        <v>-0.226015697768228</v>
      </c>
      <c r="C3264" s="5" t="n">
        <f aca="true">NORMSINV(RAND())</f>
        <v>-0.720076915055486</v>
      </c>
      <c r="D3264" s="5" t="n">
        <f aca="true">NORMSINV(RAND())</f>
        <v>-0.858589839807365</v>
      </c>
      <c r="E3264" s="5" t="n">
        <f aca="true">NORMSINV(RAND())</f>
        <v>0.382733049508803</v>
      </c>
      <c r="F3264" s="5" t="n">
        <f aca="true">NORMSINV(RAND())</f>
        <v>1.37297787966567</v>
      </c>
      <c r="H3264" s="5" t="n">
        <f aca="false">STDEV(B3264:F3264)</f>
        <v>0.913488310744798</v>
      </c>
      <c r="I3264" s="5" t="n">
        <f aca="false">1/H3264</f>
        <v>1.09470475783611</v>
      </c>
    </row>
    <row r="3265" customFormat="false" ht="12.75" hidden="false" customHeight="false" outlineLevel="0" collapsed="false">
      <c r="B3265" s="5" t="n">
        <f aca="true">NORMSINV(RAND())</f>
        <v>0.786168121509949</v>
      </c>
      <c r="C3265" s="5" t="n">
        <f aca="true">NORMSINV(RAND())</f>
        <v>0.938986430911315</v>
      </c>
      <c r="D3265" s="5" t="n">
        <f aca="true">NORMSINV(RAND())</f>
        <v>-2.34422320182986</v>
      </c>
      <c r="E3265" s="5" t="n">
        <f aca="true">NORMSINV(RAND())</f>
        <v>0.522328181965528</v>
      </c>
      <c r="F3265" s="5" t="n">
        <f aca="true">NORMSINV(RAND())</f>
        <v>-1.09959299211206</v>
      </c>
      <c r="H3265" s="5" t="n">
        <f aca="false">STDEV(B3265:F3265)</f>
        <v>1.43098104297354</v>
      </c>
      <c r="I3265" s="5" t="n">
        <f aca="false">1/H3265</f>
        <v>0.698821277130285</v>
      </c>
    </row>
    <row r="3266" customFormat="false" ht="12.75" hidden="false" customHeight="false" outlineLevel="0" collapsed="false">
      <c r="B3266" s="5" t="n">
        <f aca="true">NORMSINV(RAND())</f>
        <v>1.40880204639175</v>
      </c>
      <c r="C3266" s="5" t="n">
        <f aca="true">NORMSINV(RAND())</f>
        <v>-0.426905365476007</v>
      </c>
      <c r="D3266" s="5" t="n">
        <f aca="true">NORMSINV(RAND())</f>
        <v>1.20764829853759</v>
      </c>
      <c r="E3266" s="5" t="n">
        <f aca="true">NORMSINV(RAND())</f>
        <v>-0.46786136629152</v>
      </c>
      <c r="F3266" s="5" t="n">
        <f aca="true">NORMSINV(RAND())</f>
        <v>-1.25342429059705</v>
      </c>
      <c r="H3266" s="5" t="n">
        <f aca="false">STDEV(B3266:F3266)</f>
        <v>1.1588247453394</v>
      </c>
      <c r="I3266" s="5" t="n">
        <f aca="false">1/H3266</f>
        <v>0.862943256969475</v>
      </c>
    </row>
    <row r="3267" customFormat="false" ht="12.75" hidden="false" customHeight="false" outlineLevel="0" collapsed="false">
      <c r="B3267" s="5" t="n">
        <f aca="true">NORMSINV(RAND())</f>
        <v>0.866709128953019</v>
      </c>
      <c r="C3267" s="5" t="n">
        <f aca="true">NORMSINV(RAND())</f>
        <v>1.29367422450176</v>
      </c>
      <c r="D3267" s="5" t="n">
        <f aca="true">NORMSINV(RAND())</f>
        <v>2.06373978096029</v>
      </c>
      <c r="E3267" s="5" t="n">
        <f aca="true">NORMSINV(RAND())</f>
        <v>1.47661634161403</v>
      </c>
      <c r="F3267" s="5" t="n">
        <f aca="true">NORMSINV(RAND())</f>
        <v>-1.12372213573292</v>
      </c>
      <c r="H3267" s="5" t="n">
        <f aca="false">STDEV(B3267:F3267)</f>
        <v>1.21831126039819</v>
      </c>
      <c r="I3267" s="5" t="n">
        <f aca="false">1/H3267</f>
        <v>0.820808304499427</v>
      </c>
    </row>
    <row r="3268" customFormat="false" ht="12.75" hidden="false" customHeight="false" outlineLevel="0" collapsed="false">
      <c r="B3268" s="5" t="n">
        <f aca="true">NORMSINV(RAND())</f>
        <v>0.914690417696794</v>
      </c>
      <c r="C3268" s="5" t="n">
        <f aca="true">NORMSINV(RAND())</f>
        <v>0.204949993534572</v>
      </c>
      <c r="D3268" s="5" t="n">
        <f aca="true">NORMSINV(RAND())</f>
        <v>0.357657526779217</v>
      </c>
      <c r="E3268" s="5" t="n">
        <f aca="true">NORMSINV(RAND())</f>
        <v>0.950220988911362</v>
      </c>
      <c r="F3268" s="5" t="n">
        <f aca="true">NORMSINV(RAND())</f>
        <v>-2.22177162187188</v>
      </c>
      <c r="H3268" s="5" t="n">
        <f aca="false">STDEV(B3268:F3268)</f>
        <v>1.30741200883212</v>
      </c>
      <c r="I3268" s="5" t="n">
        <f aca="false">1/H3268</f>
        <v>0.764869829284552</v>
      </c>
    </row>
    <row r="3269" customFormat="false" ht="12.75" hidden="false" customHeight="false" outlineLevel="0" collapsed="false">
      <c r="B3269" s="5" t="n">
        <f aca="true">NORMSINV(RAND())</f>
        <v>-0.196508087116415</v>
      </c>
      <c r="C3269" s="5" t="n">
        <f aca="true">NORMSINV(RAND())</f>
        <v>1.27315886002268</v>
      </c>
      <c r="D3269" s="5" t="n">
        <f aca="true">NORMSINV(RAND())</f>
        <v>-0.892524925838871</v>
      </c>
      <c r="E3269" s="5" t="n">
        <f aca="true">NORMSINV(RAND())</f>
        <v>-0.721146487623429</v>
      </c>
      <c r="F3269" s="5" t="n">
        <f aca="true">NORMSINV(RAND())</f>
        <v>-0.304685726844471</v>
      </c>
      <c r="H3269" s="5" t="n">
        <f aca="false">STDEV(B3269:F3269)</f>
        <v>0.855473754911557</v>
      </c>
      <c r="I3269" s="5" t="n">
        <f aca="false">1/H3269</f>
        <v>1.1689429328003</v>
      </c>
    </row>
    <row r="3270" customFormat="false" ht="12.75" hidden="false" customHeight="false" outlineLevel="0" collapsed="false">
      <c r="B3270" s="5" t="n">
        <f aca="true">NORMSINV(RAND())</f>
        <v>-1.06031926779846</v>
      </c>
      <c r="C3270" s="5" t="n">
        <f aca="true">NORMSINV(RAND())</f>
        <v>-0.335928545480766</v>
      </c>
      <c r="D3270" s="5" t="n">
        <f aca="true">NORMSINV(RAND())</f>
        <v>-1.0171646175382</v>
      </c>
      <c r="E3270" s="5" t="n">
        <f aca="true">NORMSINV(RAND())</f>
        <v>-1.00128990786498</v>
      </c>
      <c r="F3270" s="5" t="n">
        <f aca="true">NORMSINV(RAND())</f>
        <v>-0.552023135239164</v>
      </c>
      <c r="H3270" s="5" t="n">
        <f aca="false">STDEV(B3270:F3270)</f>
        <v>0.328663057265717</v>
      </c>
      <c r="I3270" s="5" t="n">
        <f aca="false">1/H3270</f>
        <v>3.04262976289276</v>
      </c>
    </row>
    <row r="3271" customFormat="false" ht="12.75" hidden="false" customHeight="false" outlineLevel="0" collapsed="false">
      <c r="B3271" s="5" t="n">
        <f aca="true">NORMSINV(RAND())</f>
        <v>-0.550566246706514</v>
      </c>
      <c r="C3271" s="5" t="n">
        <f aca="true">NORMSINV(RAND())</f>
        <v>0.534179563227557</v>
      </c>
      <c r="D3271" s="5" t="n">
        <f aca="true">NORMSINV(RAND())</f>
        <v>0.0029384120268436</v>
      </c>
      <c r="E3271" s="5" t="n">
        <f aca="true">NORMSINV(RAND())</f>
        <v>-0.423735980397161</v>
      </c>
      <c r="F3271" s="5" t="n">
        <f aca="true">NORMSINV(RAND())</f>
        <v>-1.2230052919451</v>
      </c>
      <c r="H3271" s="5" t="n">
        <f aca="false">STDEV(B3271:F3271)</f>
        <v>0.654317945075586</v>
      </c>
      <c r="I3271" s="5" t="n">
        <f aca="false">1/H3271</f>
        <v>1.52830899339691</v>
      </c>
    </row>
    <row r="3272" customFormat="false" ht="12.75" hidden="false" customHeight="false" outlineLevel="0" collapsed="false">
      <c r="B3272" s="5" t="n">
        <f aca="true">NORMSINV(RAND())</f>
        <v>2.25649396670126</v>
      </c>
      <c r="C3272" s="5" t="n">
        <f aca="true">NORMSINV(RAND())</f>
        <v>-0.447348313937614</v>
      </c>
      <c r="D3272" s="5" t="n">
        <f aca="true">NORMSINV(RAND())</f>
        <v>-1.91162458493079</v>
      </c>
      <c r="E3272" s="5" t="n">
        <f aca="true">NORMSINV(RAND())</f>
        <v>0.63215600490775</v>
      </c>
      <c r="F3272" s="5" t="n">
        <f aca="true">NORMSINV(RAND())</f>
        <v>-0.98836234208356</v>
      </c>
      <c r="H3272" s="5" t="n">
        <f aca="false">STDEV(B3272:F3272)</f>
        <v>1.60316850237126</v>
      </c>
      <c r="I3272" s="5" t="n">
        <f aca="false">1/H3272</f>
        <v>0.623764749944185</v>
      </c>
    </row>
    <row r="3273" customFormat="false" ht="12.75" hidden="false" customHeight="false" outlineLevel="0" collapsed="false">
      <c r="B3273" s="5" t="n">
        <f aca="true">NORMSINV(RAND())</f>
        <v>-0.128191794007705</v>
      </c>
      <c r="C3273" s="5" t="n">
        <f aca="true">NORMSINV(RAND())</f>
        <v>-1.50012363757774</v>
      </c>
      <c r="D3273" s="5" t="n">
        <f aca="true">NORMSINV(RAND())</f>
        <v>0.421630235544172</v>
      </c>
      <c r="E3273" s="5" t="n">
        <f aca="true">NORMSINV(RAND())</f>
        <v>-1.59151601171599</v>
      </c>
      <c r="F3273" s="5" t="n">
        <f aca="true">NORMSINV(RAND())</f>
        <v>0.767350247456917</v>
      </c>
      <c r="H3273" s="5" t="n">
        <f aca="false">STDEV(B3273:F3273)</f>
        <v>1.0887440714908</v>
      </c>
      <c r="I3273" s="5" t="n">
        <f aca="false">1/H3273</f>
        <v>0.918489501973334</v>
      </c>
    </row>
    <row r="3274" customFormat="false" ht="12.75" hidden="false" customHeight="false" outlineLevel="0" collapsed="false">
      <c r="B3274" s="5" t="n">
        <f aca="true">NORMSINV(RAND())</f>
        <v>-0.394526965546314</v>
      </c>
      <c r="C3274" s="5" t="n">
        <f aca="true">NORMSINV(RAND())</f>
        <v>0.321879229057747</v>
      </c>
      <c r="D3274" s="5" t="n">
        <f aca="true">NORMSINV(RAND())</f>
        <v>1.95975164282794</v>
      </c>
      <c r="E3274" s="5" t="n">
        <f aca="true">NORMSINV(RAND())</f>
        <v>-0.148170672639931</v>
      </c>
      <c r="F3274" s="5" t="n">
        <f aca="true">NORMSINV(RAND())</f>
        <v>-1.40948671595952</v>
      </c>
      <c r="H3274" s="5" t="n">
        <f aca="false">STDEV(B3274:F3274)</f>
        <v>1.23357049001015</v>
      </c>
      <c r="I3274" s="5" t="n">
        <f aca="false">1/H3274</f>
        <v>0.810654930624817</v>
      </c>
    </row>
    <row r="3275" customFormat="false" ht="12.75" hidden="false" customHeight="false" outlineLevel="0" collapsed="false">
      <c r="B3275" s="5" t="n">
        <f aca="true">NORMSINV(RAND())</f>
        <v>1.3601546959222</v>
      </c>
      <c r="C3275" s="5" t="n">
        <f aca="true">NORMSINV(RAND())</f>
        <v>0.358866433762931</v>
      </c>
      <c r="D3275" s="5" t="n">
        <f aca="true">NORMSINV(RAND())</f>
        <v>-0.704690050377825</v>
      </c>
      <c r="E3275" s="5" t="n">
        <f aca="true">NORMSINV(RAND())</f>
        <v>-0.072041715388224</v>
      </c>
      <c r="F3275" s="5" t="n">
        <f aca="true">NORMSINV(RAND())</f>
        <v>0.0146560233522636</v>
      </c>
      <c r="H3275" s="5" t="n">
        <f aca="false">STDEV(B3275:F3275)</f>
        <v>0.757900041917639</v>
      </c>
      <c r="I3275" s="5" t="n">
        <f aca="false">1/H3275</f>
        <v>1.31943520872462</v>
      </c>
    </row>
    <row r="3276" customFormat="false" ht="12.75" hidden="false" customHeight="false" outlineLevel="0" collapsed="false">
      <c r="B3276" s="5" t="n">
        <f aca="true">NORMSINV(RAND())</f>
        <v>-0.102529339713016</v>
      </c>
      <c r="C3276" s="5" t="n">
        <f aca="true">NORMSINV(RAND())</f>
        <v>-0.196029297676969</v>
      </c>
      <c r="D3276" s="5" t="n">
        <f aca="true">NORMSINV(RAND())</f>
        <v>1.13167309624188</v>
      </c>
      <c r="E3276" s="5" t="n">
        <f aca="true">NORMSINV(RAND())</f>
        <v>0.475631008304372</v>
      </c>
      <c r="F3276" s="5" t="n">
        <f aca="true">NORMSINV(RAND())</f>
        <v>0.996866280222552</v>
      </c>
      <c r="H3276" s="5" t="n">
        <f aca="false">STDEV(B3276:F3276)</f>
        <v>0.609594512479923</v>
      </c>
      <c r="I3276" s="5" t="n">
        <f aca="false">1/H3276</f>
        <v>1.64043471443312</v>
      </c>
    </row>
    <row r="3277" customFormat="false" ht="12.75" hidden="false" customHeight="false" outlineLevel="0" collapsed="false">
      <c r="B3277" s="5" t="n">
        <f aca="true">NORMSINV(RAND())</f>
        <v>-0.465727158615681</v>
      </c>
      <c r="C3277" s="5" t="n">
        <f aca="true">NORMSINV(RAND())</f>
        <v>1.22864191690355</v>
      </c>
      <c r="D3277" s="5" t="n">
        <f aca="true">NORMSINV(RAND())</f>
        <v>-0.0494165765298949</v>
      </c>
      <c r="E3277" s="5" t="n">
        <f aca="true">NORMSINV(RAND())</f>
        <v>0.518529382154091</v>
      </c>
      <c r="F3277" s="5" t="n">
        <f aca="true">NORMSINV(RAND())</f>
        <v>0.668343788663237</v>
      </c>
      <c r="H3277" s="5" t="n">
        <f aca="false">STDEV(B3277:F3277)</f>
        <v>0.656159018215985</v>
      </c>
      <c r="I3277" s="5" t="n">
        <f aca="false">1/H3277</f>
        <v>1.52402081239221</v>
      </c>
    </row>
    <row r="3278" customFormat="false" ht="12.75" hidden="false" customHeight="false" outlineLevel="0" collapsed="false">
      <c r="B3278" s="5" t="n">
        <f aca="true">NORMSINV(RAND())</f>
        <v>-0.308683802651028</v>
      </c>
      <c r="C3278" s="5" t="n">
        <f aca="true">NORMSINV(RAND())</f>
        <v>0.921216992598264</v>
      </c>
      <c r="D3278" s="5" t="n">
        <f aca="true">NORMSINV(RAND())</f>
        <v>-0.376906098833406</v>
      </c>
      <c r="E3278" s="5" t="n">
        <f aca="true">NORMSINV(RAND())</f>
        <v>-0.752024246268959</v>
      </c>
      <c r="F3278" s="5" t="n">
        <f aca="true">NORMSINV(RAND())</f>
        <v>1.99807205128263</v>
      </c>
      <c r="H3278" s="5" t="n">
        <f aca="false">STDEV(B3278:F3278)</f>
        <v>1.1406955043239</v>
      </c>
      <c r="I3278" s="5" t="n">
        <f aca="false">1/H3278</f>
        <v>0.876658140765367</v>
      </c>
    </row>
    <row r="3279" customFormat="false" ht="12.75" hidden="false" customHeight="false" outlineLevel="0" collapsed="false">
      <c r="B3279" s="5" t="n">
        <f aca="true">NORMSINV(RAND())</f>
        <v>-0.461977020851096</v>
      </c>
      <c r="C3279" s="5" t="n">
        <f aca="true">NORMSINV(RAND())</f>
        <v>-1.21981213399735</v>
      </c>
      <c r="D3279" s="5" t="n">
        <f aca="true">NORMSINV(RAND())</f>
        <v>-0.406918073875233</v>
      </c>
      <c r="E3279" s="5" t="n">
        <f aca="true">NORMSINV(RAND())</f>
        <v>-2.22426218230461</v>
      </c>
      <c r="F3279" s="5" t="n">
        <f aca="true">NORMSINV(RAND())</f>
        <v>-1.51816767344178</v>
      </c>
      <c r="H3279" s="5" t="n">
        <f aca="false">STDEV(B3279:F3279)</f>
        <v>0.761362287223636</v>
      </c>
      <c r="I3279" s="5" t="n">
        <f aca="false">1/H3279</f>
        <v>1.31343516323428</v>
      </c>
    </row>
    <row r="3280" customFormat="false" ht="12.75" hidden="false" customHeight="false" outlineLevel="0" collapsed="false">
      <c r="B3280" s="5" t="n">
        <f aca="true">NORMSINV(RAND())</f>
        <v>-0.461474894175396</v>
      </c>
      <c r="C3280" s="5" t="n">
        <f aca="true">NORMSINV(RAND())</f>
        <v>1.33601649294712</v>
      </c>
      <c r="D3280" s="5" t="n">
        <f aca="true">NORMSINV(RAND())</f>
        <v>0.40681578214559</v>
      </c>
      <c r="E3280" s="5" t="n">
        <f aca="true">NORMSINV(RAND())</f>
        <v>-0.38602738935594</v>
      </c>
      <c r="F3280" s="5" t="n">
        <f aca="true">NORMSINV(RAND())</f>
        <v>-0.585623955552738</v>
      </c>
      <c r="H3280" s="5" t="n">
        <f aca="false">STDEV(B3280:F3280)</f>
        <v>0.811816978278635</v>
      </c>
      <c r="I3280" s="5" t="n">
        <f aca="false">1/H3280</f>
        <v>1.23180473771365</v>
      </c>
    </row>
    <row r="3281" customFormat="false" ht="12.75" hidden="false" customHeight="false" outlineLevel="0" collapsed="false">
      <c r="B3281" s="5" t="n">
        <f aca="true">NORMSINV(RAND())</f>
        <v>-0.247959224425936</v>
      </c>
      <c r="C3281" s="5" t="n">
        <f aca="true">NORMSINV(RAND())</f>
        <v>-1.13424531245588</v>
      </c>
      <c r="D3281" s="5" t="n">
        <f aca="true">NORMSINV(RAND())</f>
        <v>0.256960638311067</v>
      </c>
      <c r="E3281" s="5" t="n">
        <f aca="true">NORMSINV(RAND())</f>
        <v>-0.249625003111439</v>
      </c>
      <c r="F3281" s="5" t="n">
        <f aca="true">NORMSINV(RAND())</f>
        <v>-0.56715590235991</v>
      </c>
      <c r="H3281" s="5" t="n">
        <f aca="false">STDEV(B3281:F3281)</f>
        <v>0.510810964864791</v>
      </c>
      <c r="I3281" s="5" t="n">
        <f aca="false">1/H3281</f>
        <v>1.95767136726341</v>
      </c>
    </row>
    <row r="3282" customFormat="false" ht="12.75" hidden="false" customHeight="false" outlineLevel="0" collapsed="false">
      <c r="B3282" s="5" t="n">
        <f aca="true">NORMSINV(RAND())</f>
        <v>-0.378321947295648</v>
      </c>
      <c r="C3282" s="5" t="n">
        <f aca="true">NORMSINV(RAND())</f>
        <v>1.11073466398132</v>
      </c>
      <c r="D3282" s="5" t="n">
        <f aca="true">NORMSINV(RAND())</f>
        <v>0.528017297478796</v>
      </c>
      <c r="E3282" s="5" t="n">
        <f aca="true">NORMSINV(RAND())</f>
        <v>3.038732367116</v>
      </c>
      <c r="F3282" s="5" t="n">
        <f aca="true">NORMSINV(RAND())</f>
        <v>2.1582163479604</v>
      </c>
      <c r="H3282" s="5" t="n">
        <f aca="false">STDEV(B3282:F3282)</f>
        <v>1.3423771311561</v>
      </c>
      <c r="I3282" s="5" t="n">
        <f aca="false">1/H3282</f>
        <v>0.74494713653142</v>
      </c>
    </row>
    <row r="3283" customFormat="false" ht="12.75" hidden="false" customHeight="false" outlineLevel="0" collapsed="false">
      <c r="B3283" s="5" t="n">
        <f aca="true">NORMSINV(RAND())</f>
        <v>0.118303179099668</v>
      </c>
      <c r="C3283" s="5" t="n">
        <f aca="true">NORMSINV(RAND())</f>
        <v>-0.0965872450461349</v>
      </c>
      <c r="D3283" s="5" t="n">
        <f aca="true">NORMSINV(RAND())</f>
        <v>1.57757830687801</v>
      </c>
      <c r="E3283" s="5" t="n">
        <f aca="true">NORMSINV(RAND())</f>
        <v>1.18193444729409</v>
      </c>
      <c r="F3283" s="5" t="n">
        <f aca="true">NORMSINV(RAND())</f>
        <v>-0.317807626246546</v>
      </c>
      <c r="H3283" s="5" t="n">
        <f aca="false">STDEV(B3283:F3283)</f>
        <v>0.836116037357134</v>
      </c>
      <c r="I3283" s="5" t="n">
        <f aca="false">1/H3283</f>
        <v>1.19600624234034</v>
      </c>
    </row>
    <row r="3284" customFormat="false" ht="12.75" hidden="false" customHeight="false" outlineLevel="0" collapsed="false">
      <c r="B3284" s="5" t="n">
        <f aca="true">NORMSINV(RAND())</f>
        <v>1.5939991639914</v>
      </c>
      <c r="C3284" s="5" t="n">
        <f aca="true">NORMSINV(RAND())</f>
        <v>-0.320261579494534</v>
      </c>
      <c r="D3284" s="5" t="n">
        <f aca="true">NORMSINV(RAND())</f>
        <v>-0.0652414203365616</v>
      </c>
      <c r="E3284" s="5" t="n">
        <f aca="true">NORMSINV(RAND())</f>
        <v>2.25913009282192</v>
      </c>
      <c r="F3284" s="5" t="n">
        <f aca="true">NORMSINV(RAND())</f>
        <v>-0.274812213484858</v>
      </c>
      <c r="H3284" s="5" t="n">
        <f aca="false">STDEV(B3284:F3284)</f>
        <v>1.20291681785737</v>
      </c>
      <c r="I3284" s="5" t="n">
        <f aca="false">1/H3284</f>
        <v>0.831312676949015</v>
      </c>
    </row>
    <row r="3285" customFormat="false" ht="12.75" hidden="false" customHeight="false" outlineLevel="0" collapsed="false">
      <c r="B3285" s="5" t="n">
        <f aca="true">NORMSINV(RAND())</f>
        <v>-0.673984581031257</v>
      </c>
      <c r="C3285" s="5" t="n">
        <f aca="true">NORMSINV(RAND())</f>
        <v>-0.0824996956854594</v>
      </c>
      <c r="D3285" s="5" t="n">
        <f aca="true">NORMSINV(RAND())</f>
        <v>0.561925500147915</v>
      </c>
      <c r="E3285" s="5" t="n">
        <f aca="true">NORMSINV(RAND())</f>
        <v>0.218555908282732</v>
      </c>
      <c r="F3285" s="5" t="n">
        <f aca="true">NORMSINV(RAND())</f>
        <v>-2.08530806893525</v>
      </c>
      <c r="H3285" s="5" t="n">
        <f aca="false">STDEV(B3285:F3285)</f>
        <v>1.03962704303065</v>
      </c>
      <c r="I3285" s="5" t="n">
        <f aca="false">1/H3285</f>
        <v>0.961883404922658</v>
      </c>
    </row>
    <row r="3286" customFormat="false" ht="12.75" hidden="false" customHeight="false" outlineLevel="0" collapsed="false">
      <c r="B3286" s="5" t="n">
        <f aca="true">NORMSINV(RAND())</f>
        <v>0.101765813718837</v>
      </c>
      <c r="C3286" s="5" t="n">
        <f aca="true">NORMSINV(RAND())</f>
        <v>0.941464998418115</v>
      </c>
      <c r="D3286" s="5" t="n">
        <f aca="true">NORMSINV(RAND())</f>
        <v>-0.732208059614209</v>
      </c>
      <c r="E3286" s="5" t="n">
        <f aca="true">NORMSINV(RAND())</f>
        <v>0.339723618844691</v>
      </c>
      <c r="F3286" s="5" t="n">
        <f aca="true">NORMSINV(RAND())</f>
        <v>-0.936230072205217</v>
      </c>
      <c r="H3286" s="5" t="n">
        <f aca="false">STDEV(B3286:F3286)</f>
        <v>0.77596391076934</v>
      </c>
      <c r="I3286" s="5" t="n">
        <f aca="false">1/H3286</f>
        <v>1.28871972796845</v>
      </c>
    </row>
    <row r="3287" customFormat="false" ht="12.75" hidden="false" customHeight="false" outlineLevel="0" collapsed="false">
      <c r="B3287" s="5" t="n">
        <f aca="true">NORMSINV(RAND())</f>
        <v>-1.20580590458175</v>
      </c>
      <c r="C3287" s="5" t="n">
        <f aca="true">NORMSINV(RAND())</f>
        <v>1.38770270679544</v>
      </c>
      <c r="D3287" s="5" t="n">
        <f aca="true">NORMSINV(RAND())</f>
        <v>0.0197887648572656</v>
      </c>
      <c r="E3287" s="5" t="n">
        <f aca="true">NORMSINV(RAND())</f>
        <v>-0.181855275056736</v>
      </c>
      <c r="F3287" s="5" t="n">
        <f aca="true">NORMSINV(RAND())</f>
        <v>0.126378341562622</v>
      </c>
      <c r="H3287" s="5" t="n">
        <f aca="false">STDEV(B3287:F3287)</f>
        <v>0.925316933618123</v>
      </c>
      <c r="I3287" s="5" t="n">
        <f aca="false">1/H3287</f>
        <v>1.08071079612675</v>
      </c>
    </row>
    <row r="3288" customFormat="false" ht="12.75" hidden="false" customHeight="false" outlineLevel="0" collapsed="false">
      <c r="B3288" s="5" t="n">
        <f aca="true">NORMSINV(RAND())</f>
        <v>-0.211866972068348</v>
      </c>
      <c r="C3288" s="5" t="n">
        <f aca="true">NORMSINV(RAND())</f>
        <v>0.862984517540811</v>
      </c>
      <c r="D3288" s="5" t="n">
        <f aca="true">NORMSINV(RAND())</f>
        <v>-1.52223426457731</v>
      </c>
      <c r="E3288" s="5" t="n">
        <f aca="true">NORMSINV(RAND())</f>
        <v>-0.909857423290528</v>
      </c>
      <c r="F3288" s="5" t="n">
        <f aca="true">NORMSINV(RAND())</f>
        <v>-0.0168974626345352</v>
      </c>
      <c r="H3288" s="5" t="n">
        <f aca="false">STDEV(B3288:F3288)</f>
        <v>0.906708972182858</v>
      </c>
      <c r="I3288" s="5" t="n">
        <f aca="false">1/H3288</f>
        <v>1.10288971508967</v>
      </c>
    </row>
    <row r="3289" customFormat="false" ht="12.75" hidden="false" customHeight="false" outlineLevel="0" collapsed="false">
      <c r="B3289" s="5" t="n">
        <f aca="true">NORMSINV(RAND())</f>
        <v>0.202617809302037</v>
      </c>
      <c r="C3289" s="5" t="n">
        <f aca="true">NORMSINV(RAND())</f>
        <v>-0.99593448495571</v>
      </c>
      <c r="D3289" s="5" t="n">
        <f aca="true">NORMSINV(RAND())</f>
        <v>0.193195772553083</v>
      </c>
      <c r="E3289" s="5" t="n">
        <f aca="true">NORMSINV(RAND())</f>
        <v>1.81618580567848</v>
      </c>
      <c r="F3289" s="5" t="n">
        <f aca="true">NORMSINV(RAND())</f>
        <v>-1.24657835587702</v>
      </c>
      <c r="H3289" s="5" t="n">
        <f aca="false">STDEV(B3289:F3289)</f>
        <v>1.21681616785623</v>
      </c>
      <c r="I3289" s="5" t="n">
        <f aca="false">1/H3289</f>
        <v>0.821816825266041</v>
      </c>
    </row>
    <row r="3290" customFormat="false" ht="12.75" hidden="false" customHeight="false" outlineLevel="0" collapsed="false">
      <c r="B3290" s="5" t="n">
        <f aca="true">NORMSINV(RAND())</f>
        <v>-0.23028142283008</v>
      </c>
      <c r="C3290" s="5" t="n">
        <f aca="true">NORMSINV(RAND())</f>
        <v>0.0618215296124477</v>
      </c>
      <c r="D3290" s="5" t="n">
        <f aca="true">NORMSINV(RAND())</f>
        <v>1.0166669756778</v>
      </c>
      <c r="E3290" s="5" t="n">
        <f aca="true">NORMSINV(RAND())</f>
        <v>0.272943571572916</v>
      </c>
      <c r="F3290" s="5" t="n">
        <f aca="true">NORMSINV(RAND())</f>
        <v>-0.636031663612328</v>
      </c>
      <c r="H3290" s="5" t="n">
        <f aca="false">STDEV(B3290:F3290)</f>
        <v>0.61693386154133</v>
      </c>
      <c r="I3290" s="5" t="n">
        <f aca="false">1/H3290</f>
        <v>1.62091929514394</v>
      </c>
    </row>
    <row r="3291" customFormat="false" ht="12.75" hidden="false" customHeight="false" outlineLevel="0" collapsed="false">
      <c r="B3291" s="5" t="n">
        <f aca="true">NORMSINV(RAND())</f>
        <v>0.786400343000284</v>
      </c>
      <c r="C3291" s="5" t="n">
        <f aca="true">NORMSINV(RAND())</f>
        <v>-0.314632320818919</v>
      </c>
      <c r="D3291" s="5" t="n">
        <f aca="true">NORMSINV(RAND())</f>
        <v>-0.0729750950649075</v>
      </c>
      <c r="E3291" s="5" t="n">
        <f aca="true">NORMSINV(RAND())</f>
        <v>0.175336705397616</v>
      </c>
      <c r="F3291" s="5" t="n">
        <f aca="true">NORMSINV(RAND())</f>
        <v>-1.43895649903886</v>
      </c>
      <c r="H3291" s="5" t="n">
        <f aca="false">STDEV(B3291:F3291)</f>
        <v>0.817694629101817</v>
      </c>
      <c r="I3291" s="5" t="n">
        <f aca="false">1/H3291</f>
        <v>1.22295043211722</v>
      </c>
    </row>
    <row r="3292" customFormat="false" ht="12.75" hidden="false" customHeight="false" outlineLevel="0" collapsed="false">
      <c r="B3292" s="5" t="n">
        <f aca="true">NORMSINV(RAND())</f>
        <v>-1.8566098595783</v>
      </c>
      <c r="C3292" s="5" t="n">
        <f aca="true">NORMSINV(RAND())</f>
        <v>1.35723380234922</v>
      </c>
      <c r="D3292" s="5" t="n">
        <f aca="true">NORMSINV(RAND())</f>
        <v>-0.432393315650067</v>
      </c>
      <c r="E3292" s="5" t="n">
        <f aca="true">NORMSINV(RAND())</f>
        <v>-1.31170789549444</v>
      </c>
      <c r="F3292" s="5" t="n">
        <f aca="true">NORMSINV(RAND())</f>
        <v>1.90488757116018</v>
      </c>
      <c r="H3292" s="5" t="n">
        <f aca="false">STDEV(B3292:F3292)</f>
        <v>1.64334212883324</v>
      </c>
      <c r="I3292" s="5" t="n">
        <f aca="false">1/H3292</f>
        <v>0.608516012858497</v>
      </c>
    </row>
    <row r="3293" customFormat="false" ht="12.75" hidden="false" customHeight="false" outlineLevel="0" collapsed="false">
      <c r="B3293" s="5" t="n">
        <f aca="true">NORMSINV(RAND())</f>
        <v>0.497881018522229</v>
      </c>
      <c r="C3293" s="5" t="n">
        <f aca="true">NORMSINV(RAND())</f>
        <v>-0.331352768403894</v>
      </c>
      <c r="D3293" s="5" t="n">
        <f aca="true">NORMSINV(RAND())</f>
        <v>-1.30923443807089</v>
      </c>
      <c r="E3293" s="5" t="n">
        <f aca="true">NORMSINV(RAND())</f>
        <v>-3.4377062362274</v>
      </c>
      <c r="F3293" s="5" t="n">
        <f aca="true">NORMSINV(RAND())</f>
        <v>-1.42138831289936</v>
      </c>
      <c r="H3293" s="5" t="n">
        <f aca="false">STDEV(B3293:F3293)</f>
        <v>1.47526450718905</v>
      </c>
      <c r="I3293" s="5" t="n">
        <f aca="false">1/H3293</f>
        <v>0.677844545928506</v>
      </c>
    </row>
    <row r="3294" customFormat="false" ht="12.75" hidden="false" customHeight="false" outlineLevel="0" collapsed="false">
      <c r="B3294" s="5" t="n">
        <f aca="true">NORMSINV(RAND())</f>
        <v>-0.441011435813203</v>
      </c>
      <c r="C3294" s="5" t="n">
        <f aca="true">NORMSINV(RAND())</f>
        <v>0.998100420014279</v>
      </c>
      <c r="D3294" s="5" t="n">
        <f aca="true">NORMSINV(RAND())</f>
        <v>0.893930619858901</v>
      </c>
      <c r="E3294" s="5" t="n">
        <f aca="true">NORMSINV(RAND())</f>
        <v>1.02893973054315</v>
      </c>
      <c r="F3294" s="5" t="n">
        <f aca="true">NORMSINV(RAND())</f>
        <v>-0.69880030793757</v>
      </c>
      <c r="H3294" s="5" t="n">
        <f aca="false">STDEV(B3294:F3294)</f>
        <v>0.851812894930781</v>
      </c>
      <c r="I3294" s="5" t="n">
        <f aca="false">1/H3294</f>
        <v>1.17396673136917</v>
      </c>
    </row>
    <row r="3295" customFormat="false" ht="12.75" hidden="false" customHeight="false" outlineLevel="0" collapsed="false">
      <c r="B3295" s="5" t="n">
        <f aca="true">NORMSINV(RAND())</f>
        <v>-1.41940922136386</v>
      </c>
      <c r="C3295" s="5" t="n">
        <f aca="true">NORMSINV(RAND())</f>
        <v>-0.185430480438581</v>
      </c>
      <c r="D3295" s="5" t="n">
        <f aca="true">NORMSINV(RAND())</f>
        <v>-0.973437067230129</v>
      </c>
      <c r="E3295" s="5" t="n">
        <f aca="true">NORMSINV(RAND())</f>
        <v>-0.19250004109145</v>
      </c>
      <c r="F3295" s="5" t="n">
        <f aca="true">NORMSINV(RAND())</f>
        <v>-1.1279498549207</v>
      </c>
      <c r="H3295" s="5" t="n">
        <f aca="false">STDEV(B3295:F3295)</f>
        <v>0.562583314700083</v>
      </c>
      <c r="I3295" s="5" t="n">
        <f aca="false">1/H3295</f>
        <v>1.77751450117767</v>
      </c>
    </row>
    <row r="3296" customFormat="false" ht="12.75" hidden="false" customHeight="false" outlineLevel="0" collapsed="false">
      <c r="B3296" s="5" t="n">
        <f aca="true">NORMSINV(RAND())</f>
        <v>-0.350546585591244</v>
      </c>
      <c r="C3296" s="5" t="n">
        <f aca="true">NORMSINV(RAND())</f>
        <v>0.192386637815448</v>
      </c>
      <c r="D3296" s="5" t="n">
        <f aca="true">NORMSINV(RAND())</f>
        <v>1.2056379297825</v>
      </c>
      <c r="E3296" s="5" t="n">
        <f aca="true">NORMSINV(RAND())</f>
        <v>0.552124479456564</v>
      </c>
      <c r="F3296" s="5" t="n">
        <f aca="true">NORMSINV(RAND())</f>
        <v>0.778685027482531</v>
      </c>
      <c r="H3296" s="5" t="n">
        <f aca="false">STDEV(B3296:F3296)</f>
        <v>0.590211801312729</v>
      </c>
      <c r="I3296" s="5" t="n">
        <f aca="false">1/H3296</f>
        <v>1.69430702296334</v>
      </c>
    </row>
    <row r="3297" customFormat="false" ht="12.75" hidden="false" customHeight="false" outlineLevel="0" collapsed="false">
      <c r="B3297" s="5" t="n">
        <f aca="true">NORMSINV(RAND())</f>
        <v>-0.183989433480863</v>
      </c>
      <c r="C3297" s="5" t="n">
        <f aca="true">NORMSINV(RAND())</f>
        <v>-0.678026069488</v>
      </c>
      <c r="D3297" s="5" t="n">
        <f aca="true">NORMSINV(RAND())</f>
        <v>-0.252462354593603</v>
      </c>
      <c r="E3297" s="5" t="n">
        <f aca="true">NORMSINV(RAND())</f>
        <v>2.18993019961456</v>
      </c>
      <c r="F3297" s="5" t="n">
        <f aca="true">NORMSINV(RAND())</f>
        <v>-0.678445311722483</v>
      </c>
      <c r="H3297" s="5" t="n">
        <f aca="false">STDEV(B3297:F3297)</f>
        <v>1.20227576981955</v>
      </c>
      <c r="I3297" s="5" t="n">
        <f aca="false">1/H3297</f>
        <v>0.831755929132708</v>
      </c>
    </row>
    <row r="3298" customFormat="false" ht="12.75" hidden="false" customHeight="false" outlineLevel="0" collapsed="false">
      <c r="B3298" s="5" t="n">
        <f aca="true">NORMSINV(RAND())</f>
        <v>-1.21325213302545</v>
      </c>
      <c r="C3298" s="5" t="n">
        <f aca="true">NORMSINV(RAND())</f>
        <v>1.11215146619025</v>
      </c>
      <c r="D3298" s="5" t="n">
        <f aca="true">NORMSINV(RAND())</f>
        <v>-0.460891214409413</v>
      </c>
      <c r="E3298" s="5" t="n">
        <f aca="true">NORMSINV(RAND())</f>
        <v>0.651300859860213</v>
      </c>
      <c r="F3298" s="5" t="n">
        <f aca="true">NORMSINV(RAND())</f>
        <v>1.62029734001265</v>
      </c>
      <c r="H3298" s="5" t="n">
        <f aca="false">STDEV(B3298:F3298)</f>
        <v>1.16041887488179</v>
      </c>
      <c r="I3298" s="5" t="n">
        <f aca="false">1/H3298</f>
        <v>0.861757785611566</v>
      </c>
    </row>
    <row r="3299" customFormat="false" ht="12.75" hidden="false" customHeight="false" outlineLevel="0" collapsed="false">
      <c r="B3299" s="5" t="n">
        <f aca="true">NORMSINV(RAND())</f>
        <v>-0.305404448271406</v>
      </c>
      <c r="C3299" s="5" t="n">
        <f aca="true">NORMSINV(RAND())</f>
        <v>0.0680031547362556</v>
      </c>
      <c r="D3299" s="5" t="n">
        <f aca="true">NORMSINV(RAND())</f>
        <v>1.10850998235971</v>
      </c>
      <c r="E3299" s="5" t="n">
        <f aca="true">NORMSINV(RAND())</f>
        <v>-0.542477063266582</v>
      </c>
      <c r="F3299" s="5" t="n">
        <f aca="true">NORMSINV(RAND())</f>
        <v>-0.602956430080812</v>
      </c>
      <c r="H3299" s="5" t="n">
        <f aca="false">STDEV(B3299:F3299)</f>
        <v>0.701690403265572</v>
      </c>
      <c r="I3299" s="5" t="n">
        <f aca="false">1/H3299</f>
        <v>1.42512993671587</v>
      </c>
    </row>
    <row r="3300" customFormat="false" ht="12.75" hidden="false" customHeight="false" outlineLevel="0" collapsed="false">
      <c r="B3300" s="5" t="n">
        <f aca="true">NORMSINV(RAND())</f>
        <v>-0.510395049577787</v>
      </c>
      <c r="C3300" s="5" t="n">
        <f aca="true">NORMSINV(RAND())</f>
        <v>-1.697365267976</v>
      </c>
      <c r="D3300" s="5" t="n">
        <f aca="true">NORMSINV(RAND())</f>
        <v>0.393967896080234</v>
      </c>
      <c r="E3300" s="5" t="n">
        <f aca="true">NORMSINV(RAND())</f>
        <v>0.487017371254646</v>
      </c>
      <c r="F3300" s="5" t="n">
        <f aca="true">NORMSINV(RAND())</f>
        <v>0.138314840581323</v>
      </c>
      <c r="H3300" s="5" t="n">
        <f aca="false">STDEV(B3300:F3300)</f>
        <v>0.904238912533226</v>
      </c>
      <c r="I3300" s="5" t="n">
        <f aca="false">1/H3300</f>
        <v>1.10590241819886</v>
      </c>
    </row>
    <row r="3301" customFormat="false" ht="12.75" hidden="false" customHeight="false" outlineLevel="0" collapsed="false">
      <c r="B3301" s="5" t="n">
        <f aca="true">NORMSINV(RAND())</f>
        <v>-0.72473509735632</v>
      </c>
      <c r="C3301" s="5" t="n">
        <f aca="true">NORMSINV(RAND())</f>
        <v>-1.39315350292808</v>
      </c>
      <c r="D3301" s="5" t="n">
        <f aca="true">NORMSINV(RAND())</f>
        <v>0.794606614756147</v>
      </c>
      <c r="E3301" s="5" t="n">
        <f aca="true">NORMSINV(RAND())</f>
        <v>-0.732370695856655</v>
      </c>
      <c r="F3301" s="5" t="n">
        <f aca="true">NORMSINV(RAND())</f>
        <v>0.445239274198851</v>
      </c>
      <c r="H3301" s="5" t="n">
        <f aca="false">STDEV(B3301:F3301)</f>
        <v>0.910142282187905</v>
      </c>
      <c r="I3301" s="5" t="n">
        <f aca="false">1/H3301</f>
        <v>1.09872930812102</v>
      </c>
    </row>
    <row r="3302" customFormat="false" ht="12.75" hidden="false" customHeight="false" outlineLevel="0" collapsed="false">
      <c r="B3302" s="5" t="n">
        <f aca="true">NORMSINV(RAND())</f>
        <v>-1.07996046488609</v>
      </c>
      <c r="C3302" s="5" t="n">
        <f aca="true">NORMSINV(RAND())</f>
        <v>-2.44841962133377</v>
      </c>
      <c r="D3302" s="5" t="n">
        <f aca="true">NORMSINV(RAND())</f>
        <v>1.91507902864637</v>
      </c>
      <c r="E3302" s="5" t="n">
        <f aca="true">NORMSINV(RAND())</f>
        <v>-0.600459384955112</v>
      </c>
      <c r="F3302" s="5" t="n">
        <f aca="true">NORMSINV(RAND())</f>
        <v>-0.48870942931796</v>
      </c>
      <c r="H3302" s="5" t="n">
        <f aca="false">STDEV(B3302:F3302)</f>
        <v>1.57855318499628</v>
      </c>
      <c r="I3302" s="5" t="n">
        <f aca="false">1/H3302</f>
        <v>0.633491484167103</v>
      </c>
    </row>
    <row r="3303" customFormat="false" ht="12.75" hidden="false" customHeight="false" outlineLevel="0" collapsed="false">
      <c r="B3303" s="5" t="n">
        <f aca="true">NORMSINV(RAND())</f>
        <v>0.617081154875081</v>
      </c>
      <c r="C3303" s="5" t="n">
        <f aca="true">NORMSINV(RAND())</f>
        <v>-0.750080821287985</v>
      </c>
      <c r="D3303" s="5" t="n">
        <f aca="true">NORMSINV(RAND())</f>
        <v>0.431618076735827</v>
      </c>
      <c r="E3303" s="5" t="n">
        <f aca="true">NORMSINV(RAND())</f>
        <v>0.315053163433826</v>
      </c>
      <c r="F3303" s="5" t="n">
        <f aca="true">NORMSINV(RAND())</f>
        <v>0.52146428178248</v>
      </c>
      <c r="H3303" s="5" t="n">
        <f aca="false">STDEV(B3303:F3303)</f>
        <v>0.557490216324372</v>
      </c>
      <c r="I3303" s="5" t="n">
        <f aca="false">1/H3303</f>
        <v>1.7937534520214</v>
      </c>
    </row>
    <row r="3304" customFormat="false" ht="12.75" hidden="false" customHeight="false" outlineLevel="0" collapsed="false">
      <c r="B3304" s="5" t="n">
        <f aca="true">NORMSINV(RAND())</f>
        <v>-0.0508466763005052</v>
      </c>
      <c r="C3304" s="5" t="n">
        <f aca="true">NORMSINV(RAND())</f>
        <v>0.952787652866531</v>
      </c>
      <c r="D3304" s="5" t="n">
        <f aca="true">NORMSINV(RAND())</f>
        <v>-0.560624206365905</v>
      </c>
      <c r="E3304" s="5" t="n">
        <f aca="true">NORMSINV(RAND())</f>
        <v>-0.878486212144353</v>
      </c>
      <c r="F3304" s="5" t="n">
        <f aca="true">NORMSINV(RAND())</f>
        <v>-0.332090538272577</v>
      </c>
      <c r="H3304" s="5" t="n">
        <f aca="false">STDEV(B3304:F3304)</f>
        <v>0.699211835677451</v>
      </c>
      <c r="I3304" s="5" t="n">
        <f aca="false">1/H3304</f>
        <v>1.43018174031783</v>
      </c>
    </row>
    <row r="3305" customFormat="false" ht="12.75" hidden="false" customHeight="false" outlineLevel="0" collapsed="false">
      <c r="B3305" s="5" t="n">
        <f aca="true">NORMSINV(RAND())</f>
        <v>1.08470479725532</v>
      </c>
      <c r="C3305" s="5" t="n">
        <f aca="true">NORMSINV(RAND())</f>
        <v>-0.789747799497649</v>
      </c>
      <c r="D3305" s="5" t="n">
        <f aca="true">NORMSINV(RAND())</f>
        <v>0.487391465238837</v>
      </c>
      <c r="E3305" s="5" t="n">
        <f aca="true">NORMSINV(RAND())</f>
        <v>-1.85825641631394</v>
      </c>
      <c r="F3305" s="5" t="n">
        <f aca="true">NORMSINV(RAND())</f>
        <v>1.51821989343984</v>
      </c>
      <c r="H3305" s="5" t="n">
        <f aca="false">STDEV(B3305:F3305)</f>
        <v>1.3925531504687</v>
      </c>
      <c r="I3305" s="5" t="n">
        <f aca="false">1/H3305</f>
        <v>0.718105445141125</v>
      </c>
    </row>
    <row r="3306" customFormat="false" ht="12.75" hidden="false" customHeight="false" outlineLevel="0" collapsed="false">
      <c r="B3306" s="5" t="n">
        <f aca="true">NORMSINV(RAND())</f>
        <v>-1.06732661793002</v>
      </c>
      <c r="C3306" s="5" t="n">
        <f aca="true">NORMSINV(RAND())</f>
        <v>0.138941357223407</v>
      </c>
      <c r="D3306" s="5" t="n">
        <f aca="true">NORMSINV(RAND())</f>
        <v>-0.336284514784516</v>
      </c>
      <c r="E3306" s="5" t="n">
        <f aca="true">NORMSINV(RAND())</f>
        <v>-0.523598077667383</v>
      </c>
      <c r="F3306" s="5" t="n">
        <f aca="true">NORMSINV(RAND())</f>
        <v>0.246663090576062</v>
      </c>
      <c r="H3306" s="5" t="n">
        <f aca="false">STDEV(B3306:F3306)</f>
        <v>0.531805101366799</v>
      </c>
      <c r="I3306" s="5" t="n">
        <f aca="false">1/H3306</f>
        <v>1.88038812984285</v>
      </c>
    </row>
    <row r="3307" customFormat="false" ht="12.75" hidden="false" customHeight="false" outlineLevel="0" collapsed="false">
      <c r="B3307" s="5" t="n">
        <f aca="true">NORMSINV(RAND())</f>
        <v>1.41944796714084</v>
      </c>
      <c r="C3307" s="5" t="n">
        <f aca="true">NORMSINV(RAND())</f>
        <v>1.96415275676994</v>
      </c>
      <c r="D3307" s="5" t="n">
        <f aca="true">NORMSINV(RAND())</f>
        <v>1.05678460037631</v>
      </c>
      <c r="E3307" s="5" t="n">
        <f aca="true">NORMSINV(RAND())</f>
        <v>0.90743604421926</v>
      </c>
      <c r="F3307" s="5" t="n">
        <f aca="true">NORMSINV(RAND())</f>
        <v>-0.498866718965843</v>
      </c>
      <c r="H3307" s="5" t="n">
        <f aca="false">STDEV(B3307:F3307)</f>
        <v>0.916427604058237</v>
      </c>
      <c r="I3307" s="5" t="n">
        <f aca="false">1/H3307</f>
        <v>1.09119366938717</v>
      </c>
    </row>
    <row r="3308" customFormat="false" ht="12.75" hidden="false" customHeight="false" outlineLevel="0" collapsed="false">
      <c r="B3308" s="5" t="n">
        <f aca="true">NORMSINV(RAND())</f>
        <v>0.386082851907761</v>
      </c>
      <c r="C3308" s="5" t="n">
        <f aca="true">NORMSINV(RAND())</f>
        <v>-0.499292048319052</v>
      </c>
      <c r="D3308" s="5" t="n">
        <f aca="true">NORMSINV(RAND())</f>
        <v>-0.553599119421332</v>
      </c>
      <c r="E3308" s="5" t="n">
        <f aca="true">NORMSINV(RAND())</f>
        <v>1.48550670722552</v>
      </c>
      <c r="F3308" s="5" t="n">
        <f aca="true">NORMSINV(RAND())</f>
        <v>1.65064939058237</v>
      </c>
      <c r="H3308" s="5" t="n">
        <f aca="false">STDEV(B3308:F3308)</f>
        <v>1.05079284319611</v>
      </c>
      <c r="I3308" s="5" t="n">
        <f aca="false">1/H3308</f>
        <v>0.951662362829178</v>
      </c>
    </row>
    <row r="3309" customFormat="false" ht="12.75" hidden="false" customHeight="false" outlineLevel="0" collapsed="false">
      <c r="B3309" s="5" t="n">
        <f aca="true">NORMSINV(RAND())</f>
        <v>-1.66489780164887</v>
      </c>
      <c r="C3309" s="5" t="n">
        <f aca="true">NORMSINV(RAND())</f>
        <v>0.793603436612194</v>
      </c>
      <c r="D3309" s="5" t="n">
        <f aca="true">NORMSINV(RAND())</f>
        <v>-2.01196674334625</v>
      </c>
      <c r="E3309" s="5" t="n">
        <f aca="true">NORMSINV(RAND())</f>
        <v>-1.56637292609661</v>
      </c>
      <c r="F3309" s="5" t="n">
        <f aca="true">NORMSINV(RAND())</f>
        <v>1.80698494280375</v>
      </c>
      <c r="H3309" s="5" t="n">
        <f aca="false">STDEV(B3309:F3309)</f>
        <v>1.71549564001561</v>
      </c>
      <c r="I3309" s="5" t="n">
        <f aca="false">1/H3309</f>
        <v>0.582921912871141</v>
      </c>
    </row>
    <row r="3310" customFormat="false" ht="12.75" hidden="false" customHeight="false" outlineLevel="0" collapsed="false">
      <c r="B3310" s="5" t="n">
        <f aca="true">NORMSINV(RAND())</f>
        <v>0.712921430313645</v>
      </c>
      <c r="C3310" s="5" t="n">
        <f aca="true">NORMSINV(RAND())</f>
        <v>-0.855687829158929</v>
      </c>
      <c r="D3310" s="5" t="n">
        <f aca="true">NORMSINV(RAND())</f>
        <v>-0.727133704270368</v>
      </c>
      <c r="E3310" s="5" t="n">
        <f aca="true">NORMSINV(RAND())</f>
        <v>0.995204465141764</v>
      </c>
      <c r="F3310" s="5" t="n">
        <f aca="true">NORMSINV(RAND())</f>
        <v>-0.00753146400689177</v>
      </c>
      <c r="H3310" s="5" t="n">
        <f aca="false">STDEV(B3310:F3310)</f>
        <v>0.83019524961658</v>
      </c>
      <c r="I3310" s="5" t="n">
        <f aca="false">1/H3310</f>
        <v>1.2045359214737</v>
      </c>
    </row>
    <row r="3311" customFormat="false" ht="12.75" hidden="false" customHeight="false" outlineLevel="0" collapsed="false">
      <c r="B3311" s="5" t="n">
        <f aca="true">NORMSINV(RAND())</f>
        <v>0.524065065019625</v>
      </c>
      <c r="C3311" s="5" t="n">
        <f aca="true">NORMSINV(RAND())</f>
        <v>-0.0357251635020767</v>
      </c>
      <c r="D3311" s="5" t="n">
        <f aca="true">NORMSINV(RAND())</f>
        <v>-0.139316374251961</v>
      </c>
      <c r="E3311" s="5" t="n">
        <f aca="true">NORMSINV(RAND())</f>
        <v>0.805647030181565</v>
      </c>
      <c r="F3311" s="5" t="n">
        <f aca="true">NORMSINV(RAND())</f>
        <v>0.175658098690343</v>
      </c>
      <c r="H3311" s="5" t="n">
        <f aca="false">STDEV(B3311:F3311)</f>
        <v>0.394112157267366</v>
      </c>
      <c r="I3311" s="5" t="n">
        <f aca="false">1/H3311</f>
        <v>2.53734877638296</v>
      </c>
    </row>
    <row r="3312" customFormat="false" ht="12.75" hidden="false" customHeight="false" outlineLevel="0" collapsed="false">
      <c r="B3312" s="5" t="n">
        <f aca="true">NORMSINV(RAND())</f>
        <v>-1.73229826651853</v>
      </c>
      <c r="C3312" s="5" t="n">
        <f aca="true">NORMSINV(RAND())</f>
        <v>-1.085934796361</v>
      </c>
      <c r="D3312" s="5" t="n">
        <f aca="true">NORMSINV(RAND())</f>
        <v>0.406822708572365</v>
      </c>
      <c r="E3312" s="5" t="n">
        <f aca="true">NORMSINV(RAND())</f>
        <v>0.529512865607742</v>
      </c>
      <c r="F3312" s="5" t="n">
        <f aca="true">NORMSINV(RAND())</f>
        <v>0.102774056283311</v>
      </c>
      <c r="H3312" s="5" t="n">
        <f aca="false">STDEV(B3312:F3312)</f>
        <v>1.0004382447552</v>
      </c>
      <c r="I3312" s="5" t="n">
        <f aca="false">1/H3312</f>
        <v>0.99956194721913</v>
      </c>
    </row>
    <row r="3313" customFormat="false" ht="12.75" hidden="false" customHeight="false" outlineLevel="0" collapsed="false">
      <c r="B3313" s="5" t="n">
        <f aca="true">NORMSINV(RAND())</f>
        <v>-1.28254112098578</v>
      </c>
      <c r="C3313" s="5" t="n">
        <f aca="true">NORMSINV(RAND())</f>
        <v>0.303206973616287</v>
      </c>
      <c r="D3313" s="5" t="n">
        <f aca="true">NORMSINV(RAND())</f>
        <v>-1.35346747811496</v>
      </c>
      <c r="E3313" s="5" t="n">
        <f aca="true">NORMSINV(RAND())</f>
        <v>-1.70339394203302</v>
      </c>
      <c r="F3313" s="5" t="n">
        <f aca="true">NORMSINV(RAND())</f>
        <v>1.52125419443391</v>
      </c>
      <c r="H3313" s="5" t="n">
        <f aca="false">STDEV(B3313:F3313)</f>
        <v>1.37108530314601</v>
      </c>
      <c r="I3313" s="5" t="n">
        <f aca="false">1/H3313</f>
        <v>0.729349222623465</v>
      </c>
    </row>
    <row r="3314" customFormat="false" ht="12.75" hidden="false" customHeight="false" outlineLevel="0" collapsed="false">
      <c r="B3314" s="5" t="n">
        <f aca="true">NORMSINV(RAND())</f>
        <v>-0.123055471746302</v>
      </c>
      <c r="C3314" s="5" t="n">
        <f aca="true">NORMSINV(RAND())</f>
        <v>-0.821542927086767</v>
      </c>
      <c r="D3314" s="5" t="n">
        <f aca="true">NORMSINV(RAND())</f>
        <v>0.126626007717638</v>
      </c>
      <c r="E3314" s="5" t="n">
        <f aca="true">NORMSINV(RAND())</f>
        <v>-0.936006644081214</v>
      </c>
      <c r="F3314" s="5" t="n">
        <f aca="true">NORMSINV(RAND())</f>
        <v>-0.52206873591911</v>
      </c>
      <c r="H3314" s="5" t="n">
        <f aca="false">STDEV(B3314:F3314)</f>
        <v>0.452408854773992</v>
      </c>
      <c r="I3314" s="5" t="n">
        <f aca="false">1/H3314</f>
        <v>2.2103899812031</v>
      </c>
    </row>
    <row r="3315" customFormat="false" ht="12.75" hidden="false" customHeight="false" outlineLevel="0" collapsed="false">
      <c r="B3315" s="5" t="n">
        <f aca="true">NORMSINV(RAND())</f>
        <v>1.15452202562432</v>
      </c>
      <c r="C3315" s="5" t="n">
        <f aca="true">NORMSINV(RAND())</f>
        <v>0.305606857367345</v>
      </c>
      <c r="D3315" s="5" t="n">
        <f aca="true">NORMSINV(RAND())</f>
        <v>-0.114706827422997</v>
      </c>
      <c r="E3315" s="5" t="n">
        <f aca="true">NORMSINV(RAND())</f>
        <v>-1.27579223906156</v>
      </c>
      <c r="F3315" s="5" t="n">
        <f aca="true">NORMSINV(RAND())</f>
        <v>-0.290616662339246</v>
      </c>
      <c r="H3315" s="5" t="n">
        <f aca="false">STDEV(B3315:F3315)</f>
        <v>0.886257744627913</v>
      </c>
      <c r="I3315" s="5" t="n">
        <f aca="false">1/H3315</f>
        <v>1.12833992826753</v>
      </c>
    </row>
    <row r="3316" customFormat="false" ht="12.75" hidden="false" customHeight="false" outlineLevel="0" collapsed="false">
      <c r="B3316" s="5" t="n">
        <f aca="true">NORMSINV(RAND())</f>
        <v>-0.174227647541531</v>
      </c>
      <c r="C3316" s="5" t="n">
        <f aca="true">NORMSINV(RAND())</f>
        <v>1.37510414197671</v>
      </c>
      <c r="D3316" s="5" t="n">
        <f aca="true">NORMSINV(RAND())</f>
        <v>0.0901210357017961</v>
      </c>
      <c r="E3316" s="5" t="n">
        <f aca="true">NORMSINV(RAND())</f>
        <v>-0.33219946409751</v>
      </c>
      <c r="F3316" s="5" t="n">
        <f aca="true">NORMSINV(RAND())</f>
        <v>-1.70374408509431</v>
      </c>
      <c r="H3316" s="5" t="n">
        <f aca="false">STDEV(B3316:F3316)</f>
        <v>1.09903366107512</v>
      </c>
      <c r="I3316" s="5" t="n">
        <f aca="false">1/H3316</f>
        <v>0.909890238504397</v>
      </c>
    </row>
    <row r="3317" customFormat="false" ht="12.75" hidden="false" customHeight="false" outlineLevel="0" collapsed="false">
      <c r="B3317" s="5" t="n">
        <f aca="true">NORMSINV(RAND())</f>
        <v>-0.302411781002392</v>
      </c>
      <c r="C3317" s="5" t="n">
        <f aca="true">NORMSINV(RAND())</f>
        <v>1.11050198672524</v>
      </c>
      <c r="D3317" s="5" t="n">
        <f aca="true">NORMSINV(RAND())</f>
        <v>0.0212772135022901</v>
      </c>
      <c r="E3317" s="5" t="n">
        <f aca="true">NORMSINV(RAND())</f>
        <v>-0.0813313118044606</v>
      </c>
      <c r="F3317" s="5" t="n">
        <f aca="true">NORMSINV(RAND())</f>
        <v>0.786401091780823</v>
      </c>
      <c r="H3317" s="5" t="n">
        <f aca="false">STDEV(B3317:F3317)</f>
        <v>0.608124621973038</v>
      </c>
      <c r="I3317" s="5" t="n">
        <f aca="false">1/H3317</f>
        <v>1.64439978890435</v>
      </c>
    </row>
    <row r="3318" customFormat="false" ht="12.75" hidden="false" customHeight="false" outlineLevel="0" collapsed="false">
      <c r="B3318" s="5" t="n">
        <f aca="true">NORMSINV(RAND())</f>
        <v>0.597460928224194</v>
      </c>
      <c r="C3318" s="5" t="n">
        <f aca="true">NORMSINV(RAND())</f>
        <v>0.273151542626342</v>
      </c>
      <c r="D3318" s="5" t="n">
        <f aca="true">NORMSINV(RAND())</f>
        <v>1.37994885677183</v>
      </c>
      <c r="E3318" s="5" t="n">
        <f aca="true">NORMSINV(RAND())</f>
        <v>0.0648034602974808</v>
      </c>
      <c r="F3318" s="5" t="n">
        <f aca="true">NORMSINV(RAND())</f>
        <v>0.295405138127352</v>
      </c>
      <c r="H3318" s="5" t="n">
        <f aca="false">STDEV(B3318:F3318)</f>
        <v>0.515768828073105</v>
      </c>
      <c r="I3318" s="5" t="n">
        <f aca="false">1/H3318</f>
        <v>1.93885311707566</v>
      </c>
    </row>
    <row r="3319" customFormat="false" ht="12.75" hidden="false" customHeight="false" outlineLevel="0" collapsed="false">
      <c r="B3319" s="5" t="n">
        <f aca="true">NORMSINV(RAND())</f>
        <v>-1.53933466967934</v>
      </c>
      <c r="C3319" s="5" t="n">
        <f aca="true">NORMSINV(RAND())</f>
        <v>0.575428955775147</v>
      </c>
      <c r="D3319" s="5" t="n">
        <f aca="true">NORMSINV(RAND())</f>
        <v>-1.19444706059022</v>
      </c>
      <c r="E3319" s="5" t="n">
        <f aca="true">NORMSINV(RAND())</f>
        <v>0.883528327624089</v>
      </c>
      <c r="F3319" s="5" t="n">
        <f aca="true">NORMSINV(RAND())</f>
        <v>-0.686842816796677</v>
      </c>
      <c r="H3319" s="5" t="n">
        <f aca="false">STDEV(B3319:F3319)</f>
        <v>1.07355963493007</v>
      </c>
      <c r="I3319" s="5" t="n">
        <f aca="false">1/H3319</f>
        <v>0.931480625261341</v>
      </c>
    </row>
    <row r="3320" customFormat="false" ht="12.75" hidden="false" customHeight="false" outlineLevel="0" collapsed="false">
      <c r="B3320" s="5" t="n">
        <f aca="true">NORMSINV(RAND())</f>
        <v>-1.49943458301204</v>
      </c>
      <c r="C3320" s="5" t="n">
        <f aca="true">NORMSINV(RAND())</f>
        <v>1.57128740465137</v>
      </c>
      <c r="D3320" s="5" t="n">
        <f aca="true">NORMSINV(RAND())</f>
        <v>-1.03584139179496</v>
      </c>
      <c r="E3320" s="5" t="n">
        <f aca="true">NORMSINV(RAND())</f>
        <v>-1.59584519895206</v>
      </c>
      <c r="F3320" s="5" t="n">
        <f aca="true">NORMSINV(RAND())</f>
        <v>-0.87508440096528</v>
      </c>
      <c r="H3320" s="5" t="n">
        <f aca="false">STDEV(B3320:F3320)</f>
        <v>1.29836219970737</v>
      </c>
      <c r="I3320" s="5" t="n">
        <f aca="false">1/H3320</f>
        <v>0.770201104303086</v>
      </c>
    </row>
    <row r="3321" customFormat="false" ht="12.75" hidden="false" customHeight="false" outlineLevel="0" collapsed="false">
      <c r="B3321" s="5" t="n">
        <f aca="true">NORMSINV(RAND())</f>
        <v>-0.291051809603676</v>
      </c>
      <c r="C3321" s="5" t="n">
        <f aca="true">NORMSINV(RAND())</f>
        <v>-0.0259925946278778</v>
      </c>
      <c r="D3321" s="5" t="n">
        <f aca="true">NORMSINV(RAND())</f>
        <v>-0.668751453465542</v>
      </c>
      <c r="E3321" s="5" t="n">
        <f aca="true">NORMSINV(RAND())</f>
        <v>-0.0826141366764004</v>
      </c>
      <c r="F3321" s="5" t="n">
        <f aca="true">NORMSINV(RAND())</f>
        <v>-0.443375932210267</v>
      </c>
      <c r="H3321" s="5" t="n">
        <f aca="false">STDEV(B3321:F3321)</f>
        <v>0.264065925783744</v>
      </c>
      <c r="I3321" s="5" t="n">
        <f aca="false">1/H3321</f>
        <v>3.78693311918989</v>
      </c>
    </row>
    <row r="3322" customFormat="false" ht="12.75" hidden="false" customHeight="false" outlineLevel="0" collapsed="false">
      <c r="B3322" s="5" t="n">
        <f aca="true">NORMSINV(RAND())</f>
        <v>-1.22630680274458</v>
      </c>
      <c r="C3322" s="5" t="n">
        <f aca="true">NORMSINV(RAND())</f>
        <v>0.00130880944477737</v>
      </c>
      <c r="D3322" s="5" t="n">
        <f aca="true">NORMSINV(RAND())</f>
        <v>1.41405515759843</v>
      </c>
      <c r="E3322" s="5" t="n">
        <f aca="true">NORMSINV(RAND())</f>
        <v>-1.420796440619</v>
      </c>
      <c r="F3322" s="5" t="n">
        <f aca="true">NORMSINV(RAND())</f>
        <v>-0.223829107326068</v>
      </c>
      <c r="H3322" s="5" t="n">
        <f aca="false">STDEV(B3322:F3322)</f>
        <v>1.13450520131447</v>
      </c>
      <c r="I3322" s="5" t="n">
        <f aca="false">1/H3322</f>
        <v>0.881441529612535</v>
      </c>
    </row>
    <row r="3323" customFormat="false" ht="12.75" hidden="false" customHeight="false" outlineLevel="0" collapsed="false">
      <c r="B3323" s="5" t="n">
        <f aca="true">NORMSINV(RAND())</f>
        <v>-1.28874328345837</v>
      </c>
      <c r="C3323" s="5" t="n">
        <f aca="true">NORMSINV(RAND())</f>
        <v>0.659635325206571</v>
      </c>
      <c r="D3323" s="5" t="n">
        <f aca="true">NORMSINV(RAND())</f>
        <v>0.960660921452961</v>
      </c>
      <c r="E3323" s="5" t="n">
        <f aca="true">NORMSINV(RAND())</f>
        <v>1.087963326947</v>
      </c>
      <c r="F3323" s="5" t="n">
        <f aca="true">NORMSINV(RAND())</f>
        <v>-0.558693668669632</v>
      </c>
      <c r="H3323" s="5" t="n">
        <f aca="false">STDEV(B3323:F3323)</f>
        <v>1.04480226813373</v>
      </c>
      <c r="I3323" s="5" t="n">
        <f aca="false">1/H3323</f>
        <v>0.957118902303151</v>
      </c>
    </row>
    <row r="3324" customFormat="false" ht="12.75" hidden="false" customHeight="false" outlineLevel="0" collapsed="false">
      <c r="B3324" s="5" t="n">
        <f aca="true">NORMSINV(RAND())</f>
        <v>1.82204226376257</v>
      </c>
      <c r="C3324" s="5" t="n">
        <f aca="true">NORMSINV(RAND())</f>
        <v>-1.34970279791684</v>
      </c>
      <c r="D3324" s="5" t="n">
        <f aca="true">NORMSINV(RAND())</f>
        <v>-2.03305805347746</v>
      </c>
      <c r="E3324" s="5" t="n">
        <f aca="true">NORMSINV(RAND())</f>
        <v>-0.184290309162157</v>
      </c>
      <c r="F3324" s="5" t="n">
        <f aca="true">NORMSINV(RAND())</f>
        <v>-0.110101836344311</v>
      </c>
      <c r="H3324" s="5" t="n">
        <f aca="false">STDEV(B3324:F3324)</f>
        <v>1.46906933706579</v>
      </c>
      <c r="I3324" s="5" t="n">
        <f aca="false">1/H3324</f>
        <v>0.680703064701714</v>
      </c>
    </row>
    <row r="3325" customFormat="false" ht="12.75" hidden="false" customHeight="false" outlineLevel="0" collapsed="false">
      <c r="B3325" s="5" t="n">
        <f aca="true">NORMSINV(RAND())</f>
        <v>-0.844568457955255</v>
      </c>
      <c r="C3325" s="5" t="n">
        <f aca="true">NORMSINV(RAND())</f>
        <v>-0.167414265605006</v>
      </c>
      <c r="D3325" s="5" t="n">
        <f aca="true">NORMSINV(RAND())</f>
        <v>-1.24299942979274</v>
      </c>
      <c r="E3325" s="5" t="n">
        <f aca="true">NORMSINV(RAND())</f>
        <v>-0.183663974940763</v>
      </c>
      <c r="F3325" s="5" t="n">
        <f aca="true">NORMSINV(RAND())</f>
        <v>-0.338089405634772</v>
      </c>
      <c r="H3325" s="5" t="n">
        <f aca="false">STDEV(B3325:F3325)</f>
        <v>0.472322944547291</v>
      </c>
      <c r="I3325" s="5" t="n">
        <f aca="false">1/H3325</f>
        <v>2.11719547302211</v>
      </c>
    </row>
    <row r="3326" customFormat="false" ht="12.75" hidden="false" customHeight="false" outlineLevel="0" collapsed="false">
      <c r="B3326" s="5" t="n">
        <f aca="true">NORMSINV(RAND())</f>
        <v>0.125324432441248</v>
      </c>
      <c r="C3326" s="5" t="n">
        <f aca="true">NORMSINV(RAND())</f>
        <v>-0.529907546741288</v>
      </c>
      <c r="D3326" s="5" t="n">
        <f aca="true">NORMSINV(RAND())</f>
        <v>-0.537849172109743</v>
      </c>
      <c r="E3326" s="5" t="n">
        <f aca="true">NORMSINV(RAND())</f>
        <v>-0.243224864632748</v>
      </c>
      <c r="F3326" s="5" t="n">
        <f aca="true">NORMSINV(RAND())</f>
        <v>0.275491870908301</v>
      </c>
      <c r="H3326" s="5" t="n">
        <f aca="false">STDEV(B3326:F3326)</f>
        <v>0.372546605030511</v>
      </c>
      <c r="I3326" s="5" t="n">
        <f aca="false">1/H3326</f>
        <v>2.68422792342478</v>
      </c>
    </row>
    <row r="3327" customFormat="false" ht="12.75" hidden="false" customHeight="false" outlineLevel="0" collapsed="false">
      <c r="B3327" s="5" t="n">
        <f aca="true">NORMSINV(RAND())</f>
        <v>0.215999748299907</v>
      </c>
      <c r="C3327" s="5" t="n">
        <f aca="true">NORMSINV(RAND())</f>
        <v>0.118754452413207</v>
      </c>
      <c r="D3327" s="5" t="n">
        <f aca="true">NORMSINV(RAND())</f>
        <v>-0.2801781780766</v>
      </c>
      <c r="E3327" s="5" t="n">
        <f aca="true">NORMSINV(RAND())</f>
        <v>-0.0308545617713935</v>
      </c>
      <c r="F3327" s="5" t="n">
        <f aca="true">NORMSINV(RAND())</f>
        <v>0.737645297412767</v>
      </c>
      <c r="H3327" s="5" t="n">
        <f aca="false">STDEV(B3327:F3327)</f>
        <v>0.376959892879556</v>
      </c>
      <c r="I3327" s="5" t="n">
        <f aca="false">1/H3327</f>
        <v>2.65280211207911</v>
      </c>
    </row>
    <row r="3328" customFormat="false" ht="12.75" hidden="false" customHeight="false" outlineLevel="0" collapsed="false">
      <c r="B3328" s="5" t="n">
        <f aca="true">NORMSINV(RAND())</f>
        <v>-0.10471102526021</v>
      </c>
      <c r="C3328" s="5" t="n">
        <f aca="true">NORMSINV(RAND())</f>
        <v>0.362670779393262</v>
      </c>
      <c r="D3328" s="5" t="n">
        <f aca="true">NORMSINV(RAND())</f>
        <v>-1.20139416320455</v>
      </c>
      <c r="E3328" s="5" t="n">
        <f aca="true">NORMSINV(RAND())</f>
        <v>-0.983354504710319</v>
      </c>
      <c r="F3328" s="5" t="n">
        <f aca="true">NORMSINV(RAND())</f>
        <v>0.197825710472653</v>
      </c>
      <c r="H3328" s="5" t="n">
        <f aca="false">STDEV(B3328:F3328)</f>
        <v>0.70606316473765</v>
      </c>
      <c r="I3328" s="5" t="n">
        <f aca="false">1/H3328</f>
        <v>1.41630388036397</v>
      </c>
    </row>
    <row r="3329" customFormat="false" ht="12.75" hidden="false" customHeight="false" outlineLevel="0" collapsed="false">
      <c r="B3329" s="5" t="n">
        <f aca="true">NORMSINV(RAND())</f>
        <v>1.13282641031181</v>
      </c>
      <c r="C3329" s="5" t="n">
        <f aca="true">NORMSINV(RAND())</f>
        <v>-1.26547189925175</v>
      </c>
      <c r="D3329" s="5" t="n">
        <f aca="true">NORMSINV(RAND())</f>
        <v>0.500120659124317</v>
      </c>
      <c r="E3329" s="5" t="n">
        <f aca="true">NORMSINV(RAND())</f>
        <v>0.773208301479196</v>
      </c>
      <c r="F3329" s="5" t="n">
        <f aca="true">NORMSINV(RAND())</f>
        <v>0.648804838181825</v>
      </c>
      <c r="H3329" s="5" t="n">
        <f aca="false">STDEV(B3329:F3329)</f>
        <v>0.937174022085617</v>
      </c>
      <c r="I3329" s="5" t="n">
        <f aca="false">1/H3329</f>
        <v>1.06703768610078</v>
      </c>
    </row>
    <row r="3330" customFormat="false" ht="12.75" hidden="false" customHeight="false" outlineLevel="0" collapsed="false">
      <c r="B3330" s="5" t="n">
        <f aca="true">NORMSINV(RAND())</f>
        <v>-0.348983672313932</v>
      </c>
      <c r="C3330" s="5" t="n">
        <f aca="true">NORMSINV(RAND())</f>
        <v>0.421998797229356</v>
      </c>
      <c r="D3330" s="5" t="n">
        <f aca="true">NORMSINV(RAND())</f>
        <v>1.52809137454717</v>
      </c>
      <c r="E3330" s="5" t="n">
        <f aca="true">NORMSINV(RAND())</f>
        <v>2.11504146121537</v>
      </c>
      <c r="F3330" s="5" t="n">
        <f aca="true">NORMSINV(RAND())</f>
        <v>-2.46707642347759</v>
      </c>
      <c r="H3330" s="5" t="n">
        <f aca="false">STDEV(B3330:F3330)</f>
        <v>1.79462853804767</v>
      </c>
      <c r="I3330" s="5" t="n">
        <f aca="false">1/H3330</f>
        <v>0.557218376281855</v>
      </c>
    </row>
    <row r="3331" customFormat="false" ht="12.75" hidden="false" customHeight="false" outlineLevel="0" collapsed="false">
      <c r="B3331" s="5" t="n">
        <f aca="true">NORMSINV(RAND())</f>
        <v>1.58103350498952</v>
      </c>
      <c r="C3331" s="5" t="n">
        <f aca="true">NORMSINV(RAND())</f>
        <v>-0.636002184923627</v>
      </c>
      <c r="D3331" s="5" t="n">
        <f aca="true">NORMSINV(RAND())</f>
        <v>0.311603365495103</v>
      </c>
      <c r="E3331" s="5" t="n">
        <f aca="true">NORMSINV(RAND())</f>
        <v>1.51210593845792</v>
      </c>
      <c r="F3331" s="5" t="n">
        <f aca="true">NORMSINV(RAND())</f>
        <v>0.304344228946116</v>
      </c>
      <c r="H3331" s="5" t="n">
        <f aca="false">STDEV(B3331:F3331)</f>
        <v>0.934288774499465</v>
      </c>
      <c r="I3331" s="5" t="n">
        <f aca="false">1/H3331</f>
        <v>1.07033288560674</v>
      </c>
    </row>
    <row r="3332" customFormat="false" ht="12.75" hidden="false" customHeight="false" outlineLevel="0" collapsed="false">
      <c r="B3332" s="5" t="n">
        <f aca="true">NORMSINV(RAND())</f>
        <v>-0.92715903268975</v>
      </c>
      <c r="C3332" s="5" t="n">
        <f aca="true">NORMSINV(RAND())</f>
        <v>-1.81064550208357</v>
      </c>
      <c r="D3332" s="5" t="n">
        <f aca="true">NORMSINV(RAND())</f>
        <v>-0.391271695614126</v>
      </c>
      <c r="E3332" s="5" t="n">
        <f aca="true">NORMSINV(RAND())</f>
        <v>0.029827763388867</v>
      </c>
      <c r="F3332" s="5" t="n">
        <f aca="true">NORMSINV(RAND())</f>
        <v>0.632002496878044</v>
      </c>
      <c r="H3332" s="5" t="n">
        <f aca="false">STDEV(B3332:F3332)</f>
        <v>0.931934930938859</v>
      </c>
      <c r="I3332" s="5" t="n">
        <f aca="false">1/H3332</f>
        <v>1.07303628912436</v>
      </c>
    </row>
    <row r="3333" customFormat="false" ht="12.75" hidden="false" customHeight="false" outlineLevel="0" collapsed="false">
      <c r="B3333" s="5" t="n">
        <f aca="true">NORMSINV(RAND())</f>
        <v>-0.130334981542627</v>
      </c>
      <c r="C3333" s="5" t="n">
        <f aca="true">NORMSINV(RAND())</f>
        <v>0.0700144616903712</v>
      </c>
      <c r="D3333" s="5" t="n">
        <f aca="true">NORMSINV(RAND())</f>
        <v>0.0926858136457246</v>
      </c>
      <c r="E3333" s="5" t="n">
        <f aca="true">NORMSINV(RAND())</f>
        <v>1.11404707591625</v>
      </c>
      <c r="F3333" s="5" t="n">
        <f aca="true">NORMSINV(RAND())</f>
        <v>0.00956974099986414</v>
      </c>
      <c r="H3333" s="5" t="n">
        <f aca="false">STDEV(B3333:F3333)</f>
        <v>0.501102143169162</v>
      </c>
      <c r="I3333" s="5" t="n">
        <f aca="false">1/H3333</f>
        <v>1.99560112370627</v>
      </c>
    </row>
    <row r="3334" customFormat="false" ht="12.75" hidden="false" customHeight="false" outlineLevel="0" collapsed="false">
      <c r="B3334" s="5" t="n">
        <f aca="true">NORMSINV(RAND())</f>
        <v>-0.847125311998688</v>
      </c>
      <c r="C3334" s="5" t="n">
        <f aca="true">NORMSINV(RAND())</f>
        <v>-0.349482177455375</v>
      </c>
      <c r="D3334" s="5" t="n">
        <f aca="true">NORMSINV(RAND())</f>
        <v>-0.14344919836776</v>
      </c>
      <c r="E3334" s="5" t="n">
        <f aca="true">NORMSINV(RAND())</f>
        <v>0.469354753490535</v>
      </c>
      <c r="F3334" s="5" t="n">
        <f aca="true">NORMSINV(RAND())</f>
        <v>0.984528216486365</v>
      </c>
      <c r="H3334" s="5" t="n">
        <f aca="false">STDEV(B3334:F3334)</f>
        <v>0.715425602051029</v>
      </c>
      <c r="I3334" s="5" t="n">
        <f aca="false">1/H3334</f>
        <v>1.39776937969949</v>
      </c>
    </row>
    <row r="3335" customFormat="false" ht="12.75" hidden="false" customHeight="false" outlineLevel="0" collapsed="false">
      <c r="B3335" s="5" t="n">
        <f aca="true">NORMSINV(RAND())</f>
        <v>1.49885507875506</v>
      </c>
      <c r="C3335" s="5" t="n">
        <f aca="true">NORMSINV(RAND())</f>
        <v>-0.78641221561185</v>
      </c>
      <c r="D3335" s="5" t="n">
        <f aca="true">NORMSINV(RAND())</f>
        <v>0.763613935088479</v>
      </c>
      <c r="E3335" s="5" t="n">
        <f aca="true">NORMSINV(RAND())</f>
        <v>0.300571117716863</v>
      </c>
      <c r="F3335" s="5" t="n">
        <f aca="true">NORMSINV(RAND())</f>
        <v>1.80294777373918</v>
      </c>
      <c r="H3335" s="5" t="n">
        <f aca="false">STDEV(B3335:F3335)</f>
        <v>1.02791150030421</v>
      </c>
      <c r="I3335" s="5" t="n">
        <f aca="false">1/H3335</f>
        <v>0.972846397480763</v>
      </c>
    </row>
    <row r="3336" customFormat="false" ht="12.75" hidden="false" customHeight="false" outlineLevel="0" collapsed="false">
      <c r="B3336" s="5" t="n">
        <f aca="true">NORMSINV(RAND())</f>
        <v>0.594848627061507</v>
      </c>
      <c r="C3336" s="5" t="n">
        <f aca="true">NORMSINV(RAND())</f>
        <v>-1.1242464408867</v>
      </c>
      <c r="D3336" s="5" t="n">
        <f aca="true">NORMSINV(RAND())</f>
        <v>0.666087561040417</v>
      </c>
      <c r="E3336" s="5" t="n">
        <f aca="true">NORMSINV(RAND())</f>
        <v>0.54726029101969</v>
      </c>
      <c r="F3336" s="5" t="n">
        <f aca="true">NORMSINV(RAND())</f>
        <v>-0.151790758466649</v>
      </c>
      <c r="H3336" s="5" t="n">
        <f aca="false">STDEV(B3336:F3336)</f>
        <v>0.762781611703224</v>
      </c>
      <c r="I3336" s="5" t="n">
        <f aca="false">1/H3336</f>
        <v>1.31099122561055</v>
      </c>
    </row>
    <row r="3337" customFormat="false" ht="12.75" hidden="false" customHeight="false" outlineLevel="0" collapsed="false">
      <c r="B3337" s="5" t="n">
        <f aca="true">NORMSINV(RAND())</f>
        <v>0.0964449462135716</v>
      </c>
      <c r="C3337" s="5" t="n">
        <f aca="true">NORMSINV(RAND())</f>
        <v>0.738899805738743</v>
      </c>
      <c r="D3337" s="5" t="n">
        <f aca="true">NORMSINV(RAND())</f>
        <v>0.308783912453999</v>
      </c>
      <c r="E3337" s="5" t="n">
        <f aca="true">NORMSINV(RAND())</f>
        <v>0.0876461061069822</v>
      </c>
      <c r="F3337" s="5" t="n">
        <f aca="true">NORMSINV(RAND())</f>
        <v>-0.0428434138003564</v>
      </c>
      <c r="H3337" s="5" t="n">
        <f aca="false">STDEV(B3337:F3337)</f>
        <v>0.307175804299436</v>
      </c>
      <c r="I3337" s="5" t="n">
        <f aca="false">1/H3337</f>
        <v>3.25546474039732</v>
      </c>
    </row>
    <row r="3338" customFormat="false" ht="12.75" hidden="false" customHeight="false" outlineLevel="0" collapsed="false">
      <c r="B3338" s="5" t="n">
        <f aca="true">NORMSINV(RAND())</f>
        <v>2.10439024894817</v>
      </c>
      <c r="C3338" s="5" t="n">
        <f aca="true">NORMSINV(RAND())</f>
        <v>-1.16898871231979</v>
      </c>
      <c r="D3338" s="5" t="n">
        <f aca="true">NORMSINV(RAND())</f>
        <v>-1.87105447863895</v>
      </c>
      <c r="E3338" s="5" t="n">
        <f aca="true">NORMSINV(RAND())</f>
        <v>-0.0163672629426483</v>
      </c>
      <c r="F3338" s="5" t="n">
        <f aca="true">NORMSINV(RAND())</f>
        <v>0.216971789862024</v>
      </c>
      <c r="H3338" s="5" t="n">
        <f aca="false">STDEV(B3338:F3338)</f>
        <v>1.51946727521693</v>
      </c>
      <c r="I3338" s="5" t="n">
        <f aca="false">1/H3338</f>
        <v>0.658125394544765</v>
      </c>
    </row>
    <row r="3339" customFormat="false" ht="12.75" hidden="false" customHeight="false" outlineLevel="0" collapsed="false">
      <c r="B3339" s="5" t="n">
        <f aca="true">NORMSINV(RAND())</f>
        <v>-1.30513779965643</v>
      </c>
      <c r="C3339" s="5" t="n">
        <f aca="true">NORMSINV(RAND())</f>
        <v>0.889828960296121</v>
      </c>
      <c r="D3339" s="5" t="n">
        <f aca="true">NORMSINV(RAND())</f>
        <v>0.665725926316116</v>
      </c>
      <c r="E3339" s="5" t="n">
        <f aca="true">NORMSINV(RAND())</f>
        <v>-0.374364215870592</v>
      </c>
      <c r="F3339" s="5" t="n">
        <f aca="true">NORMSINV(RAND())</f>
        <v>-0.959001602238904</v>
      </c>
      <c r="H3339" s="5" t="n">
        <f aca="false">STDEV(B3339:F3339)</f>
        <v>0.970006225753585</v>
      </c>
      <c r="I3339" s="5" t="n">
        <f aca="false">1/H3339</f>
        <v>1.03092121828714</v>
      </c>
    </row>
    <row r="3340" customFormat="false" ht="12.75" hidden="false" customHeight="false" outlineLevel="0" collapsed="false">
      <c r="B3340" s="5" t="n">
        <f aca="true">NORMSINV(RAND())</f>
        <v>0.21451821864851</v>
      </c>
      <c r="C3340" s="5" t="n">
        <f aca="true">NORMSINV(RAND())</f>
        <v>0.461457928751554</v>
      </c>
      <c r="D3340" s="5" t="n">
        <f aca="true">NORMSINV(RAND())</f>
        <v>0.883127402484567</v>
      </c>
      <c r="E3340" s="5" t="n">
        <f aca="true">NORMSINV(RAND())</f>
        <v>0.0251423685569094</v>
      </c>
      <c r="F3340" s="5" t="n">
        <f aca="true">NORMSINV(RAND())</f>
        <v>-1.18350161621201</v>
      </c>
      <c r="H3340" s="5" t="n">
        <f aca="false">STDEV(B3340:F3340)</f>
        <v>0.775896982575354</v>
      </c>
      <c r="I3340" s="5" t="n">
        <f aca="false">1/H3340</f>
        <v>1.28883089180319</v>
      </c>
    </row>
    <row r="3341" customFormat="false" ht="12.75" hidden="false" customHeight="false" outlineLevel="0" collapsed="false">
      <c r="B3341" s="5" t="n">
        <f aca="true">NORMSINV(RAND())</f>
        <v>-0.565513724667027</v>
      </c>
      <c r="C3341" s="5" t="n">
        <f aca="true">NORMSINV(RAND())</f>
        <v>-0.118516777050877</v>
      </c>
      <c r="D3341" s="5" t="n">
        <f aca="true">NORMSINV(RAND())</f>
        <v>0.74264445578126</v>
      </c>
      <c r="E3341" s="5" t="n">
        <f aca="true">NORMSINV(RAND())</f>
        <v>-0.394819832399494</v>
      </c>
      <c r="F3341" s="5" t="n">
        <f aca="true">NORMSINV(RAND())</f>
        <v>0.798424043095022</v>
      </c>
      <c r="H3341" s="5" t="n">
        <f aca="false">STDEV(B3341:F3341)</f>
        <v>0.639532507620507</v>
      </c>
      <c r="I3341" s="5" t="n">
        <f aca="false">1/H3341</f>
        <v>1.5636421731253</v>
      </c>
    </row>
    <row r="3342" customFormat="false" ht="12.75" hidden="false" customHeight="false" outlineLevel="0" collapsed="false">
      <c r="B3342" s="5" t="n">
        <f aca="true">NORMSINV(RAND())</f>
        <v>-0.502676014933328</v>
      </c>
      <c r="C3342" s="5" t="n">
        <f aca="true">NORMSINV(RAND())</f>
        <v>-0.159995334351619</v>
      </c>
      <c r="D3342" s="5" t="n">
        <f aca="true">NORMSINV(RAND())</f>
        <v>0.991952948244816</v>
      </c>
      <c r="E3342" s="5" t="n">
        <f aca="true">NORMSINV(RAND())</f>
        <v>-1.00127986576612</v>
      </c>
      <c r="F3342" s="5" t="n">
        <f aca="true">NORMSINV(RAND())</f>
        <v>-1.06848580796027</v>
      </c>
      <c r="H3342" s="5" t="n">
        <f aca="false">STDEV(B3342:F3342)</f>
        <v>0.83675245189857</v>
      </c>
      <c r="I3342" s="5" t="n">
        <f aca="false">1/H3342</f>
        <v>1.19509658768376</v>
      </c>
    </row>
    <row r="3343" customFormat="false" ht="12.75" hidden="false" customHeight="false" outlineLevel="0" collapsed="false">
      <c r="B3343" s="5" t="n">
        <f aca="true">NORMSINV(RAND())</f>
        <v>-0.458563799507776</v>
      </c>
      <c r="C3343" s="5" t="n">
        <f aca="true">NORMSINV(RAND())</f>
        <v>1.58073598612164</v>
      </c>
      <c r="D3343" s="5" t="n">
        <f aca="true">NORMSINV(RAND())</f>
        <v>1.06805008615732</v>
      </c>
      <c r="E3343" s="5" t="n">
        <f aca="true">NORMSINV(RAND())</f>
        <v>-0.317576034514729</v>
      </c>
      <c r="F3343" s="5" t="n">
        <f aca="true">NORMSINV(RAND())</f>
        <v>-0.0860782715812788</v>
      </c>
      <c r="H3343" s="5" t="n">
        <f aca="false">STDEV(B3343:F3343)</f>
        <v>0.910993549538932</v>
      </c>
      <c r="I3343" s="5" t="n">
        <f aca="false">1/H3343</f>
        <v>1.0977026132689</v>
      </c>
    </row>
    <row r="3344" customFormat="false" ht="12.75" hidden="false" customHeight="false" outlineLevel="0" collapsed="false">
      <c r="B3344" s="5" t="n">
        <f aca="true">NORMSINV(RAND())</f>
        <v>1.02175377882305</v>
      </c>
      <c r="C3344" s="5" t="n">
        <f aca="true">NORMSINV(RAND())</f>
        <v>-0.533058903957449</v>
      </c>
      <c r="D3344" s="5" t="n">
        <f aca="true">NORMSINV(RAND())</f>
        <v>0.48854621539728</v>
      </c>
      <c r="E3344" s="5" t="n">
        <f aca="true">NORMSINV(RAND())</f>
        <v>0.652673344257916</v>
      </c>
      <c r="F3344" s="5" t="n">
        <f aca="true">NORMSINV(RAND())</f>
        <v>1.19733549796962</v>
      </c>
      <c r="H3344" s="5" t="n">
        <f aca="false">STDEV(B3344:F3344)</f>
        <v>0.675968996525739</v>
      </c>
      <c r="I3344" s="5" t="n">
        <f aca="false">1/H3344</f>
        <v>1.47935778880344</v>
      </c>
    </row>
    <row r="3345" customFormat="false" ht="12.75" hidden="false" customHeight="false" outlineLevel="0" collapsed="false">
      <c r="B3345" s="5" t="n">
        <f aca="true">NORMSINV(RAND())</f>
        <v>-0.613245940759278</v>
      </c>
      <c r="C3345" s="5" t="n">
        <f aca="true">NORMSINV(RAND())</f>
        <v>0.759217197317566</v>
      </c>
      <c r="D3345" s="5" t="n">
        <f aca="true">NORMSINV(RAND())</f>
        <v>1.33365580746134</v>
      </c>
      <c r="E3345" s="5" t="n">
        <f aca="true">NORMSINV(RAND())</f>
        <v>0.684713422745409</v>
      </c>
      <c r="F3345" s="5" t="n">
        <f aca="true">NORMSINV(RAND())</f>
        <v>-2.17916126451857</v>
      </c>
      <c r="H3345" s="5" t="n">
        <f aca="false">STDEV(B3345:F3345)</f>
        <v>1.40966764756015</v>
      </c>
      <c r="I3345" s="5" t="n">
        <f aca="false">1/H3345</f>
        <v>0.709387068456028</v>
      </c>
    </row>
    <row r="3346" customFormat="false" ht="12.75" hidden="false" customHeight="false" outlineLevel="0" collapsed="false">
      <c r="B3346" s="5" t="n">
        <f aca="true">NORMSINV(RAND())</f>
        <v>-0.545943564977298</v>
      </c>
      <c r="C3346" s="5" t="n">
        <f aca="true">NORMSINV(RAND())</f>
        <v>-0.196568253703014</v>
      </c>
      <c r="D3346" s="5" t="n">
        <f aca="true">NORMSINV(RAND())</f>
        <v>0.00970408328241372</v>
      </c>
      <c r="E3346" s="5" t="n">
        <f aca="true">NORMSINV(RAND())</f>
        <v>0.0470419619288342</v>
      </c>
      <c r="F3346" s="5" t="n">
        <f aca="true">NORMSINV(RAND())</f>
        <v>-0.449755990382718</v>
      </c>
      <c r="H3346" s="5" t="n">
        <f aca="false">STDEV(B3346:F3346)</f>
        <v>0.266176203654349</v>
      </c>
      <c r="I3346" s="5" t="n">
        <f aca="false">1/H3346</f>
        <v>3.75690984494834</v>
      </c>
    </row>
    <row r="3347" customFormat="false" ht="12.75" hidden="false" customHeight="false" outlineLevel="0" collapsed="false">
      <c r="B3347" s="5" t="n">
        <f aca="true">NORMSINV(RAND())</f>
        <v>-1.14059022434799</v>
      </c>
      <c r="C3347" s="5" t="n">
        <f aca="true">NORMSINV(RAND())</f>
        <v>0.160815127302081</v>
      </c>
      <c r="D3347" s="5" t="n">
        <f aca="true">NORMSINV(RAND())</f>
        <v>-0.443268848363309</v>
      </c>
      <c r="E3347" s="5" t="n">
        <f aca="true">NORMSINV(RAND())</f>
        <v>2.32740078759844</v>
      </c>
      <c r="F3347" s="5" t="n">
        <f aca="true">NORMSINV(RAND())</f>
        <v>-0.507829229615756</v>
      </c>
      <c r="H3347" s="5" t="n">
        <f aca="false">STDEV(B3347:F3347)</f>
        <v>1.33851904730901</v>
      </c>
      <c r="I3347" s="5" t="n">
        <f aca="false">1/H3347</f>
        <v>0.747094336842219</v>
      </c>
    </row>
    <row r="3348" customFormat="false" ht="12.75" hidden="false" customHeight="false" outlineLevel="0" collapsed="false">
      <c r="B3348" s="5" t="n">
        <f aca="true">NORMSINV(RAND())</f>
        <v>1.33591912871875</v>
      </c>
      <c r="C3348" s="5" t="n">
        <f aca="true">NORMSINV(RAND())</f>
        <v>-0.273680161866937</v>
      </c>
      <c r="D3348" s="5" t="n">
        <f aca="true">NORMSINV(RAND())</f>
        <v>-0.975467809763965</v>
      </c>
      <c r="E3348" s="5" t="n">
        <f aca="true">NORMSINV(RAND())</f>
        <v>-0.871790656624691</v>
      </c>
      <c r="F3348" s="5" t="n">
        <f aca="true">NORMSINV(RAND())</f>
        <v>-0.301529845274579</v>
      </c>
      <c r="H3348" s="5" t="n">
        <f aca="false">STDEV(B3348:F3348)</f>
        <v>0.925464680334867</v>
      </c>
      <c r="I3348" s="5" t="n">
        <f aca="false">1/H3348</f>
        <v>1.08053826499155</v>
      </c>
    </row>
    <row r="3349" customFormat="false" ht="12.75" hidden="false" customHeight="false" outlineLevel="0" collapsed="false">
      <c r="B3349" s="5" t="n">
        <f aca="true">NORMSINV(RAND())</f>
        <v>-0.051862340209463</v>
      </c>
      <c r="C3349" s="5" t="n">
        <f aca="true">NORMSINV(RAND())</f>
        <v>-0.203198701892591</v>
      </c>
      <c r="D3349" s="5" t="n">
        <f aca="true">NORMSINV(RAND())</f>
        <v>0.872898878111087</v>
      </c>
      <c r="E3349" s="5" t="n">
        <f aca="true">NORMSINV(RAND())</f>
        <v>0.214031692566847</v>
      </c>
      <c r="F3349" s="5" t="n">
        <f aca="true">NORMSINV(RAND())</f>
        <v>-1.19546291431329</v>
      </c>
      <c r="H3349" s="5" t="n">
        <f aca="false">STDEV(B3349:F3349)</f>
        <v>0.750738466624943</v>
      </c>
      <c r="I3349" s="5" t="n">
        <f aca="false">1/H3349</f>
        <v>1.33202179514745</v>
      </c>
    </row>
    <row r="3350" customFormat="false" ht="12.75" hidden="false" customHeight="false" outlineLevel="0" collapsed="false">
      <c r="B3350" s="5" t="n">
        <f aca="true">NORMSINV(RAND())</f>
        <v>0.172655429020383</v>
      </c>
      <c r="C3350" s="5" t="n">
        <f aca="true">NORMSINV(RAND())</f>
        <v>-0.0380162382035839</v>
      </c>
      <c r="D3350" s="5" t="n">
        <f aca="true">NORMSINV(RAND())</f>
        <v>0.275026309708999</v>
      </c>
      <c r="E3350" s="5" t="n">
        <f aca="true">NORMSINV(RAND())</f>
        <v>-1.8935988203367</v>
      </c>
      <c r="F3350" s="5" t="n">
        <f aca="true">NORMSINV(RAND())</f>
        <v>0.263934204823932</v>
      </c>
      <c r="H3350" s="5" t="n">
        <f aca="false">STDEV(B3350:F3350)</f>
        <v>0.930670832157146</v>
      </c>
      <c r="I3350" s="5" t="n">
        <f aca="false">1/H3350</f>
        <v>1.07449375810152</v>
      </c>
    </row>
    <row r="3351" customFormat="false" ht="12.75" hidden="false" customHeight="false" outlineLevel="0" collapsed="false">
      <c r="B3351" s="5" t="n">
        <f aca="true">NORMSINV(RAND())</f>
        <v>0.744257886771364</v>
      </c>
      <c r="C3351" s="5" t="n">
        <f aca="true">NORMSINV(RAND())</f>
        <v>-0.327761423530521</v>
      </c>
      <c r="D3351" s="5" t="n">
        <f aca="true">NORMSINV(RAND())</f>
        <v>-0.771894786669366</v>
      </c>
      <c r="E3351" s="5" t="n">
        <f aca="true">NORMSINV(RAND())</f>
        <v>-0.316979884615588</v>
      </c>
      <c r="F3351" s="5" t="n">
        <f aca="true">NORMSINV(RAND())</f>
        <v>0.224075225428765</v>
      </c>
      <c r="H3351" s="5" t="n">
        <f aca="false">STDEV(B3351:F3351)</f>
        <v>0.584734930443055</v>
      </c>
      <c r="I3351" s="5" t="n">
        <f aca="false">1/H3351</f>
        <v>1.7101766081296</v>
      </c>
    </row>
    <row r="3352" customFormat="false" ht="12.75" hidden="false" customHeight="false" outlineLevel="0" collapsed="false">
      <c r="B3352" s="5" t="n">
        <f aca="true">NORMSINV(RAND())</f>
        <v>0.617836225624636</v>
      </c>
      <c r="C3352" s="5" t="n">
        <f aca="true">NORMSINV(RAND())</f>
        <v>0.441890020536951</v>
      </c>
      <c r="D3352" s="5" t="n">
        <f aca="true">NORMSINV(RAND())</f>
        <v>-0.228671967795958</v>
      </c>
      <c r="E3352" s="5" t="n">
        <f aca="true">NORMSINV(RAND())</f>
        <v>-0.378490293811677</v>
      </c>
      <c r="F3352" s="5" t="n">
        <f aca="true">NORMSINV(RAND())</f>
        <v>-1.06185615155988</v>
      </c>
      <c r="H3352" s="5" t="n">
        <f aca="false">STDEV(B3352:F3352)</f>
        <v>0.6756155084366</v>
      </c>
      <c r="I3352" s="5" t="n">
        <f aca="false">1/H3352</f>
        <v>1.48013180205712</v>
      </c>
    </row>
    <row r="3353" customFormat="false" ht="12.75" hidden="false" customHeight="false" outlineLevel="0" collapsed="false">
      <c r="B3353" s="5" t="n">
        <f aca="true">NORMSINV(RAND())</f>
        <v>-1.39423375114893</v>
      </c>
      <c r="C3353" s="5" t="n">
        <f aca="true">NORMSINV(RAND())</f>
        <v>-0.516979385192584</v>
      </c>
      <c r="D3353" s="5" t="n">
        <f aca="true">NORMSINV(RAND())</f>
        <v>-0.521777637436178</v>
      </c>
      <c r="E3353" s="5" t="n">
        <f aca="true">NORMSINV(RAND())</f>
        <v>1.67990079429614</v>
      </c>
      <c r="F3353" s="5" t="n">
        <f aca="true">NORMSINV(RAND())</f>
        <v>-1.19142688496195</v>
      </c>
      <c r="H3353" s="5" t="n">
        <f aca="false">STDEV(B3353:F3353)</f>
        <v>1.22155053867526</v>
      </c>
      <c r="I3353" s="5" t="n">
        <f aca="false">1/H3353</f>
        <v>0.818631704820393</v>
      </c>
    </row>
    <row r="3354" customFormat="false" ht="12.75" hidden="false" customHeight="false" outlineLevel="0" collapsed="false">
      <c r="B3354" s="5" t="n">
        <f aca="true">NORMSINV(RAND())</f>
        <v>-0.876969290236242</v>
      </c>
      <c r="C3354" s="5" t="n">
        <f aca="true">NORMSINV(RAND())</f>
        <v>-0.139548904815812</v>
      </c>
      <c r="D3354" s="5" t="n">
        <f aca="true">NORMSINV(RAND())</f>
        <v>-0.415298268030125</v>
      </c>
      <c r="E3354" s="5" t="n">
        <f aca="true">NORMSINV(RAND())</f>
        <v>0.05369265789344</v>
      </c>
      <c r="F3354" s="5" t="n">
        <f aca="true">NORMSINV(RAND())</f>
        <v>-2.03837726670434</v>
      </c>
      <c r="H3354" s="5" t="n">
        <f aca="false">STDEV(B3354:F3354)</f>
        <v>0.834324659883816</v>
      </c>
      <c r="I3354" s="5" t="n">
        <f aca="false">1/H3354</f>
        <v>1.19857418590415</v>
      </c>
    </row>
    <row r="3355" customFormat="false" ht="12.75" hidden="false" customHeight="false" outlineLevel="0" collapsed="false">
      <c r="B3355" s="5" t="n">
        <f aca="true">NORMSINV(RAND())</f>
        <v>-0.28177996411823</v>
      </c>
      <c r="C3355" s="5" t="n">
        <f aca="true">NORMSINV(RAND())</f>
        <v>1.45286751631148</v>
      </c>
      <c r="D3355" s="5" t="n">
        <f aca="true">NORMSINV(RAND())</f>
        <v>-0.207523445604751</v>
      </c>
      <c r="E3355" s="5" t="n">
        <f aca="true">NORMSINV(RAND())</f>
        <v>-0.618233689735147</v>
      </c>
      <c r="F3355" s="5" t="n">
        <f aca="true">NORMSINV(RAND())</f>
        <v>-0.488171334325044</v>
      </c>
      <c r="H3355" s="5" t="n">
        <f aca="false">STDEV(B3355:F3355)</f>
        <v>0.844057668327027</v>
      </c>
      <c r="I3355" s="5" t="n">
        <f aca="false">1/H3355</f>
        <v>1.18475317211685</v>
      </c>
    </row>
    <row r="3356" customFormat="false" ht="12.75" hidden="false" customHeight="false" outlineLevel="0" collapsed="false">
      <c r="B3356" s="5" t="n">
        <f aca="true">NORMSINV(RAND())</f>
        <v>1.2995441292871</v>
      </c>
      <c r="C3356" s="5" t="n">
        <f aca="true">NORMSINV(RAND())</f>
        <v>1.1042782453064</v>
      </c>
      <c r="D3356" s="5" t="n">
        <f aca="true">NORMSINV(RAND())</f>
        <v>-1.54688990494614</v>
      </c>
      <c r="E3356" s="5" t="n">
        <f aca="true">NORMSINV(RAND())</f>
        <v>-1.18482114529497</v>
      </c>
      <c r="F3356" s="5" t="n">
        <f aca="true">NORMSINV(RAND())</f>
        <v>-1.07743568261678</v>
      </c>
      <c r="H3356" s="5" t="n">
        <f aca="false">STDEV(B3356:F3356)</f>
        <v>1.36663777673288</v>
      </c>
      <c r="I3356" s="5" t="n">
        <f aca="false">1/H3356</f>
        <v>0.731722784943519</v>
      </c>
    </row>
    <row r="3357" customFormat="false" ht="12.75" hidden="false" customHeight="false" outlineLevel="0" collapsed="false">
      <c r="B3357" s="5" t="n">
        <f aca="true">NORMSINV(RAND())</f>
        <v>-0.744349344592714</v>
      </c>
      <c r="C3357" s="5" t="n">
        <f aca="true">NORMSINV(RAND())</f>
        <v>0.485543948134514</v>
      </c>
      <c r="D3357" s="5" t="n">
        <f aca="true">NORMSINV(RAND())</f>
        <v>-0.572120092047116</v>
      </c>
      <c r="E3357" s="5" t="n">
        <f aca="true">NORMSINV(RAND())</f>
        <v>1.16371212930222</v>
      </c>
      <c r="F3357" s="5" t="n">
        <f aca="true">NORMSINV(RAND())</f>
        <v>0.0640435762236603</v>
      </c>
      <c r="H3357" s="5" t="n">
        <f aca="false">STDEV(B3357:F3357)</f>
        <v>0.781658961344741</v>
      </c>
      <c r="I3357" s="5" t="n">
        <f aca="false">1/H3357</f>
        <v>1.27933030829664</v>
      </c>
    </row>
    <row r="3358" customFormat="false" ht="12.75" hidden="false" customHeight="false" outlineLevel="0" collapsed="false">
      <c r="B3358" s="5" t="n">
        <f aca="true">NORMSINV(RAND())</f>
        <v>-0.391867827552899</v>
      </c>
      <c r="C3358" s="5" t="n">
        <f aca="true">NORMSINV(RAND())</f>
        <v>2.00452157583138</v>
      </c>
      <c r="D3358" s="5" t="n">
        <f aca="true">NORMSINV(RAND())</f>
        <v>1.47611605997597</v>
      </c>
      <c r="E3358" s="5" t="n">
        <f aca="true">NORMSINV(RAND())</f>
        <v>0.979116134821505</v>
      </c>
      <c r="F3358" s="5" t="n">
        <f aca="true">NORMSINV(RAND())</f>
        <v>0.97818902784965</v>
      </c>
      <c r="H3358" s="5" t="n">
        <f aca="false">STDEV(B3358:F3358)</f>
        <v>0.890720694437431</v>
      </c>
      <c r="I3358" s="5" t="n">
        <f aca="false">1/H3358</f>
        <v>1.12268638894888</v>
      </c>
    </row>
    <row r="3359" customFormat="false" ht="12.75" hidden="false" customHeight="false" outlineLevel="0" collapsed="false">
      <c r="B3359" s="5" t="n">
        <f aca="true">NORMSINV(RAND())</f>
        <v>-0.653770137327264</v>
      </c>
      <c r="C3359" s="5" t="n">
        <f aca="true">NORMSINV(RAND())</f>
        <v>0.651949710568966</v>
      </c>
      <c r="D3359" s="5" t="n">
        <f aca="true">NORMSINV(RAND())</f>
        <v>0.433940671793287</v>
      </c>
      <c r="E3359" s="5" t="n">
        <f aca="true">NORMSINV(RAND())</f>
        <v>-0.318887248712523</v>
      </c>
      <c r="F3359" s="5" t="n">
        <f aca="true">NORMSINV(RAND())</f>
        <v>1.10883802655207</v>
      </c>
      <c r="H3359" s="5" t="n">
        <f aca="false">STDEV(B3359:F3359)</f>
        <v>0.719944034932174</v>
      </c>
      <c r="I3359" s="5" t="n">
        <f aca="false">1/H3359</f>
        <v>1.38899685458775</v>
      </c>
    </row>
    <row r="3360" customFormat="false" ht="12.75" hidden="false" customHeight="false" outlineLevel="0" collapsed="false">
      <c r="B3360" s="5" t="n">
        <f aca="true">NORMSINV(RAND())</f>
        <v>-1.43089715842677</v>
      </c>
      <c r="C3360" s="5" t="n">
        <f aca="true">NORMSINV(RAND())</f>
        <v>1.30908109498223</v>
      </c>
      <c r="D3360" s="5" t="n">
        <f aca="true">NORMSINV(RAND())</f>
        <v>0.618786539504085</v>
      </c>
      <c r="E3360" s="5" t="n">
        <f aca="true">NORMSINV(RAND())</f>
        <v>0.919573296378072</v>
      </c>
      <c r="F3360" s="5" t="n">
        <f aca="true">NORMSINV(RAND())</f>
        <v>0.838887990359851</v>
      </c>
      <c r="H3360" s="5" t="n">
        <f aca="false">STDEV(B3360:F3360)</f>
        <v>1.08120423523491</v>
      </c>
      <c r="I3360" s="5" t="n">
        <f aca="false">1/H3360</f>
        <v>0.924894638229692</v>
      </c>
    </row>
    <row r="3361" customFormat="false" ht="12.75" hidden="false" customHeight="false" outlineLevel="0" collapsed="false">
      <c r="B3361" s="5" t="n">
        <f aca="true">NORMSINV(RAND())</f>
        <v>0.29517997669678</v>
      </c>
      <c r="C3361" s="5" t="n">
        <f aca="true">NORMSINV(RAND())</f>
        <v>0.458979480339872</v>
      </c>
      <c r="D3361" s="5" t="n">
        <f aca="true">NORMSINV(RAND())</f>
        <v>-0.160839155828017</v>
      </c>
      <c r="E3361" s="5" t="n">
        <f aca="true">NORMSINV(RAND())</f>
        <v>-0.468676028890173</v>
      </c>
      <c r="F3361" s="5" t="n">
        <f aca="true">NORMSINV(RAND())</f>
        <v>-0.124731996696309</v>
      </c>
      <c r="H3361" s="5" t="n">
        <f aca="false">STDEV(B3361:F3361)</f>
        <v>0.373790685270593</v>
      </c>
      <c r="I3361" s="5" t="n">
        <f aca="false">1/H3361</f>
        <v>2.67529406003278</v>
      </c>
    </row>
    <row r="3362" customFormat="false" ht="12.75" hidden="false" customHeight="false" outlineLevel="0" collapsed="false">
      <c r="B3362" s="5" t="n">
        <f aca="true">NORMSINV(RAND())</f>
        <v>0.721950941100265</v>
      </c>
      <c r="C3362" s="5" t="n">
        <f aca="true">NORMSINV(RAND())</f>
        <v>-0.215804664427917</v>
      </c>
      <c r="D3362" s="5" t="n">
        <f aca="true">NORMSINV(RAND())</f>
        <v>0.751631038404868</v>
      </c>
      <c r="E3362" s="5" t="n">
        <f aca="true">NORMSINV(RAND())</f>
        <v>0.926985364306393</v>
      </c>
      <c r="F3362" s="5" t="n">
        <f aca="true">NORMSINV(RAND())</f>
        <v>0.708127488220005</v>
      </c>
      <c r="H3362" s="5" t="n">
        <f aca="false">STDEV(B3362:F3362)</f>
        <v>0.452691322339373</v>
      </c>
      <c r="I3362" s="5" t="n">
        <f aca="false">1/H3362</f>
        <v>2.20901075556805</v>
      </c>
    </row>
    <row r="3363" customFormat="false" ht="12.75" hidden="false" customHeight="false" outlineLevel="0" collapsed="false">
      <c r="B3363" s="5" t="n">
        <f aca="true">NORMSINV(RAND())</f>
        <v>-1.24352375882978</v>
      </c>
      <c r="C3363" s="5" t="n">
        <f aca="true">NORMSINV(RAND())</f>
        <v>0.0425283082542209</v>
      </c>
      <c r="D3363" s="5" t="n">
        <f aca="true">NORMSINV(RAND())</f>
        <v>-0.285449410284871</v>
      </c>
      <c r="E3363" s="5" t="n">
        <f aca="true">NORMSINV(RAND())</f>
        <v>0.0796125763780888</v>
      </c>
      <c r="F3363" s="5" t="n">
        <f aca="true">NORMSINV(RAND())</f>
        <v>-0.789508832795574</v>
      </c>
      <c r="H3363" s="5" t="n">
        <f aca="false">STDEV(B3363:F3363)</f>
        <v>0.568885063149789</v>
      </c>
      <c r="I3363" s="5" t="n">
        <f aca="false">1/H3363</f>
        <v>1.75782432124905</v>
      </c>
    </row>
    <row r="3364" customFormat="false" ht="12.75" hidden="false" customHeight="false" outlineLevel="0" collapsed="false">
      <c r="B3364" s="5" t="n">
        <f aca="true">NORMSINV(RAND())</f>
        <v>0.87488193928896</v>
      </c>
      <c r="C3364" s="5" t="n">
        <f aca="true">NORMSINV(RAND())</f>
        <v>-0.721091639051372</v>
      </c>
      <c r="D3364" s="5" t="n">
        <f aca="true">NORMSINV(RAND())</f>
        <v>0.884473907939786</v>
      </c>
      <c r="E3364" s="5" t="n">
        <f aca="true">NORMSINV(RAND())</f>
        <v>-0.630080578649022</v>
      </c>
      <c r="F3364" s="5" t="n">
        <f aca="true">NORMSINV(RAND())</f>
        <v>1.27075223317085</v>
      </c>
      <c r="H3364" s="5" t="n">
        <f aca="false">STDEV(B3364:F3364)</f>
        <v>0.937514440011188</v>
      </c>
      <c r="I3364" s="5" t="n">
        <f aca="false">1/H3364</f>
        <v>1.06665023739588</v>
      </c>
    </row>
    <row r="3365" customFormat="false" ht="12.75" hidden="false" customHeight="false" outlineLevel="0" collapsed="false">
      <c r="B3365" s="5" t="n">
        <f aca="true">NORMSINV(RAND())</f>
        <v>-0.265938258448782</v>
      </c>
      <c r="C3365" s="5" t="n">
        <f aca="true">NORMSINV(RAND())</f>
        <v>1.41966988445085</v>
      </c>
      <c r="D3365" s="5" t="n">
        <f aca="true">NORMSINV(RAND())</f>
        <v>-1.19030381161947</v>
      </c>
      <c r="E3365" s="5" t="n">
        <f aca="true">NORMSINV(RAND())</f>
        <v>0.865180392690619</v>
      </c>
      <c r="F3365" s="5" t="n">
        <f aca="true">NORMSINV(RAND())</f>
        <v>-1.39568121824562</v>
      </c>
      <c r="H3365" s="5" t="n">
        <f aca="false">STDEV(B3365:F3365)</f>
        <v>1.23846252637486</v>
      </c>
      <c r="I3365" s="5" t="n">
        <f aca="false">1/H3365</f>
        <v>0.807452772048851</v>
      </c>
    </row>
    <row r="3366" customFormat="false" ht="12.75" hidden="false" customHeight="false" outlineLevel="0" collapsed="false">
      <c r="B3366" s="5" t="n">
        <f aca="true">NORMSINV(RAND())</f>
        <v>0.429359295401287</v>
      </c>
      <c r="C3366" s="5" t="n">
        <f aca="true">NORMSINV(RAND())</f>
        <v>-0.115733549964179</v>
      </c>
      <c r="D3366" s="5" t="n">
        <f aca="true">NORMSINV(RAND())</f>
        <v>-1.8077494422452</v>
      </c>
      <c r="E3366" s="5" t="n">
        <f aca="true">NORMSINV(RAND())</f>
        <v>0.419102799146619</v>
      </c>
      <c r="F3366" s="5" t="n">
        <f aca="true">NORMSINV(RAND())</f>
        <v>0.656160683950791</v>
      </c>
      <c r="H3366" s="5" t="n">
        <f aca="false">STDEV(B3366:F3366)</f>
        <v>1.00459033052807</v>
      </c>
      <c r="I3366" s="5" t="n">
        <f aca="false">1/H3366</f>
        <v>0.995430644324779</v>
      </c>
    </row>
    <row r="3367" customFormat="false" ht="12.75" hidden="false" customHeight="false" outlineLevel="0" collapsed="false">
      <c r="B3367" s="5" t="n">
        <f aca="true">NORMSINV(RAND())</f>
        <v>-1.2707293491162</v>
      </c>
      <c r="C3367" s="5" t="n">
        <f aca="true">NORMSINV(RAND())</f>
        <v>-0.990154599036799</v>
      </c>
      <c r="D3367" s="5" t="n">
        <f aca="true">NORMSINV(RAND())</f>
        <v>-1.26611158918721</v>
      </c>
      <c r="E3367" s="5" t="n">
        <f aca="true">NORMSINV(RAND())</f>
        <v>0.416543247615004</v>
      </c>
      <c r="F3367" s="5" t="n">
        <f aca="true">NORMSINV(RAND())</f>
        <v>-0.243926254504879</v>
      </c>
      <c r="H3367" s="5" t="n">
        <f aca="false">STDEV(B3367:F3367)</f>
        <v>0.738382518777594</v>
      </c>
      <c r="I3367" s="5" t="n">
        <f aca="false">1/H3367</f>
        <v>1.35431158589117</v>
      </c>
    </row>
    <row r="3368" customFormat="false" ht="12.75" hidden="false" customHeight="false" outlineLevel="0" collapsed="false">
      <c r="B3368" s="5" t="n">
        <f aca="true">NORMSINV(RAND())</f>
        <v>0.120270766366871</v>
      </c>
      <c r="C3368" s="5" t="n">
        <f aca="true">NORMSINV(RAND())</f>
        <v>-0.590331225185111</v>
      </c>
      <c r="D3368" s="5" t="n">
        <f aca="true">NORMSINV(RAND())</f>
        <v>-1.42879328929525</v>
      </c>
      <c r="E3368" s="5" t="n">
        <f aca="true">NORMSINV(RAND())</f>
        <v>2.10192095780609</v>
      </c>
      <c r="F3368" s="5" t="n">
        <f aca="true">NORMSINV(RAND())</f>
        <v>-0.706592455190675</v>
      </c>
      <c r="H3368" s="5" t="n">
        <f aca="false">STDEV(B3368:F3368)</f>
        <v>1.34824361228157</v>
      </c>
      <c r="I3368" s="5" t="n">
        <f aca="false">1/H3368</f>
        <v>0.741705720606193</v>
      </c>
    </row>
    <row r="3369" customFormat="false" ht="12.75" hidden="false" customHeight="false" outlineLevel="0" collapsed="false">
      <c r="B3369" s="5" t="n">
        <f aca="true">NORMSINV(RAND())</f>
        <v>1.30950763518092</v>
      </c>
      <c r="C3369" s="5" t="n">
        <f aca="true">NORMSINV(RAND())</f>
        <v>0.314720919797142</v>
      </c>
      <c r="D3369" s="5" t="n">
        <f aca="true">NORMSINV(RAND())</f>
        <v>-0.866964147487406</v>
      </c>
      <c r="E3369" s="5" t="n">
        <f aca="true">NORMSINV(RAND())</f>
        <v>0.437222798071297</v>
      </c>
      <c r="F3369" s="5" t="n">
        <f aca="true">NORMSINV(RAND())</f>
        <v>0.0150878937011867</v>
      </c>
      <c r="H3369" s="5" t="n">
        <f aca="false">STDEV(B3369:F3369)</f>
        <v>0.784898619651255</v>
      </c>
      <c r="I3369" s="5" t="n">
        <f aca="false">1/H3369</f>
        <v>1.27404988996454</v>
      </c>
    </row>
    <row r="3370" customFormat="false" ht="12.75" hidden="false" customHeight="false" outlineLevel="0" collapsed="false">
      <c r="B3370" s="5" t="n">
        <f aca="true">NORMSINV(RAND())</f>
        <v>0.341850366688483</v>
      </c>
      <c r="C3370" s="5" t="n">
        <f aca="true">NORMSINV(RAND())</f>
        <v>-0.0178595884401947</v>
      </c>
      <c r="D3370" s="5" t="n">
        <f aca="true">NORMSINV(RAND())</f>
        <v>-0.286203047793747</v>
      </c>
      <c r="E3370" s="5" t="n">
        <f aca="true">NORMSINV(RAND())</f>
        <v>1.74226002100944</v>
      </c>
      <c r="F3370" s="5" t="n">
        <f aca="true">NORMSINV(RAND())</f>
        <v>1.12729857775927</v>
      </c>
      <c r="H3370" s="5" t="n">
        <f aca="false">STDEV(B3370:F3370)</f>
        <v>0.838873105911593</v>
      </c>
      <c r="I3370" s="5" t="n">
        <f aca="false">1/H3370</f>
        <v>1.19207540801217</v>
      </c>
    </row>
    <row r="3371" customFormat="false" ht="12.75" hidden="false" customHeight="false" outlineLevel="0" collapsed="false">
      <c r="B3371" s="5" t="n">
        <f aca="true">NORMSINV(RAND())</f>
        <v>1.47022607340276</v>
      </c>
      <c r="C3371" s="5" t="n">
        <f aca="true">NORMSINV(RAND())</f>
        <v>-1.00787059520311</v>
      </c>
      <c r="D3371" s="5" t="n">
        <f aca="true">NORMSINV(RAND())</f>
        <v>-1.37700571726918</v>
      </c>
      <c r="E3371" s="5" t="n">
        <f aca="true">NORMSINV(RAND())</f>
        <v>0.83930904031349</v>
      </c>
      <c r="F3371" s="5" t="n">
        <f aca="true">NORMSINV(RAND())</f>
        <v>-0.798097538814844</v>
      </c>
      <c r="H3371" s="5" t="n">
        <f aca="false">STDEV(B3371:F3371)</f>
        <v>1.25123268119251</v>
      </c>
      <c r="I3371" s="5" t="n">
        <f aca="false">1/H3371</f>
        <v>0.799211861255841</v>
      </c>
    </row>
    <row r="3372" customFormat="false" ht="12.75" hidden="false" customHeight="false" outlineLevel="0" collapsed="false">
      <c r="B3372" s="5" t="n">
        <f aca="true">NORMSINV(RAND())</f>
        <v>0.849776124007752</v>
      </c>
      <c r="C3372" s="5" t="n">
        <f aca="true">NORMSINV(RAND())</f>
        <v>0.588164763335424</v>
      </c>
      <c r="D3372" s="5" t="n">
        <f aca="true">NORMSINV(RAND())</f>
        <v>0.219463676547575</v>
      </c>
      <c r="E3372" s="5" t="n">
        <f aca="true">NORMSINV(RAND())</f>
        <v>-1.38559502096738</v>
      </c>
      <c r="F3372" s="5" t="n">
        <f aca="true">NORMSINV(RAND())</f>
        <v>-1.4138775194278</v>
      </c>
      <c r="H3372" s="5" t="n">
        <f aca="false">STDEV(B3372:F3372)</f>
        <v>1.09250639638497</v>
      </c>
      <c r="I3372" s="5" t="n">
        <f aca="false">1/H3372</f>
        <v>0.915326448713644</v>
      </c>
    </row>
    <row r="3373" customFormat="false" ht="12.75" hidden="false" customHeight="false" outlineLevel="0" collapsed="false">
      <c r="B3373" s="5" t="n">
        <f aca="true">NORMSINV(RAND())</f>
        <v>-1.04598234906099</v>
      </c>
      <c r="C3373" s="5" t="n">
        <f aca="true">NORMSINV(RAND())</f>
        <v>-0.0605228517856978</v>
      </c>
      <c r="D3373" s="5" t="n">
        <f aca="true">NORMSINV(RAND())</f>
        <v>-0.501464752826765</v>
      </c>
      <c r="E3373" s="5" t="n">
        <f aca="true">NORMSINV(RAND())</f>
        <v>0.943658469286321</v>
      </c>
      <c r="F3373" s="5" t="n">
        <f aca="true">NORMSINV(RAND())</f>
        <v>0.197154875561514</v>
      </c>
      <c r="H3373" s="5" t="n">
        <f aca="false">STDEV(B3373:F3373)</f>
        <v>0.747482989880474</v>
      </c>
      <c r="I3373" s="5" t="n">
        <f aca="false">1/H3373</f>
        <v>1.33782308565965</v>
      </c>
    </row>
    <row r="3374" customFormat="false" ht="12.75" hidden="false" customHeight="false" outlineLevel="0" collapsed="false">
      <c r="B3374" s="5" t="n">
        <f aca="true">NORMSINV(RAND())</f>
        <v>-2.70686015636053</v>
      </c>
      <c r="C3374" s="5" t="n">
        <f aca="true">NORMSINV(RAND())</f>
        <v>-1.65778990282995</v>
      </c>
      <c r="D3374" s="5" t="n">
        <f aca="true">NORMSINV(RAND())</f>
        <v>0.651298562518362</v>
      </c>
      <c r="E3374" s="5" t="n">
        <f aca="true">NORMSINV(RAND())</f>
        <v>-0.659254035415738</v>
      </c>
      <c r="F3374" s="5" t="n">
        <f aca="true">NORMSINV(RAND())</f>
        <v>-0.836600570822256</v>
      </c>
      <c r="H3374" s="5" t="n">
        <f aca="false">STDEV(B3374:F3374)</f>
        <v>1.24568252770805</v>
      </c>
      <c r="I3374" s="5" t="n">
        <f aca="false">1/H3374</f>
        <v>0.802772759316065</v>
      </c>
    </row>
    <row r="3375" customFormat="false" ht="12.75" hidden="false" customHeight="false" outlineLevel="0" collapsed="false">
      <c r="B3375" s="5" t="n">
        <f aca="true">NORMSINV(RAND())</f>
        <v>0.497175900362782</v>
      </c>
      <c r="C3375" s="5" t="n">
        <f aca="true">NORMSINV(RAND())</f>
        <v>-0.000190470887327129</v>
      </c>
      <c r="D3375" s="5" t="n">
        <f aca="true">NORMSINV(RAND())</f>
        <v>-0.341216799998514</v>
      </c>
      <c r="E3375" s="5" t="n">
        <f aca="true">NORMSINV(RAND())</f>
        <v>0.327043115810998</v>
      </c>
      <c r="F3375" s="5" t="n">
        <f aca="true">NORMSINV(RAND())</f>
        <v>0.944856853589404</v>
      </c>
      <c r="H3375" s="5" t="n">
        <f aca="false">STDEV(B3375:F3375)</f>
        <v>0.488793659050545</v>
      </c>
      <c r="I3375" s="5" t="n">
        <f aca="false">1/H3375</f>
        <v>2.04585305370459</v>
      </c>
    </row>
    <row r="3376" customFormat="false" ht="12.75" hidden="false" customHeight="false" outlineLevel="0" collapsed="false">
      <c r="B3376" s="5" t="n">
        <f aca="true">NORMSINV(RAND())</f>
        <v>-0.352882791148565</v>
      </c>
      <c r="C3376" s="5" t="n">
        <f aca="true">NORMSINV(RAND())</f>
        <v>0.482772685757908</v>
      </c>
      <c r="D3376" s="5" t="n">
        <f aca="true">NORMSINV(RAND())</f>
        <v>-0.631715530510146</v>
      </c>
      <c r="E3376" s="5" t="n">
        <f aca="true">NORMSINV(RAND())</f>
        <v>-2.12343278573047</v>
      </c>
      <c r="F3376" s="5" t="n">
        <f aca="true">NORMSINV(RAND())</f>
        <v>0.408071616916078</v>
      </c>
      <c r="H3376" s="5" t="n">
        <f aca="false">STDEV(B3376:F3376)</f>
        <v>1.05462860957511</v>
      </c>
      <c r="I3376" s="5" t="n">
        <f aca="false">1/H3376</f>
        <v>0.948201092707771</v>
      </c>
    </row>
    <row r="3377" customFormat="false" ht="12.75" hidden="false" customHeight="false" outlineLevel="0" collapsed="false">
      <c r="B3377" s="5" t="n">
        <f aca="true">NORMSINV(RAND())</f>
        <v>-0.881936371196767</v>
      </c>
      <c r="C3377" s="5" t="n">
        <f aca="true">NORMSINV(RAND())</f>
        <v>0.577124069221167</v>
      </c>
      <c r="D3377" s="5" t="n">
        <f aca="true">NORMSINV(RAND())</f>
        <v>-1.71564916247011</v>
      </c>
      <c r="E3377" s="5" t="n">
        <f aca="true">NORMSINV(RAND())</f>
        <v>-0.951816803534768</v>
      </c>
      <c r="F3377" s="5" t="n">
        <f aca="true">NORMSINV(RAND())</f>
        <v>-1.24150304373039</v>
      </c>
      <c r="H3377" s="5" t="n">
        <f aca="false">STDEV(B3377:F3377)</f>
        <v>0.858840853897961</v>
      </c>
      <c r="I3377" s="5" t="n">
        <f aca="false">1/H3377</f>
        <v>1.16436007376846</v>
      </c>
    </row>
    <row r="3378" customFormat="false" ht="12.75" hidden="false" customHeight="false" outlineLevel="0" collapsed="false">
      <c r="B3378" s="5" t="n">
        <f aca="true">NORMSINV(RAND())</f>
        <v>2.48444359880398</v>
      </c>
      <c r="C3378" s="5" t="n">
        <f aca="true">NORMSINV(RAND())</f>
        <v>1.40705092251509</v>
      </c>
      <c r="D3378" s="5" t="n">
        <f aca="true">NORMSINV(RAND())</f>
        <v>-0.390718037999504</v>
      </c>
      <c r="E3378" s="5" t="n">
        <f aca="true">NORMSINV(RAND())</f>
        <v>-1.09592644171103</v>
      </c>
      <c r="F3378" s="5" t="n">
        <f aca="true">NORMSINV(RAND())</f>
        <v>-1.37671097123824</v>
      </c>
      <c r="H3378" s="5" t="n">
        <f aca="false">STDEV(B3378:F3378)</f>
        <v>1.67256440487142</v>
      </c>
      <c r="I3378" s="5" t="n">
        <f aca="false">1/H3378</f>
        <v>0.597884300949759</v>
      </c>
    </row>
    <row r="3379" customFormat="false" ht="12.75" hidden="false" customHeight="false" outlineLevel="0" collapsed="false">
      <c r="B3379" s="5" t="n">
        <f aca="true">NORMSINV(RAND())</f>
        <v>1.21505155502956</v>
      </c>
      <c r="C3379" s="5" t="n">
        <f aca="true">NORMSINV(RAND())</f>
        <v>0.0738136437206394</v>
      </c>
      <c r="D3379" s="5" t="n">
        <f aca="true">NORMSINV(RAND())</f>
        <v>0.0633567231117368</v>
      </c>
      <c r="E3379" s="5" t="n">
        <f aca="true">NORMSINV(RAND())</f>
        <v>1.14847456091271</v>
      </c>
      <c r="F3379" s="5" t="n">
        <f aca="true">NORMSINV(RAND())</f>
        <v>0.903096371215099</v>
      </c>
      <c r="H3379" s="5" t="n">
        <f aca="false">STDEV(B3379:F3379)</f>
        <v>0.570795174281833</v>
      </c>
      <c r="I3379" s="5" t="n">
        <f aca="false">1/H3379</f>
        <v>1.75194193128593</v>
      </c>
    </row>
    <row r="3380" customFormat="false" ht="12.75" hidden="false" customHeight="false" outlineLevel="0" collapsed="false">
      <c r="B3380" s="5" t="n">
        <f aca="true">NORMSINV(RAND())</f>
        <v>-0.195411020095893</v>
      </c>
      <c r="C3380" s="5" t="n">
        <f aca="true">NORMSINV(RAND())</f>
        <v>-1.532091827995</v>
      </c>
      <c r="D3380" s="5" t="n">
        <f aca="true">NORMSINV(RAND())</f>
        <v>0.820537691095661</v>
      </c>
      <c r="E3380" s="5" t="n">
        <f aca="true">NORMSINV(RAND())</f>
        <v>1.37459763983796</v>
      </c>
      <c r="F3380" s="5" t="n">
        <f aca="true">NORMSINV(RAND())</f>
        <v>-0.73212318646262</v>
      </c>
      <c r="H3380" s="5" t="n">
        <f aca="false">STDEV(B3380:F3380)</f>
        <v>1.16943414776513</v>
      </c>
      <c r="I3380" s="5" t="n">
        <f aca="false">1/H3380</f>
        <v>0.855114417439471</v>
      </c>
    </row>
    <row r="3381" customFormat="false" ht="12.75" hidden="false" customHeight="false" outlineLevel="0" collapsed="false">
      <c r="B3381" s="5" t="n">
        <f aca="true">NORMSINV(RAND())</f>
        <v>-0.3999888904639</v>
      </c>
      <c r="C3381" s="5" t="n">
        <f aca="true">NORMSINV(RAND())</f>
        <v>0.307008397746205</v>
      </c>
      <c r="D3381" s="5" t="n">
        <f aca="true">NORMSINV(RAND())</f>
        <v>1.0969745654295</v>
      </c>
      <c r="E3381" s="5" t="n">
        <f aca="true">NORMSINV(RAND())</f>
        <v>-0.235202879531318</v>
      </c>
      <c r="F3381" s="5" t="n">
        <f aca="true">NORMSINV(RAND())</f>
        <v>1.97762041443749</v>
      </c>
      <c r="H3381" s="5" t="n">
        <f aca="false">STDEV(B3381:F3381)</f>
        <v>0.9893616654728</v>
      </c>
      <c r="I3381" s="5" t="n">
        <f aca="false">1/H3381</f>
        <v>1.01075272561942</v>
      </c>
    </row>
    <row r="3382" customFormat="false" ht="12.75" hidden="false" customHeight="false" outlineLevel="0" collapsed="false">
      <c r="B3382" s="5" t="n">
        <f aca="true">NORMSINV(RAND())</f>
        <v>-0.575263772670775</v>
      </c>
      <c r="C3382" s="5" t="n">
        <f aca="true">NORMSINV(RAND())</f>
        <v>-0.0568406042187124</v>
      </c>
      <c r="D3382" s="5" t="n">
        <f aca="true">NORMSINV(RAND())</f>
        <v>1.27880152452552</v>
      </c>
      <c r="E3382" s="5" t="n">
        <f aca="true">NORMSINV(RAND())</f>
        <v>0.869865323111774</v>
      </c>
      <c r="F3382" s="5" t="n">
        <f aca="true">NORMSINV(RAND())</f>
        <v>-2.16629250874746</v>
      </c>
      <c r="H3382" s="5" t="n">
        <f aca="false">STDEV(B3382:F3382)</f>
        <v>1.35411887318987</v>
      </c>
      <c r="I3382" s="5" t="n">
        <f aca="false">1/H3382</f>
        <v>0.738487602380371</v>
      </c>
    </row>
    <row r="3383" customFormat="false" ht="12.75" hidden="false" customHeight="false" outlineLevel="0" collapsed="false">
      <c r="B3383" s="5" t="n">
        <f aca="true">NORMSINV(RAND())</f>
        <v>-1.69582564377954</v>
      </c>
      <c r="C3383" s="5" t="n">
        <f aca="true">NORMSINV(RAND())</f>
        <v>-0.923967995803488</v>
      </c>
      <c r="D3383" s="5" t="n">
        <f aca="true">NORMSINV(RAND())</f>
        <v>1.31100110550619</v>
      </c>
      <c r="E3383" s="5" t="n">
        <f aca="true">NORMSINV(RAND())</f>
        <v>0.244665848483102</v>
      </c>
      <c r="F3383" s="5" t="n">
        <f aca="true">NORMSINV(RAND())</f>
        <v>-0.827619288477608</v>
      </c>
      <c r="H3383" s="5" t="n">
        <f aca="false">STDEV(B3383:F3383)</f>
        <v>1.17018586856949</v>
      </c>
      <c r="I3383" s="5" t="n">
        <f aca="false">1/H3383</f>
        <v>0.854565096758912</v>
      </c>
    </row>
    <row r="3384" customFormat="false" ht="12.75" hidden="false" customHeight="false" outlineLevel="0" collapsed="false">
      <c r="B3384" s="5" t="n">
        <f aca="true">NORMSINV(RAND())</f>
        <v>0.0613843563481432</v>
      </c>
      <c r="C3384" s="5" t="n">
        <f aca="true">NORMSINV(RAND())</f>
        <v>-0.42568977637596</v>
      </c>
      <c r="D3384" s="5" t="n">
        <f aca="true">NORMSINV(RAND())</f>
        <v>0.215304518203762</v>
      </c>
      <c r="E3384" s="5" t="n">
        <f aca="true">NORMSINV(RAND())</f>
        <v>1.9197783860382</v>
      </c>
      <c r="F3384" s="5" t="n">
        <f aca="true">NORMSINV(RAND())</f>
        <v>0.223901017356909</v>
      </c>
      <c r="H3384" s="5" t="n">
        <f aca="false">STDEV(B3384:F3384)</f>
        <v>0.890402733685886</v>
      </c>
      <c r="I3384" s="5" t="n">
        <f aca="false">1/H3384</f>
        <v>1.12308729765511</v>
      </c>
    </row>
    <row r="3385" customFormat="false" ht="12.75" hidden="false" customHeight="false" outlineLevel="0" collapsed="false">
      <c r="B3385" s="5" t="n">
        <f aca="true">NORMSINV(RAND())</f>
        <v>-0.188611714273851</v>
      </c>
      <c r="C3385" s="5" t="n">
        <f aca="true">NORMSINV(RAND())</f>
        <v>0.88534154182972</v>
      </c>
      <c r="D3385" s="5" t="n">
        <f aca="true">NORMSINV(RAND())</f>
        <v>-1.1213458270634</v>
      </c>
      <c r="E3385" s="5" t="n">
        <f aca="true">NORMSINV(RAND())</f>
        <v>-0.344613773909541</v>
      </c>
      <c r="F3385" s="5" t="n">
        <f aca="true">NORMSINV(RAND())</f>
        <v>-0.076318367296081</v>
      </c>
      <c r="H3385" s="5" t="n">
        <f aca="false">STDEV(B3385:F3385)</f>
        <v>0.717358575439344</v>
      </c>
      <c r="I3385" s="5" t="n">
        <f aca="false">1/H3385</f>
        <v>1.39400299130397</v>
      </c>
    </row>
    <row r="3386" customFormat="false" ht="12.75" hidden="false" customHeight="false" outlineLevel="0" collapsed="false">
      <c r="B3386" s="5" t="n">
        <f aca="true">NORMSINV(RAND())</f>
        <v>-0.41458653375639</v>
      </c>
      <c r="C3386" s="5" t="n">
        <f aca="true">NORMSINV(RAND())</f>
        <v>-0.740313543157871</v>
      </c>
      <c r="D3386" s="5" t="n">
        <f aca="true">NORMSINV(RAND())</f>
        <v>1.10908874925009</v>
      </c>
      <c r="E3386" s="5" t="n">
        <f aca="true">NORMSINV(RAND())</f>
        <v>-0.0337352459425298</v>
      </c>
      <c r="F3386" s="5" t="n">
        <f aca="true">NORMSINV(RAND())</f>
        <v>-1.69236918686722</v>
      </c>
      <c r="H3386" s="5" t="n">
        <f aca="false">STDEV(B3386:F3386)</f>
        <v>1.02314935724232</v>
      </c>
      <c r="I3386" s="5" t="n">
        <f aca="false">1/H3386</f>
        <v>0.977374410609307</v>
      </c>
    </row>
    <row r="3387" customFormat="false" ht="12.75" hidden="false" customHeight="false" outlineLevel="0" collapsed="false">
      <c r="B3387" s="5" t="n">
        <f aca="true">NORMSINV(RAND())</f>
        <v>-0.730645998904791</v>
      </c>
      <c r="C3387" s="5" t="n">
        <f aca="true">NORMSINV(RAND())</f>
        <v>-0.778171376821475</v>
      </c>
      <c r="D3387" s="5" t="n">
        <f aca="true">NORMSINV(RAND())</f>
        <v>1.29560741158627</v>
      </c>
      <c r="E3387" s="5" t="n">
        <f aca="true">NORMSINV(RAND())</f>
        <v>-0.72867546648062</v>
      </c>
      <c r="F3387" s="5" t="n">
        <f aca="true">NORMSINV(RAND())</f>
        <v>-0.44217357461367</v>
      </c>
      <c r="H3387" s="5" t="n">
        <f aca="false">STDEV(B3387:F3387)</f>
        <v>0.889009894759395</v>
      </c>
      <c r="I3387" s="5" t="n">
        <f aca="false">1/H3387</f>
        <v>1.12484687279059</v>
      </c>
    </row>
    <row r="3388" customFormat="false" ht="12.75" hidden="false" customHeight="false" outlineLevel="0" collapsed="false">
      <c r="B3388" s="5" t="n">
        <f aca="true">NORMSINV(RAND())</f>
        <v>0.650834635276982</v>
      </c>
      <c r="C3388" s="5" t="n">
        <f aca="true">NORMSINV(RAND())</f>
        <v>-0.373536468408265</v>
      </c>
      <c r="D3388" s="5" t="n">
        <f aca="true">NORMSINV(RAND())</f>
        <v>0.201558488998167</v>
      </c>
      <c r="E3388" s="5" t="n">
        <f aca="true">NORMSINV(RAND())</f>
        <v>2.04133592157652</v>
      </c>
      <c r="F3388" s="5" t="n">
        <f aca="true">NORMSINV(RAND())</f>
        <v>0.141802134041697</v>
      </c>
      <c r="H3388" s="5" t="n">
        <f aca="false">STDEV(B3388:F3388)</f>
        <v>0.918376020665933</v>
      </c>
      <c r="I3388" s="5" t="n">
        <f aca="false">1/H3388</f>
        <v>1.08887860472977</v>
      </c>
    </row>
    <row r="3389" customFormat="false" ht="12.75" hidden="false" customHeight="false" outlineLevel="0" collapsed="false">
      <c r="B3389" s="5" t="n">
        <f aca="true">NORMSINV(RAND())</f>
        <v>-1.04619483538794</v>
      </c>
      <c r="C3389" s="5" t="n">
        <f aca="true">NORMSINV(RAND())</f>
        <v>-1.16089404728564</v>
      </c>
      <c r="D3389" s="5" t="n">
        <f aca="true">NORMSINV(RAND())</f>
        <v>-1.11505538516701</v>
      </c>
      <c r="E3389" s="5" t="n">
        <f aca="true">NORMSINV(RAND())</f>
        <v>-1.85943778790265</v>
      </c>
      <c r="F3389" s="5" t="n">
        <f aca="true">NORMSINV(RAND())</f>
        <v>-0.731383311530893</v>
      </c>
      <c r="H3389" s="5" t="n">
        <f aca="false">STDEV(B3389:F3389)</f>
        <v>0.413928038176661</v>
      </c>
      <c r="I3389" s="5" t="n">
        <f aca="false">1/H3389</f>
        <v>2.41587886726631</v>
      </c>
    </row>
    <row r="3390" customFormat="false" ht="12.75" hidden="false" customHeight="false" outlineLevel="0" collapsed="false">
      <c r="B3390" s="5" t="n">
        <f aca="true">NORMSINV(RAND())</f>
        <v>-1.4707601684055</v>
      </c>
      <c r="C3390" s="5" t="n">
        <f aca="true">NORMSINV(RAND())</f>
        <v>-0.399620019270187</v>
      </c>
      <c r="D3390" s="5" t="n">
        <f aca="true">NORMSINV(RAND())</f>
        <v>-0.370680357922528</v>
      </c>
      <c r="E3390" s="5" t="n">
        <f aca="true">NORMSINV(RAND())</f>
        <v>0.239435353030072</v>
      </c>
      <c r="F3390" s="5" t="n">
        <f aca="true">NORMSINV(RAND())</f>
        <v>-0.612292020200137</v>
      </c>
      <c r="H3390" s="5" t="n">
        <f aca="false">STDEV(B3390:F3390)</f>
        <v>0.61764749812482</v>
      </c>
      <c r="I3390" s="5" t="n">
        <f aca="false">1/H3390</f>
        <v>1.61904646750129</v>
      </c>
    </row>
    <row r="3391" customFormat="false" ht="12.75" hidden="false" customHeight="false" outlineLevel="0" collapsed="false">
      <c r="B3391" s="5" t="n">
        <f aca="true">NORMSINV(RAND())</f>
        <v>1.51356858628876</v>
      </c>
      <c r="C3391" s="5" t="n">
        <f aca="true">NORMSINV(RAND())</f>
        <v>1.40714045116314</v>
      </c>
      <c r="D3391" s="5" t="n">
        <f aca="true">NORMSINV(RAND())</f>
        <v>-0.0822336475141507</v>
      </c>
      <c r="E3391" s="5" t="n">
        <f aca="true">NORMSINV(RAND())</f>
        <v>0.538006551057909</v>
      </c>
      <c r="F3391" s="5" t="n">
        <f aca="true">NORMSINV(RAND())</f>
        <v>-0.459296593749692</v>
      </c>
      <c r="H3391" s="5" t="n">
        <f aca="false">STDEV(B3391:F3391)</f>
        <v>0.876941678143027</v>
      </c>
      <c r="I3391" s="5" t="n">
        <f aca="false">1/H3391</f>
        <v>1.14032668867735</v>
      </c>
    </row>
    <row r="3392" customFormat="false" ht="12.75" hidden="false" customHeight="false" outlineLevel="0" collapsed="false">
      <c r="B3392" s="5" t="n">
        <f aca="true">NORMSINV(RAND())</f>
        <v>0.0129459373412838</v>
      </c>
      <c r="C3392" s="5" t="n">
        <f aca="true">NORMSINV(RAND())</f>
        <v>1.37483427061603</v>
      </c>
      <c r="D3392" s="5" t="n">
        <f aca="true">NORMSINV(RAND())</f>
        <v>0.183857978256601</v>
      </c>
      <c r="E3392" s="5" t="n">
        <f aca="true">NORMSINV(RAND())</f>
        <v>-0.330994361492068</v>
      </c>
      <c r="F3392" s="5" t="n">
        <f aca="true">NORMSINV(RAND())</f>
        <v>-2.25913565600343</v>
      </c>
      <c r="H3392" s="5" t="n">
        <f aca="false">STDEV(B3392:F3392)</f>
        <v>1.31623769534711</v>
      </c>
      <c r="I3392" s="5" t="n">
        <f aca="false">1/H3392</f>
        <v>0.759741195328923</v>
      </c>
    </row>
    <row r="3393" customFormat="false" ht="12.75" hidden="false" customHeight="false" outlineLevel="0" collapsed="false">
      <c r="B3393" s="5" t="n">
        <f aca="true">NORMSINV(RAND())</f>
        <v>-2.70484848545703</v>
      </c>
      <c r="C3393" s="5" t="n">
        <f aca="true">NORMSINV(RAND())</f>
        <v>-1.32087742021706</v>
      </c>
      <c r="D3393" s="5" t="n">
        <f aca="true">NORMSINV(RAND())</f>
        <v>1.10841693028687</v>
      </c>
      <c r="E3393" s="5" t="n">
        <f aca="true">NORMSINV(RAND())</f>
        <v>1.6162008034894</v>
      </c>
      <c r="F3393" s="5" t="n">
        <f aca="true">NORMSINV(RAND())</f>
        <v>1.22166071976498</v>
      </c>
      <c r="H3393" s="5" t="n">
        <f aca="false">STDEV(B3393:F3393)</f>
        <v>1.89689273232248</v>
      </c>
      <c r="I3393" s="5" t="n">
        <f aca="false">1/H3393</f>
        <v>0.527177938404371</v>
      </c>
    </row>
    <row r="3394" customFormat="false" ht="12.75" hidden="false" customHeight="false" outlineLevel="0" collapsed="false">
      <c r="B3394" s="5" t="n">
        <f aca="true">NORMSINV(RAND())</f>
        <v>-1.04121733453404</v>
      </c>
      <c r="C3394" s="5" t="n">
        <f aca="true">NORMSINV(RAND())</f>
        <v>-0.628941454542156</v>
      </c>
      <c r="D3394" s="5" t="n">
        <f aca="true">NORMSINV(RAND())</f>
        <v>-0.890419632236371</v>
      </c>
      <c r="E3394" s="5" t="n">
        <f aca="true">NORMSINV(RAND())</f>
        <v>0.178939079796168</v>
      </c>
      <c r="F3394" s="5" t="n">
        <f aca="true">NORMSINV(RAND())</f>
        <v>0.93928557239471</v>
      </c>
      <c r="H3394" s="5" t="n">
        <f aca="false">STDEV(B3394:F3394)</f>
        <v>0.832278155753077</v>
      </c>
      <c r="I3394" s="5" t="n">
        <f aca="false">1/H3394</f>
        <v>1.20152138210952</v>
      </c>
    </row>
    <row r="3395" customFormat="false" ht="12.75" hidden="false" customHeight="false" outlineLevel="0" collapsed="false">
      <c r="B3395" s="5" t="n">
        <f aca="true">NORMSINV(RAND())</f>
        <v>-0.488253080865369</v>
      </c>
      <c r="C3395" s="5" t="n">
        <f aca="true">NORMSINV(RAND())</f>
        <v>1.44867833879177</v>
      </c>
      <c r="D3395" s="5" t="n">
        <f aca="true">NORMSINV(RAND())</f>
        <v>0.160303746749093</v>
      </c>
      <c r="E3395" s="5" t="n">
        <f aca="true">NORMSINV(RAND())</f>
        <v>0.86727929396505</v>
      </c>
      <c r="F3395" s="5" t="n">
        <f aca="true">NORMSINV(RAND())</f>
        <v>0.168190983990842</v>
      </c>
      <c r="H3395" s="5" t="n">
        <f aca="false">STDEV(B3395:F3395)</f>
        <v>0.743871595611954</v>
      </c>
      <c r="I3395" s="5" t="n">
        <f aca="false">1/H3395</f>
        <v>1.34431803270743</v>
      </c>
    </row>
    <row r="3396" customFormat="false" ht="12.75" hidden="false" customHeight="false" outlineLevel="0" collapsed="false">
      <c r="B3396" s="5" t="n">
        <f aca="true">NORMSINV(RAND())</f>
        <v>0.345703201647617</v>
      </c>
      <c r="C3396" s="5" t="n">
        <f aca="true">NORMSINV(RAND())</f>
        <v>0.378564108544694</v>
      </c>
      <c r="D3396" s="5" t="n">
        <f aca="true">NORMSINV(RAND())</f>
        <v>-0.122806569752981</v>
      </c>
      <c r="E3396" s="5" t="n">
        <f aca="true">NORMSINV(RAND())</f>
        <v>2.1134224924483</v>
      </c>
      <c r="F3396" s="5" t="n">
        <f aca="true">NORMSINV(RAND())</f>
        <v>-1.40443971027011</v>
      </c>
      <c r="H3396" s="5" t="n">
        <f aca="false">STDEV(B3396:F3396)</f>
        <v>1.26228523199574</v>
      </c>
      <c r="I3396" s="5" t="n">
        <f aca="false">1/H3396</f>
        <v>0.792213974031013</v>
      </c>
    </row>
    <row r="3397" customFormat="false" ht="12.75" hidden="false" customHeight="false" outlineLevel="0" collapsed="false">
      <c r="B3397" s="5" t="n">
        <f aca="true">NORMSINV(RAND())</f>
        <v>1.1558393919937</v>
      </c>
      <c r="C3397" s="5" t="n">
        <f aca="true">NORMSINV(RAND())</f>
        <v>-0.225882542656614</v>
      </c>
      <c r="D3397" s="5" t="n">
        <f aca="true">NORMSINV(RAND())</f>
        <v>0.750868843406679</v>
      </c>
      <c r="E3397" s="5" t="n">
        <f aca="true">NORMSINV(RAND())</f>
        <v>-0.480758147560133</v>
      </c>
      <c r="F3397" s="5" t="n">
        <f aca="true">NORMSINV(RAND())</f>
        <v>0.0618933502249845</v>
      </c>
      <c r="H3397" s="5" t="n">
        <f aca="false">STDEV(B3397:F3397)</f>
        <v>0.683235275380977</v>
      </c>
      <c r="I3397" s="5" t="n">
        <f aca="false">1/H3397</f>
        <v>1.46362466346954</v>
      </c>
    </row>
    <row r="3398" customFormat="false" ht="12.75" hidden="false" customHeight="false" outlineLevel="0" collapsed="false">
      <c r="B3398" s="5" t="n">
        <f aca="true">NORMSINV(RAND())</f>
        <v>0.333038089733063</v>
      </c>
      <c r="C3398" s="5" t="n">
        <f aca="true">NORMSINV(RAND())</f>
        <v>0.73110920214855</v>
      </c>
      <c r="D3398" s="5" t="n">
        <f aca="true">NORMSINV(RAND())</f>
        <v>0.38699328329113</v>
      </c>
      <c r="E3398" s="5" t="n">
        <f aca="true">NORMSINV(RAND())</f>
        <v>-1.20791510010078</v>
      </c>
      <c r="F3398" s="5" t="n">
        <f aca="true">NORMSINV(RAND())</f>
        <v>0.39548182775398</v>
      </c>
      <c r="H3398" s="5" t="n">
        <f aca="false">STDEV(B3398:F3398)</f>
        <v>0.763065232694796</v>
      </c>
      <c r="I3398" s="5" t="n">
        <f aca="false">1/H3398</f>
        <v>1.31050394796322</v>
      </c>
    </row>
    <row r="3399" customFormat="false" ht="12.75" hidden="false" customHeight="false" outlineLevel="0" collapsed="false">
      <c r="B3399" s="5" t="n">
        <f aca="true">NORMSINV(RAND())</f>
        <v>-0.469544457122266</v>
      </c>
      <c r="C3399" s="5" t="n">
        <f aca="true">NORMSINV(RAND())</f>
        <v>0.536268114088946</v>
      </c>
      <c r="D3399" s="5" t="n">
        <f aca="true">NORMSINV(RAND())</f>
        <v>0.879636812675064</v>
      </c>
      <c r="E3399" s="5" t="n">
        <f aca="true">NORMSINV(RAND())</f>
        <v>2.74794590925223</v>
      </c>
      <c r="F3399" s="5" t="n">
        <f aca="true">NORMSINV(RAND())</f>
        <v>1.09905126285942</v>
      </c>
      <c r="H3399" s="5" t="n">
        <f aca="false">STDEV(B3399:F3399)</f>
        <v>1.16679918064697</v>
      </c>
      <c r="I3399" s="5" t="n">
        <f aca="false">1/H3399</f>
        <v>0.85704551098975</v>
      </c>
    </row>
    <row r="3400" customFormat="false" ht="12.75" hidden="false" customHeight="false" outlineLevel="0" collapsed="false">
      <c r="B3400" s="5" t="n">
        <f aca="true">NORMSINV(RAND())</f>
        <v>-0.236572200090253</v>
      </c>
      <c r="C3400" s="5" t="n">
        <f aca="true">NORMSINV(RAND())</f>
        <v>-0.33688459188906</v>
      </c>
      <c r="D3400" s="5" t="n">
        <f aca="true">NORMSINV(RAND())</f>
        <v>-0.239191459324776</v>
      </c>
      <c r="E3400" s="5" t="n">
        <f aca="true">NORMSINV(RAND())</f>
        <v>-0.29762573445858</v>
      </c>
      <c r="F3400" s="5" t="n">
        <f aca="true">NORMSINV(RAND())</f>
        <v>-1.45544962683055</v>
      </c>
      <c r="H3400" s="5" t="n">
        <f aca="false">STDEV(B3400:F3400)</f>
        <v>0.528440477048086</v>
      </c>
      <c r="I3400" s="5" t="n">
        <f aca="false">1/H3400</f>
        <v>1.89236071692707</v>
      </c>
    </row>
    <row r="3401" customFormat="false" ht="12.75" hidden="false" customHeight="false" outlineLevel="0" collapsed="false">
      <c r="B3401" s="5" t="n">
        <f aca="true">NORMSINV(RAND())</f>
        <v>-0.197316499156534</v>
      </c>
      <c r="C3401" s="5" t="n">
        <f aca="true">NORMSINV(RAND())</f>
        <v>-0.013061707987009</v>
      </c>
      <c r="D3401" s="5" t="n">
        <f aca="true">NORMSINV(RAND())</f>
        <v>-0.970791557978575</v>
      </c>
      <c r="E3401" s="5" t="n">
        <f aca="true">NORMSINV(RAND())</f>
        <v>0.110575994497226</v>
      </c>
      <c r="F3401" s="5" t="n">
        <f aca="true">NORMSINV(RAND())</f>
        <v>-1.53815488348311</v>
      </c>
      <c r="H3401" s="5" t="n">
        <f aca="false">STDEV(B3401:F3401)</f>
        <v>0.706854696203068</v>
      </c>
      <c r="I3401" s="5" t="n">
        <f aca="false">1/H3401</f>
        <v>1.41471791214176</v>
      </c>
    </row>
    <row r="3402" customFormat="false" ht="12.75" hidden="false" customHeight="false" outlineLevel="0" collapsed="false">
      <c r="B3402" s="5" t="n">
        <f aca="true">NORMSINV(RAND())</f>
        <v>0.21178858914701</v>
      </c>
      <c r="C3402" s="5" t="n">
        <f aca="true">NORMSINV(RAND())</f>
        <v>1.38069834940842</v>
      </c>
      <c r="D3402" s="5" t="n">
        <f aca="true">NORMSINV(RAND())</f>
        <v>0.254355172366103</v>
      </c>
      <c r="E3402" s="5" t="n">
        <f aca="true">NORMSINV(RAND())</f>
        <v>-0.717027724705575</v>
      </c>
      <c r="F3402" s="5" t="n">
        <f aca="true">NORMSINV(RAND())</f>
        <v>-0.785901310023452</v>
      </c>
      <c r="H3402" s="5" t="n">
        <f aca="false">STDEV(B3402:F3402)</f>
        <v>0.883741093103517</v>
      </c>
      <c r="I3402" s="5" t="n">
        <f aca="false">1/H3402</f>
        <v>1.13155312998766</v>
      </c>
    </row>
    <row r="3403" customFormat="false" ht="12.75" hidden="false" customHeight="false" outlineLevel="0" collapsed="false">
      <c r="B3403" s="5" t="n">
        <f aca="true">NORMSINV(RAND())</f>
        <v>-0.158808221417972</v>
      </c>
      <c r="C3403" s="5" t="n">
        <f aca="true">NORMSINV(RAND())</f>
        <v>-0.574729675138216</v>
      </c>
      <c r="D3403" s="5" t="n">
        <f aca="true">NORMSINV(RAND())</f>
        <v>-0.0769409904474347</v>
      </c>
      <c r="E3403" s="5" t="n">
        <f aca="true">NORMSINV(RAND())</f>
        <v>-0.731610012213556</v>
      </c>
      <c r="F3403" s="5" t="n">
        <f aca="true">NORMSINV(RAND())</f>
        <v>-1.64234014568768</v>
      </c>
      <c r="H3403" s="5" t="n">
        <f aca="false">STDEV(B3403:F3403)</f>
        <v>0.625673809262317</v>
      </c>
      <c r="I3403" s="5" t="n">
        <f aca="false">1/H3403</f>
        <v>1.59827690594724</v>
      </c>
    </row>
    <row r="3404" customFormat="false" ht="12.75" hidden="false" customHeight="false" outlineLevel="0" collapsed="false">
      <c r="B3404" s="5" t="n">
        <f aca="true">NORMSINV(RAND())</f>
        <v>0.327710903226668</v>
      </c>
      <c r="C3404" s="5" t="n">
        <f aca="true">NORMSINV(RAND())</f>
        <v>-0.680428277788126</v>
      </c>
      <c r="D3404" s="5" t="n">
        <f aca="true">NORMSINV(RAND())</f>
        <v>-0.513207736220642</v>
      </c>
      <c r="E3404" s="5" t="n">
        <f aca="true">NORMSINV(RAND())</f>
        <v>-0.948561489958741</v>
      </c>
      <c r="F3404" s="5" t="n">
        <f aca="true">NORMSINV(RAND())</f>
        <v>0.347848503503255</v>
      </c>
      <c r="H3404" s="5" t="n">
        <f aca="false">STDEV(B3404:F3404)</f>
        <v>0.5967246596615</v>
      </c>
      <c r="I3404" s="5" t="n">
        <f aca="false">1/H3404</f>
        <v>1.67581477287576</v>
      </c>
    </row>
    <row r="3405" customFormat="false" ht="12.75" hidden="false" customHeight="false" outlineLevel="0" collapsed="false">
      <c r="B3405" s="5" t="n">
        <f aca="true">NORMSINV(RAND())</f>
        <v>0.635905860064087</v>
      </c>
      <c r="C3405" s="5" t="n">
        <f aca="true">NORMSINV(RAND())</f>
        <v>-0.836302902347868</v>
      </c>
      <c r="D3405" s="5" t="n">
        <f aca="true">NORMSINV(RAND())</f>
        <v>0.788055038315916</v>
      </c>
      <c r="E3405" s="5" t="n">
        <f aca="true">NORMSINV(RAND())</f>
        <v>0.909039611229731</v>
      </c>
      <c r="F3405" s="5" t="n">
        <f aca="true">NORMSINV(RAND())</f>
        <v>-0.10969642882003</v>
      </c>
      <c r="H3405" s="5" t="n">
        <f aca="false">STDEV(B3405:F3405)</f>
        <v>0.73797720463358</v>
      </c>
      <c r="I3405" s="5" t="n">
        <f aca="false">1/H3405</f>
        <v>1.35505540512802</v>
      </c>
    </row>
    <row r="3406" customFormat="false" ht="12.75" hidden="false" customHeight="false" outlineLevel="0" collapsed="false">
      <c r="B3406" s="5" t="n">
        <f aca="true">NORMSINV(RAND())</f>
        <v>1.49492294924032</v>
      </c>
      <c r="C3406" s="5" t="n">
        <f aca="true">NORMSINV(RAND())</f>
        <v>-2.75604554690847</v>
      </c>
      <c r="D3406" s="5" t="n">
        <f aca="true">NORMSINV(RAND())</f>
        <v>1.90288634622863</v>
      </c>
      <c r="E3406" s="5" t="n">
        <f aca="true">NORMSINV(RAND())</f>
        <v>0.496098539991974</v>
      </c>
      <c r="F3406" s="5" t="n">
        <f aca="true">NORMSINV(RAND())</f>
        <v>0.571171382781394</v>
      </c>
      <c r="H3406" s="5" t="n">
        <f aca="false">STDEV(B3406:F3406)</f>
        <v>1.83301319003729</v>
      </c>
      <c r="I3406" s="5" t="n">
        <f aca="false">1/H3406</f>
        <v>0.545549811335321</v>
      </c>
    </row>
    <row r="3407" customFormat="false" ht="12.75" hidden="false" customHeight="false" outlineLevel="0" collapsed="false">
      <c r="B3407" s="5" t="n">
        <f aca="true">NORMSINV(RAND())</f>
        <v>0.728038236053957</v>
      </c>
      <c r="C3407" s="5" t="n">
        <f aca="true">NORMSINV(RAND())</f>
        <v>-0.114414736503994</v>
      </c>
      <c r="D3407" s="5" t="n">
        <f aca="true">NORMSINV(RAND())</f>
        <v>1.37280899780759</v>
      </c>
      <c r="E3407" s="5" t="n">
        <f aca="true">NORMSINV(RAND())</f>
        <v>0.233035197016187</v>
      </c>
      <c r="F3407" s="5" t="n">
        <f aca="true">NORMSINV(RAND())</f>
        <v>1.00931568351871</v>
      </c>
      <c r="H3407" s="5" t="n">
        <f aca="false">STDEV(B3407:F3407)</f>
        <v>0.594926483130818</v>
      </c>
      <c r="I3407" s="5" t="n">
        <f aca="false">1/H3407</f>
        <v>1.68087995467519</v>
      </c>
    </row>
    <row r="3408" customFormat="false" ht="12.75" hidden="false" customHeight="false" outlineLevel="0" collapsed="false">
      <c r="B3408" s="5" t="n">
        <f aca="true">NORMSINV(RAND())</f>
        <v>1.49186552747191</v>
      </c>
      <c r="C3408" s="5" t="n">
        <f aca="true">NORMSINV(RAND())</f>
        <v>-0.931803924098813</v>
      </c>
      <c r="D3408" s="5" t="n">
        <f aca="true">NORMSINV(RAND())</f>
        <v>-0.412745233510686</v>
      </c>
      <c r="E3408" s="5" t="n">
        <f aca="true">NORMSINV(RAND())</f>
        <v>2.25463707461323</v>
      </c>
      <c r="F3408" s="5" t="n">
        <f aca="true">NORMSINV(RAND())</f>
        <v>-0.429691076389212</v>
      </c>
      <c r="H3408" s="5" t="n">
        <f aca="false">STDEV(B3408:F3408)</f>
        <v>1.39233068292394</v>
      </c>
      <c r="I3408" s="5" t="n">
        <f aca="false">1/H3408</f>
        <v>0.71822018451821</v>
      </c>
    </row>
    <row r="3409" customFormat="false" ht="12.75" hidden="false" customHeight="false" outlineLevel="0" collapsed="false">
      <c r="B3409" s="5" t="n">
        <f aca="true">NORMSINV(RAND())</f>
        <v>-0.276855756702475</v>
      </c>
      <c r="C3409" s="5" t="n">
        <f aca="true">NORMSINV(RAND())</f>
        <v>2.2814795620981</v>
      </c>
      <c r="D3409" s="5" t="n">
        <f aca="true">NORMSINV(RAND())</f>
        <v>-0.935996356482138</v>
      </c>
      <c r="E3409" s="5" t="n">
        <f aca="true">NORMSINV(RAND())</f>
        <v>-0.805614285675977</v>
      </c>
      <c r="F3409" s="5" t="n">
        <f aca="true">NORMSINV(RAND())</f>
        <v>-0.662915411811878</v>
      </c>
      <c r="H3409" s="5" t="n">
        <f aca="false">STDEV(B3409:F3409)</f>
        <v>1.34297935021898</v>
      </c>
      <c r="I3409" s="5" t="n">
        <f aca="false">1/H3409</f>
        <v>0.744613087190761</v>
      </c>
    </row>
    <row r="3410" customFormat="false" ht="12.75" hidden="false" customHeight="false" outlineLevel="0" collapsed="false">
      <c r="B3410" s="5" t="n">
        <f aca="true">NORMSINV(RAND())</f>
        <v>-1.97849331898288</v>
      </c>
      <c r="C3410" s="5" t="n">
        <f aca="true">NORMSINV(RAND())</f>
        <v>-0.519958028150112</v>
      </c>
      <c r="D3410" s="5" t="n">
        <f aca="true">NORMSINV(RAND())</f>
        <v>0.839616956645028</v>
      </c>
      <c r="E3410" s="5" t="n">
        <f aca="true">NORMSINV(RAND())</f>
        <v>-0.281124453017077</v>
      </c>
      <c r="F3410" s="5" t="n">
        <f aca="true">NORMSINV(RAND())</f>
        <v>-0.690710547814358</v>
      </c>
      <c r="H3410" s="5" t="n">
        <f aca="false">STDEV(B3410:F3410)</f>
        <v>1.00769247886505</v>
      </c>
      <c r="I3410" s="5" t="n">
        <f aca="false">1/H3410</f>
        <v>0.992366243644381</v>
      </c>
    </row>
    <row r="3411" customFormat="false" ht="12.75" hidden="false" customHeight="false" outlineLevel="0" collapsed="false">
      <c r="B3411" s="5" t="n">
        <f aca="true">NORMSINV(RAND())</f>
        <v>1.52990962236919</v>
      </c>
      <c r="C3411" s="5" t="n">
        <f aca="true">NORMSINV(RAND())</f>
        <v>0.308618598946267</v>
      </c>
      <c r="D3411" s="5" t="n">
        <f aca="true">NORMSINV(RAND())</f>
        <v>-1.7231020927858</v>
      </c>
      <c r="E3411" s="5" t="n">
        <f aca="true">NORMSINV(RAND())</f>
        <v>-0.146282461276153</v>
      </c>
      <c r="F3411" s="5" t="n">
        <f aca="true">NORMSINV(RAND())</f>
        <v>1.66654202051389</v>
      </c>
      <c r="H3411" s="5" t="n">
        <f aca="false">STDEV(B3411:F3411)</f>
        <v>1.38461339777375</v>
      </c>
      <c r="I3411" s="5" t="n">
        <f aca="false">1/H3411</f>
        <v>0.722223258570115</v>
      </c>
    </row>
    <row r="3412" customFormat="false" ht="12.75" hidden="false" customHeight="false" outlineLevel="0" collapsed="false">
      <c r="B3412" s="5" t="n">
        <f aca="true">NORMSINV(RAND())</f>
        <v>-0.0116859116900301</v>
      </c>
      <c r="C3412" s="5" t="n">
        <f aca="true">NORMSINV(RAND())</f>
        <v>-0.10297217287511</v>
      </c>
      <c r="D3412" s="5" t="n">
        <f aca="true">NORMSINV(RAND())</f>
        <v>0.685590161501722</v>
      </c>
      <c r="E3412" s="5" t="n">
        <f aca="true">NORMSINV(RAND())</f>
        <v>0.754584754687327</v>
      </c>
      <c r="F3412" s="5" t="n">
        <f aca="true">NORMSINV(RAND())</f>
        <v>-0.364279384109204</v>
      </c>
      <c r="H3412" s="5" t="n">
        <f aca="false">STDEV(B3412:F3412)</f>
        <v>0.499518726890995</v>
      </c>
      <c r="I3412" s="5" t="n">
        <f aca="false">1/H3412</f>
        <v>2.00192694721177</v>
      </c>
    </row>
    <row r="3413" customFormat="false" ht="12.75" hidden="false" customHeight="false" outlineLevel="0" collapsed="false">
      <c r="B3413" s="5" t="n">
        <f aca="true">NORMSINV(RAND())</f>
        <v>0.702080801928346</v>
      </c>
      <c r="C3413" s="5" t="n">
        <f aca="true">NORMSINV(RAND())</f>
        <v>-0.308647351370143</v>
      </c>
      <c r="D3413" s="5" t="n">
        <f aca="true">NORMSINV(RAND())</f>
        <v>0.58157882156366</v>
      </c>
      <c r="E3413" s="5" t="n">
        <f aca="true">NORMSINV(RAND())</f>
        <v>1.32163738923529</v>
      </c>
      <c r="F3413" s="5" t="n">
        <f aca="true">NORMSINV(RAND())</f>
        <v>1.56524004381382</v>
      </c>
      <c r="H3413" s="5" t="n">
        <f aca="false">STDEV(B3413:F3413)</f>
        <v>0.731484437639891</v>
      </c>
      <c r="I3413" s="5" t="n">
        <f aca="false">1/H3413</f>
        <v>1.3670830827604</v>
      </c>
    </row>
    <row r="3414" customFormat="false" ht="12.75" hidden="false" customHeight="false" outlineLevel="0" collapsed="false">
      <c r="B3414" s="5" t="n">
        <f aca="true">NORMSINV(RAND())</f>
        <v>-1.73528728982304</v>
      </c>
      <c r="C3414" s="5" t="n">
        <f aca="true">NORMSINV(RAND())</f>
        <v>-0.704509119341842</v>
      </c>
      <c r="D3414" s="5" t="n">
        <f aca="true">NORMSINV(RAND())</f>
        <v>0.136770102804466</v>
      </c>
      <c r="E3414" s="5" t="n">
        <f aca="true">NORMSINV(RAND())</f>
        <v>0.374682458462943</v>
      </c>
      <c r="F3414" s="5" t="n">
        <f aca="true">NORMSINV(RAND())</f>
        <v>-1.48108828890437</v>
      </c>
      <c r="H3414" s="5" t="n">
        <f aca="false">STDEV(B3414:F3414)</f>
        <v>0.940136307084832</v>
      </c>
      <c r="I3414" s="5" t="n">
        <f aca="false">1/H3414</f>
        <v>1.06367554626285</v>
      </c>
    </row>
    <row r="3415" customFormat="false" ht="12.75" hidden="false" customHeight="false" outlineLevel="0" collapsed="false">
      <c r="B3415" s="5" t="n">
        <f aca="true">NORMSINV(RAND())</f>
        <v>0.276216900524689</v>
      </c>
      <c r="C3415" s="5" t="n">
        <f aca="true">NORMSINV(RAND())</f>
        <v>0.749896659283271</v>
      </c>
      <c r="D3415" s="5" t="n">
        <f aca="true">NORMSINV(RAND())</f>
        <v>-0.906991737794844</v>
      </c>
      <c r="E3415" s="5" t="n">
        <f aca="true">NORMSINV(RAND())</f>
        <v>-1.79031729320259</v>
      </c>
      <c r="F3415" s="5" t="n">
        <f aca="true">NORMSINV(RAND())</f>
        <v>1.0374372516948</v>
      </c>
      <c r="H3415" s="5" t="n">
        <f aca="false">STDEV(B3415:F3415)</f>
        <v>1.18979588097672</v>
      </c>
      <c r="I3415" s="5" t="n">
        <f aca="false">1/H3415</f>
        <v>0.840480300855543</v>
      </c>
    </row>
    <row r="3416" customFormat="false" ht="12.75" hidden="false" customHeight="false" outlineLevel="0" collapsed="false">
      <c r="B3416" s="5" t="n">
        <f aca="true">NORMSINV(RAND())</f>
        <v>-0.414176232210498</v>
      </c>
      <c r="C3416" s="5" t="n">
        <f aca="true">NORMSINV(RAND())</f>
        <v>-0.991318333134252</v>
      </c>
      <c r="D3416" s="5" t="n">
        <f aca="true">NORMSINV(RAND())</f>
        <v>-0.939984269865874</v>
      </c>
      <c r="E3416" s="5" t="n">
        <f aca="true">NORMSINV(RAND())</f>
        <v>0.994181642182088</v>
      </c>
      <c r="F3416" s="5" t="n">
        <f aca="true">NORMSINV(RAND())</f>
        <v>-1.69923588765506</v>
      </c>
      <c r="H3416" s="5" t="n">
        <f aca="false">STDEV(B3416:F3416)</f>
        <v>1.00653784588673</v>
      </c>
      <c r="I3416" s="5" t="n">
        <f aca="false">1/H3416</f>
        <v>0.99350461990729</v>
      </c>
    </row>
    <row r="3417" customFormat="false" ht="12.75" hidden="false" customHeight="false" outlineLevel="0" collapsed="false">
      <c r="B3417" s="5" t="n">
        <f aca="true">NORMSINV(RAND())</f>
        <v>1.6252263991909</v>
      </c>
      <c r="C3417" s="5" t="n">
        <f aca="true">NORMSINV(RAND())</f>
        <v>0.179535184751868</v>
      </c>
      <c r="D3417" s="5" t="n">
        <f aca="true">NORMSINV(RAND())</f>
        <v>0.0337771306489411</v>
      </c>
      <c r="E3417" s="5" t="n">
        <f aca="true">NORMSINV(RAND())</f>
        <v>2.27534464688877</v>
      </c>
      <c r="F3417" s="5" t="n">
        <f aca="true">NORMSINV(RAND())</f>
        <v>1.42558179278298</v>
      </c>
      <c r="H3417" s="5" t="n">
        <f aca="false">STDEV(B3417:F3417)</f>
        <v>0.96786834031361</v>
      </c>
      <c r="I3417" s="5" t="n">
        <f aca="false">1/H3417</f>
        <v>1.03319837869268</v>
      </c>
    </row>
    <row r="3418" customFormat="false" ht="12.75" hidden="false" customHeight="false" outlineLevel="0" collapsed="false">
      <c r="B3418" s="5" t="n">
        <f aca="true">NORMSINV(RAND())</f>
        <v>-1.10103685886919</v>
      </c>
      <c r="C3418" s="5" t="n">
        <f aca="true">NORMSINV(RAND())</f>
        <v>-0.908059164004315</v>
      </c>
      <c r="D3418" s="5" t="n">
        <f aca="true">NORMSINV(RAND())</f>
        <v>-1.38627751627299</v>
      </c>
      <c r="E3418" s="5" t="n">
        <f aca="true">NORMSINV(RAND())</f>
        <v>-0.706058460772892</v>
      </c>
      <c r="F3418" s="5" t="n">
        <f aca="true">NORMSINV(RAND())</f>
        <v>-1.11133719385116</v>
      </c>
      <c r="H3418" s="5" t="n">
        <f aca="false">STDEV(B3418:F3418)</f>
        <v>0.25377910523035</v>
      </c>
      <c r="I3418" s="5" t="n">
        <f aca="false">1/H3418</f>
        <v>3.94043473000789</v>
      </c>
    </row>
    <row r="3419" customFormat="false" ht="12.75" hidden="false" customHeight="false" outlineLevel="0" collapsed="false">
      <c r="B3419" s="5" t="n">
        <f aca="true">NORMSINV(RAND())</f>
        <v>-0.313858933446053</v>
      </c>
      <c r="C3419" s="5" t="n">
        <f aca="true">NORMSINV(RAND())</f>
        <v>-0.520640922605717</v>
      </c>
      <c r="D3419" s="5" t="n">
        <f aca="true">NORMSINV(RAND())</f>
        <v>0.336898309788589</v>
      </c>
      <c r="E3419" s="5" t="n">
        <f aca="true">NORMSINV(RAND())</f>
        <v>-1.51731777700578</v>
      </c>
      <c r="F3419" s="5" t="n">
        <f aca="true">NORMSINV(RAND())</f>
        <v>2.3539336221103</v>
      </c>
      <c r="H3419" s="5" t="n">
        <f aca="false">STDEV(B3419:F3419)</f>
        <v>1.44077630691663</v>
      </c>
      <c r="I3419" s="5" t="n">
        <f aca="false">1/H3419</f>
        <v>0.694070269756221</v>
      </c>
    </row>
    <row r="3420" customFormat="false" ht="12.75" hidden="false" customHeight="false" outlineLevel="0" collapsed="false">
      <c r="B3420" s="5" t="n">
        <f aca="true">NORMSINV(RAND())</f>
        <v>0.948644128688591</v>
      </c>
      <c r="C3420" s="5" t="n">
        <f aca="true">NORMSINV(RAND())</f>
        <v>-0.375164607068555</v>
      </c>
      <c r="D3420" s="5" t="n">
        <f aca="true">NORMSINV(RAND())</f>
        <v>-0.195146138213075</v>
      </c>
      <c r="E3420" s="5" t="n">
        <f aca="true">NORMSINV(RAND())</f>
        <v>-1.03917085784742</v>
      </c>
      <c r="F3420" s="5" t="n">
        <f aca="true">NORMSINV(RAND())</f>
        <v>-0.685492241714257</v>
      </c>
      <c r="H3420" s="5" t="n">
        <f aca="false">STDEV(B3420:F3420)</f>
        <v>0.752663790294387</v>
      </c>
      <c r="I3420" s="5" t="n">
        <f aca="false">1/H3420</f>
        <v>1.3286144662398</v>
      </c>
    </row>
    <row r="3421" customFormat="false" ht="12.75" hidden="false" customHeight="false" outlineLevel="0" collapsed="false">
      <c r="B3421" s="5" t="n">
        <f aca="true">NORMSINV(RAND())</f>
        <v>0.496882383402264</v>
      </c>
      <c r="C3421" s="5" t="n">
        <f aca="true">NORMSINV(RAND())</f>
        <v>-0.882871954901977</v>
      </c>
      <c r="D3421" s="5" t="n">
        <f aca="true">NORMSINV(RAND())</f>
        <v>-1.24221344895875</v>
      </c>
      <c r="E3421" s="5" t="n">
        <f aca="true">NORMSINV(RAND())</f>
        <v>0.263173006996604</v>
      </c>
      <c r="F3421" s="5" t="n">
        <f aca="true">NORMSINV(RAND())</f>
        <v>-0.0524653540094487</v>
      </c>
      <c r="H3421" s="5" t="n">
        <f aca="false">STDEV(B3421:F3421)</f>
        <v>0.748265204670844</v>
      </c>
      <c r="I3421" s="5" t="n">
        <f aca="false">1/H3421</f>
        <v>1.33642456412214</v>
      </c>
    </row>
    <row r="3422" customFormat="false" ht="12.75" hidden="false" customHeight="false" outlineLevel="0" collapsed="false">
      <c r="B3422" s="5" t="n">
        <f aca="true">NORMSINV(RAND())</f>
        <v>0.393201000538952</v>
      </c>
      <c r="C3422" s="5" t="n">
        <f aca="true">NORMSINV(RAND())</f>
        <v>2.12191296409204</v>
      </c>
      <c r="D3422" s="5" t="n">
        <f aca="true">NORMSINV(RAND())</f>
        <v>-0.334151612787785</v>
      </c>
      <c r="E3422" s="5" t="n">
        <f aca="true">NORMSINV(RAND())</f>
        <v>-0.154840377452837</v>
      </c>
      <c r="F3422" s="5" t="n">
        <f aca="true">NORMSINV(RAND())</f>
        <v>0.557064211588404</v>
      </c>
      <c r="H3422" s="5" t="n">
        <f aca="false">STDEV(B3422:F3422)</f>
        <v>0.970631863577973</v>
      </c>
      <c r="I3422" s="5" t="n">
        <f aca="false">1/H3422</f>
        <v>1.03025671989972</v>
      </c>
    </row>
    <row r="3423" customFormat="false" ht="12.75" hidden="false" customHeight="false" outlineLevel="0" collapsed="false">
      <c r="B3423" s="5" t="n">
        <f aca="true">NORMSINV(RAND())</f>
        <v>0.588180967247823</v>
      </c>
      <c r="C3423" s="5" t="n">
        <f aca="true">NORMSINV(RAND())</f>
        <v>1.50436314423228</v>
      </c>
      <c r="D3423" s="5" t="n">
        <f aca="true">NORMSINV(RAND())</f>
        <v>0.7280719081917</v>
      </c>
      <c r="E3423" s="5" t="n">
        <f aca="true">NORMSINV(RAND())</f>
        <v>-0.956518948083363</v>
      </c>
      <c r="F3423" s="5" t="n">
        <f aca="true">NORMSINV(RAND())</f>
        <v>-1.71100718520039</v>
      </c>
      <c r="H3423" s="5" t="n">
        <f aca="false">STDEV(B3423:F3423)</f>
        <v>1.32069496919632</v>
      </c>
      <c r="I3423" s="5" t="n">
        <f aca="false">1/H3423</f>
        <v>0.757177110024524</v>
      </c>
    </row>
    <row r="3424" customFormat="false" ht="12.75" hidden="false" customHeight="false" outlineLevel="0" collapsed="false">
      <c r="B3424" s="5" t="n">
        <f aca="true">NORMSINV(RAND())</f>
        <v>0.425399279550007</v>
      </c>
      <c r="C3424" s="5" t="n">
        <f aca="true">NORMSINV(RAND())</f>
        <v>0.056596573021412</v>
      </c>
      <c r="D3424" s="5" t="n">
        <f aca="true">NORMSINV(RAND())</f>
        <v>-0.443160296195814</v>
      </c>
      <c r="E3424" s="5" t="n">
        <f aca="true">NORMSINV(RAND())</f>
        <v>0.732868842431397</v>
      </c>
      <c r="F3424" s="5" t="n">
        <f aca="true">NORMSINV(RAND())</f>
        <v>0.476030151487359</v>
      </c>
      <c r="H3424" s="5" t="n">
        <f aca="false">STDEV(B3424:F3424)</f>
        <v>0.456314560083271</v>
      </c>
      <c r="I3424" s="5" t="n">
        <f aca="false">1/H3424</f>
        <v>2.19147072540818</v>
      </c>
    </row>
    <row r="3425" customFormat="false" ht="12.75" hidden="false" customHeight="false" outlineLevel="0" collapsed="false">
      <c r="B3425" s="5" t="n">
        <f aca="true">NORMSINV(RAND())</f>
        <v>0.925030888958604</v>
      </c>
      <c r="C3425" s="5" t="n">
        <f aca="true">NORMSINV(RAND())</f>
        <v>-1.2343325393344</v>
      </c>
      <c r="D3425" s="5" t="n">
        <f aca="true">NORMSINV(RAND())</f>
        <v>0.835300484269371</v>
      </c>
      <c r="E3425" s="5" t="n">
        <f aca="true">NORMSINV(RAND())</f>
        <v>-0.394626836007883</v>
      </c>
      <c r="F3425" s="5" t="n">
        <f aca="true">NORMSINV(RAND())</f>
        <v>0.998663688660587</v>
      </c>
      <c r="H3425" s="5" t="n">
        <f aca="false">STDEV(B3425:F3425)</f>
        <v>0.996826117532672</v>
      </c>
      <c r="I3425" s="5" t="n">
        <f aca="false">1/H3425</f>
        <v>1.00318398807124</v>
      </c>
    </row>
    <row r="3426" customFormat="false" ht="12.75" hidden="false" customHeight="false" outlineLevel="0" collapsed="false">
      <c r="B3426" s="5" t="n">
        <f aca="true">NORMSINV(RAND())</f>
        <v>1.65194328888054</v>
      </c>
      <c r="C3426" s="5" t="n">
        <f aca="true">NORMSINV(RAND())</f>
        <v>-0.807902758991635</v>
      </c>
      <c r="D3426" s="5" t="n">
        <f aca="true">NORMSINV(RAND())</f>
        <v>0.533119505261268</v>
      </c>
      <c r="E3426" s="5" t="n">
        <f aca="true">NORMSINV(RAND())</f>
        <v>-0.0424851385898236</v>
      </c>
      <c r="F3426" s="5" t="n">
        <f aca="true">NORMSINV(RAND())</f>
        <v>0.137873021441512</v>
      </c>
      <c r="H3426" s="5" t="n">
        <f aca="false">STDEV(B3426:F3426)</f>
        <v>0.901800197858964</v>
      </c>
      <c r="I3426" s="5" t="n">
        <f aca="false">1/H3426</f>
        <v>1.10889308116607</v>
      </c>
    </row>
    <row r="3427" customFormat="false" ht="12.75" hidden="false" customHeight="false" outlineLevel="0" collapsed="false">
      <c r="B3427" s="5" t="n">
        <f aca="true">NORMSINV(RAND())</f>
        <v>-0.866499193279929</v>
      </c>
      <c r="C3427" s="5" t="n">
        <f aca="true">NORMSINV(RAND())</f>
        <v>0.808207932236775</v>
      </c>
      <c r="D3427" s="5" t="n">
        <f aca="true">NORMSINV(RAND())</f>
        <v>0.433324660233485</v>
      </c>
      <c r="E3427" s="5" t="n">
        <f aca="true">NORMSINV(RAND())</f>
        <v>-1.60040071845793</v>
      </c>
      <c r="F3427" s="5" t="n">
        <f aca="true">NORMSINV(RAND())</f>
        <v>1.12361432090529</v>
      </c>
      <c r="H3427" s="5" t="n">
        <f aca="false">STDEV(B3427:F3427)</f>
        <v>1.16334775992613</v>
      </c>
      <c r="I3427" s="5" t="n">
        <f aca="false">1/H3427</f>
        <v>0.859588194043967</v>
      </c>
    </row>
    <row r="3428" customFormat="false" ht="12.75" hidden="false" customHeight="false" outlineLevel="0" collapsed="false">
      <c r="B3428" s="5" t="n">
        <f aca="true">NORMSINV(RAND())</f>
        <v>0.772077631706743</v>
      </c>
      <c r="C3428" s="5" t="n">
        <f aca="true">NORMSINV(RAND())</f>
        <v>1.31687851965612</v>
      </c>
      <c r="D3428" s="5" t="n">
        <f aca="true">NORMSINV(RAND())</f>
        <v>-0.257399634871722</v>
      </c>
      <c r="E3428" s="5" t="n">
        <f aca="true">NORMSINV(RAND())</f>
        <v>-0.182516139277468</v>
      </c>
      <c r="F3428" s="5" t="n">
        <f aca="true">NORMSINV(RAND())</f>
        <v>2.40993818347486</v>
      </c>
      <c r="H3428" s="5" t="n">
        <f aca="false">STDEV(B3428:F3428)</f>
        <v>1.11159573080625</v>
      </c>
      <c r="I3428" s="5" t="n">
        <f aca="false">1/H3428</f>
        <v>0.899607629182501</v>
      </c>
    </row>
    <row r="3429" customFormat="false" ht="12.75" hidden="false" customHeight="false" outlineLevel="0" collapsed="false">
      <c r="B3429" s="5" t="n">
        <f aca="true">NORMSINV(RAND())</f>
        <v>-0.213518739529843</v>
      </c>
      <c r="C3429" s="5" t="n">
        <f aca="true">NORMSINV(RAND())</f>
        <v>1.27410528920293</v>
      </c>
      <c r="D3429" s="5" t="n">
        <f aca="true">NORMSINV(RAND())</f>
        <v>-1.86591774878639</v>
      </c>
      <c r="E3429" s="5" t="n">
        <f aca="true">NORMSINV(RAND())</f>
        <v>0.53125532631943</v>
      </c>
      <c r="F3429" s="5" t="n">
        <f aca="true">NORMSINV(RAND())</f>
        <v>1.57991272853019</v>
      </c>
      <c r="H3429" s="5" t="n">
        <f aca="false">STDEV(B3429:F3429)</f>
        <v>1.37730697904425</v>
      </c>
      <c r="I3429" s="5" t="n">
        <f aca="false">1/H3429</f>
        <v>0.726054550811852</v>
      </c>
    </row>
    <row r="3430" customFormat="false" ht="12.75" hidden="false" customHeight="false" outlineLevel="0" collapsed="false">
      <c r="B3430" s="5" t="n">
        <f aca="true">NORMSINV(RAND())</f>
        <v>-0.596287783722206</v>
      </c>
      <c r="C3430" s="5" t="n">
        <f aca="true">NORMSINV(RAND())</f>
        <v>-0.844168649344988</v>
      </c>
      <c r="D3430" s="5" t="n">
        <f aca="true">NORMSINV(RAND())</f>
        <v>0.957718715133771</v>
      </c>
      <c r="E3430" s="5" t="n">
        <f aca="true">NORMSINV(RAND())</f>
        <v>-0.650113710441307</v>
      </c>
      <c r="F3430" s="5" t="n">
        <f aca="true">NORMSINV(RAND())</f>
        <v>0.318455923424136</v>
      </c>
      <c r="H3430" s="5" t="n">
        <f aca="false">STDEV(B3430:F3430)</f>
        <v>0.770846769929293</v>
      </c>
      <c r="I3430" s="5" t="n">
        <f aca="false">1/H3430</f>
        <v>1.29727468416547</v>
      </c>
    </row>
    <row r="3431" customFormat="false" ht="12.75" hidden="false" customHeight="false" outlineLevel="0" collapsed="false">
      <c r="B3431" s="5" t="n">
        <f aca="true">NORMSINV(RAND())</f>
        <v>1.80793454235254</v>
      </c>
      <c r="C3431" s="5" t="n">
        <f aca="true">NORMSINV(RAND())</f>
        <v>-1.47789232194791</v>
      </c>
      <c r="D3431" s="5" t="n">
        <f aca="true">NORMSINV(RAND())</f>
        <v>-1.29330492504865</v>
      </c>
      <c r="E3431" s="5" t="n">
        <f aca="true">NORMSINV(RAND())</f>
        <v>1.84330497300289</v>
      </c>
      <c r="F3431" s="5" t="n">
        <f aca="true">NORMSINV(RAND())</f>
        <v>-1.0456286102278</v>
      </c>
      <c r="H3431" s="5" t="n">
        <f aca="false">STDEV(B3431:F3431)</f>
        <v>1.7037502238122</v>
      </c>
      <c r="I3431" s="5" t="n">
        <f aca="false">1/H3431</f>
        <v>0.586940495163935</v>
      </c>
    </row>
    <row r="3432" customFormat="false" ht="12.75" hidden="false" customHeight="false" outlineLevel="0" collapsed="false">
      <c r="B3432" s="5" t="n">
        <f aca="true">NORMSINV(RAND())</f>
        <v>0.537919986330041</v>
      </c>
      <c r="C3432" s="5" t="n">
        <f aca="true">NORMSINV(RAND())</f>
        <v>0.450827218626369</v>
      </c>
      <c r="D3432" s="5" t="n">
        <f aca="true">NORMSINV(RAND())</f>
        <v>-0.512271672915471</v>
      </c>
      <c r="E3432" s="5" t="n">
        <f aca="true">NORMSINV(RAND())</f>
        <v>-1.10317455343297</v>
      </c>
      <c r="F3432" s="5" t="n">
        <f aca="true">NORMSINV(RAND())</f>
        <v>-0.418685342964308</v>
      </c>
      <c r="H3432" s="5" t="n">
        <f aca="false">STDEV(B3432:F3432)</f>
        <v>0.694397432585683</v>
      </c>
      <c r="I3432" s="5" t="n">
        <f aca="false">1/H3432</f>
        <v>1.44009749039014</v>
      </c>
    </row>
    <row r="3433" customFormat="false" ht="12.75" hidden="false" customHeight="false" outlineLevel="0" collapsed="false">
      <c r="B3433" s="5" t="n">
        <f aca="true">NORMSINV(RAND())</f>
        <v>0.334131672308888</v>
      </c>
      <c r="C3433" s="5" t="n">
        <f aca="true">NORMSINV(RAND())</f>
        <v>1.16108163939059</v>
      </c>
      <c r="D3433" s="5" t="n">
        <f aca="true">NORMSINV(RAND())</f>
        <v>-0.111161480165845</v>
      </c>
      <c r="E3433" s="5" t="n">
        <f aca="true">NORMSINV(RAND())</f>
        <v>-0.957629657477366</v>
      </c>
      <c r="F3433" s="5" t="n">
        <f aca="true">NORMSINV(RAND())</f>
        <v>-0.25614409031821</v>
      </c>
      <c r="H3433" s="5" t="n">
        <f aca="false">STDEV(B3433:F3433)</f>
        <v>0.782460358926794</v>
      </c>
      <c r="I3433" s="5" t="n">
        <f aca="false">1/H3433</f>
        <v>1.27802001544408</v>
      </c>
    </row>
    <row r="3434" customFormat="false" ht="12.75" hidden="false" customHeight="false" outlineLevel="0" collapsed="false">
      <c r="B3434" s="5" t="n">
        <f aca="true">NORMSINV(RAND())</f>
        <v>0.130940769691952</v>
      </c>
      <c r="C3434" s="5" t="n">
        <f aca="true">NORMSINV(RAND())</f>
        <v>-1.17721461061046</v>
      </c>
      <c r="D3434" s="5" t="n">
        <f aca="true">NORMSINV(RAND())</f>
        <v>-0.743283985877225</v>
      </c>
      <c r="E3434" s="5" t="n">
        <f aca="true">NORMSINV(RAND())</f>
        <v>-0.71195801344061</v>
      </c>
      <c r="F3434" s="5" t="n">
        <f aca="true">NORMSINV(RAND())</f>
        <v>-0.312659796680774</v>
      </c>
      <c r="H3434" s="5" t="n">
        <f aca="false">STDEV(B3434:F3434)</f>
        <v>0.49400765847884</v>
      </c>
      <c r="I3434" s="5" t="n">
        <f aca="false">1/H3434</f>
        <v>2.02426011588408</v>
      </c>
    </row>
    <row r="3435" customFormat="false" ht="12.75" hidden="false" customHeight="false" outlineLevel="0" collapsed="false">
      <c r="B3435" s="5" t="n">
        <f aca="true">NORMSINV(RAND())</f>
        <v>-1.90420560707129</v>
      </c>
      <c r="C3435" s="5" t="n">
        <f aca="true">NORMSINV(RAND())</f>
        <v>0.498150905206011</v>
      </c>
      <c r="D3435" s="5" t="n">
        <f aca="true">NORMSINV(RAND())</f>
        <v>0.158781389196104</v>
      </c>
      <c r="E3435" s="5" t="n">
        <f aca="true">NORMSINV(RAND())</f>
        <v>-0.171925337557578</v>
      </c>
      <c r="F3435" s="5" t="n">
        <f aca="true">NORMSINV(RAND())</f>
        <v>1.15845044102549</v>
      </c>
      <c r="H3435" s="5" t="n">
        <f aca="false">STDEV(B3435:F3435)</f>
        <v>1.14644370426555</v>
      </c>
      <c r="I3435" s="5" t="n">
        <f aca="false">1/H3435</f>
        <v>0.872262629450815</v>
      </c>
    </row>
    <row r="3436" customFormat="false" ht="12.75" hidden="false" customHeight="false" outlineLevel="0" collapsed="false">
      <c r="B3436" s="5" t="n">
        <f aca="true">NORMSINV(RAND())</f>
        <v>-0.965212016111424</v>
      </c>
      <c r="C3436" s="5" t="n">
        <f aca="true">NORMSINV(RAND())</f>
        <v>1.43965632676778</v>
      </c>
      <c r="D3436" s="5" t="n">
        <f aca="true">NORMSINV(RAND())</f>
        <v>0.445097971335008</v>
      </c>
      <c r="E3436" s="5" t="n">
        <f aca="true">NORMSINV(RAND())</f>
        <v>-0.707871661661729</v>
      </c>
      <c r="F3436" s="5" t="n">
        <f aca="true">NORMSINV(RAND())</f>
        <v>-0.467152849499624</v>
      </c>
      <c r="H3436" s="5" t="n">
        <f aca="false">STDEV(B3436:F3436)</f>
        <v>0.988511079810179</v>
      </c>
      <c r="I3436" s="5" t="n">
        <f aca="false">1/H3436</f>
        <v>1.01162244958552</v>
      </c>
    </row>
    <row r="3437" customFormat="false" ht="12.75" hidden="false" customHeight="false" outlineLevel="0" collapsed="false">
      <c r="B3437" s="5" t="n">
        <f aca="true">NORMSINV(RAND())</f>
        <v>-1.54690277683569</v>
      </c>
      <c r="C3437" s="5" t="n">
        <f aca="true">NORMSINV(RAND())</f>
        <v>0.428780288369443</v>
      </c>
      <c r="D3437" s="5" t="n">
        <f aca="true">NORMSINV(RAND())</f>
        <v>-0.136901523395494</v>
      </c>
      <c r="E3437" s="5" t="n">
        <f aca="true">NORMSINV(RAND())</f>
        <v>-0.602442442989129</v>
      </c>
      <c r="F3437" s="5" t="n">
        <f aca="true">NORMSINV(RAND())</f>
        <v>-0.77367700185591</v>
      </c>
      <c r="H3437" s="5" t="n">
        <f aca="false">STDEV(B3437:F3437)</f>
        <v>0.736958714268555</v>
      </c>
      <c r="I3437" s="5" t="n">
        <f aca="false">1/H3437</f>
        <v>1.35692811637694</v>
      </c>
    </row>
    <row r="3438" customFormat="false" ht="12.75" hidden="false" customHeight="false" outlineLevel="0" collapsed="false">
      <c r="B3438" s="5" t="n">
        <f aca="true">NORMSINV(RAND())</f>
        <v>-1.52612951584082</v>
      </c>
      <c r="C3438" s="5" t="n">
        <f aca="true">NORMSINV(RAND())</f>
        <v>-1.58446950455319</v>
      </c>
      <c r="D3438" s="5" t="n">
        <f aca="true">NORMSINV(RAND())</f>
        <v>-1.46700575728859</v>
      </c>
      <c r="E3438" s="5" t="n">
        <f aca="true">NORMSINV(RAND())</f>
        <v>-0.829267047977762</v>
      </c>
      <c r="F3438" s="5" t="n">
        <f aca="true">NORMSINV(RAND())</f>
        <v>-0.270834903962878</v>
      </c>
      <c r="H3438" s="5" t="n">
        <f aca="false">STDEV(B3438:F3438)</f>
        <v>0.571289209254378</v>
      </c>
      <c r="I3438" s="5" t="n">
        <f aca="false">1/H3438</f>
        <v>1.75042690077265</v>
      </c>
    </row>
    <row r="3439" customFormat="false" ht="12.75" hidden="false" customHeight="false" outlineLevel="0" collapsed="false">
      <c r="B3439" s="5" t="n">
        <f aca="true">NORMSINV(RAND())</f>
        <v>-0.441982333194401</v>
      </c>
      <c r="C3439" s="5" t="n">
        <f aca="true">NORMSINV(RAND())</f>
        <v>0.970686562073766</v>
      </c>
      <c r="D3439" s="5" t="n">
        <f aca="true">NORMSINV(RAND())</f>
        <v>-0.812326208725754</v>
      </c>
      <c r="E3439" s="5" t="n">
        <f aca="true">NORMSINV(RAND())</f>
        <v>-0.421663576566936</v>
      </c>
      <c r="F3439" s="5" t="n">
        <f aca="true">NORMSINV(RAND())</f>
        <v>-0.406289670530443</v>
      </c>
      <c r="H3439" s="5" t="n">
        <f aca="false">STDEV(B3439:F3439)</f>
        <v>0.687969153592886</v>
      </c>
      <c r="I3439" s="5" t="n">
        <f aca="false">1/H3439</f>
        <v>1.45355354201209</v>
      </c>
    </row>
    <row r="3440" customFormat="false" ht="12.75" hidden="false" customHeight="false" outlineLevel="0" collapsed="false">
      <c r="B3440" s="5" t="n">
        <f aca="true">NORMSINV(RAND())</f>
        <v>-1.2201834932902</v>
      </c>
      <c r="C3440" s="5" t="n">
        <f aca="true">NORMSINV(RAND())</f>
        <v>-1.20586890458521</v>
      </c>
      <c r="D3440" s="5" t="n">
        <f aca="true">NORMSINV(RAND())</f>
        <v>0.221107975047269</v>
      </c>
      <c r="E3440" s="5" t="n">
        <f aca="true">NORMSINV(RAND())</f>
        <v>-1.14523410422551</v>
      </c>
      <c r="F3440" s="5" t="n">
        <f aca="true">NORMSINV(RAND())</f>
        <v>-0.378860137843219</v>
      </c>
      <c r="H3440" s="5" t="n">
        <f aca="false">STDEV(B3440:F3440)</f>
        <v>0.645330650450126</v>
      </c>
      <c r="I3440" s="5" t="n">
        <f aca="false">1/H3440</f>
        <v>1.5495932190769</v>
      </c>
    </row>
    <row r="3441" customFormat="false" ht="12.75" hidden="false" customHeight="false" outlineLevel="0" collapsed="false">
      <c r="B3441" s="5" t="n">
        <f aca="true">NORMSINV(RAND())</f>
        <v>-0.190430181830402</v>
      </c>
      <c r="C3441" s="5" t="n">
        <f aca="true">NORMSINV(RAND())</f>
        <v>-1.15404591894402</v>
      </c>
      <c r="D3441" s="5" t="n">
        <f aca="true">NORMSINV(RAND())</f>
        <v>0.344001779360519</v>
      </c>
      <c r="E3441" s="5" t="n">
        <f aca="true">NORMSINV(RAND())</f>
        <v>-0.474696218740272</v>
      </c>
      <c r="F3441" s="5" t="n">
        <f aca="true">NORMSINV(RAND())</f>
        <v>0.684755414024608</v>
      </c>
      <c r="H3441" s="5" t="n">
        <f aca="false">STDEV(B3441:F3441)</f>
        <v>0.716885298389141</v>
      </c>
      <c r="I3441" s="5" t="n">
        <f aca="false">1/H3441</f>
        <v>1.39492329142057</v>
      </c>
    </row>
    <row r="3442" customFormat="false" ht="12.75" hidden="false" customHeight="false" outlineLevel="0" collapsed="false">
      <c r="B3442" s="5" t="n">
        <f aca="true">NORMSINV(RAND())</f>
        <v>0.777866104544163</v>
      </c>
      <c r="C3442" s="5" t="n">
        <f aca="true">NORMSINV(RAND())</f>
        <v>-0.199338257054762</v>
      </c>
      <c r="D3442" s="5" t="n">
        <f aca="true">NORMSINV(RAND())</f>
        <v>-0.275977127817604</v>
      </c>
      <c r="E3442" s="5" t="n">
        <f aca="true">NORMSINV(RAND())</f>
        <v>0.581775651679452</v>
      </c>
      <c r="F3442" s="5" t="n">
        <f aca="true">NORMSINV(RAND())</f>
        <v>-0.757919853854956</v>
      </c>
      <c r="H3442" s="5" t="n">
        <f aca="false">STDEV(B3442:F3442)</f>
        <v>0.638491285105806</v>
      </c>
      <c r="I3442" s="5" t="n">
        <f aca="false">1/H3442</f>
        <v>1.56619208958238</v>
      </c>
    </row>
    <row r="3443" customFormat="false" ht="12.75" hidden="false" customHeight="false" outlineLevel="0" collapsed="false">
      <c r="B3443" s="5" t="n">
        <f aca="true">NORMSINV(RAND())</f>
        <v>0.959543215178464</v>
      </c>
      <c r="C3443" s="5" t="n">
        <f aca="true">NORMSINV(RAND())</f>
        <v>-0.632814544923223</v>
      </c>
      <c r="D3443" s="5" t="n">
        <f aca="true">NORMSINV(RAND())</f>
        <v>-1.22688539895332</v>
      </c>
      <c r="E3443" s="5" t="n">
        <f aca="true">NORMSINV(RAND())</f>
        <v>0.887069147096656</v>
      </c>
      <c r="F3443" s="5" t="n">
        <f aca="true">NORMSINV(RAND())</f>
        <v>-0.602235378468954</v>
      </c>
      <c r="H3443" s="5" t="n">
        <f aca="false">STDEV(B3443:F3443)</f>
        <v>0.987456311185301</v>
      </c>
      <c r="I3443" s="5" t="n">
        <f aca="false">1/H3443</f>
        <v>1.01270303169124</v>
      </c>
    </row>
    <row r="3444" customFormat="false" ht="12.75" hidden="false" customHeight="false" outlineLevel="0" collapsed="false">
      <c r="B3444" s="5" t="n">
        <f aca="true">NORMSINV(RAND())</f>
        <v>-2.40223778639984</v>
      </c>
      <c r="C3444" s="5" t="n">
        <f aca="true">NORMSINV(RAND())</f>
        <v>-0.262417489524925</v>
      </c>
      <c r="D3444" s="5" t="n">
        <f aca="true">NORMSINV(RAND())</f>
        <v>0.835618875308577</v>
      </c>
      <c r="E3444" s="5" t="n">
        <f aca="true">NORMSINV(RAND())</f>
        <v>-1.35608479180836</v>
      </c>
      <c r="F3444" s="5" t="n">
        <f aca="true">NORMSINV(RAND())</f>
        <v>-1.05407383536545</v>
      </c>
      <c r="H3444" s="5" t="n">
        <f aca="false">STDEV(B3444:F3444)</f>
        <v>1.21385243566051</v>
      </c>
      <c r="I3444" s="5" t="n">
        <f aca="false">1/H3444</f>
        <v>0.823823366516424</v>
      </c>
    </row>
    <row r="3445" customFormat="false" ht="12.75" hidden="false" customHeight="false" outlineLevel="0" collapsed="false">
      <c r="B3445" s="5" t="n">
        <f aca="true">NORMSINV(RAND())</f>
        <v>1.17780166209843</v>
      </c>
      <c r="C3445" s="5" t="n">
        <f aca="true">NORMSINV(RAND())</f>
        <v>-1.89269948314652</v>
      </c>
      <c r="D3445" s="5" t="n">
        <f aca="true">NORMSINV(RAND())</f>
        <v>-0.048525854851302</v>
      </c>
      <c r="E3445" s="5" t="n">
        <f aca="true">NORMSINV(RAND())</f>
        <v>-0.610380213803198</v>
      </c>
      <c r="F3445" s="5" t="n">
        <f aca="true">NORMSINV(RAND())</f>
        <v>1.36386233671523</v>
      </c>
      <c r="H3445" s="5" t="n">
        <f aca="false">STDEV(B3445:F3445)</f>
        <v>1.3420644134459</v>
      </c>
      <c r="I3445" s="5" t="n">
        <f aca="false">1/H3445</f>
        <v>0.745120718485029</v>
      </c>
    </row>
    <row r="3446" customFormat="false" ht="12.75" hidden="false" customHeight="false" outlineLevel="0" collapsed="false">
      <c r="B3446" s="5" t="n">
        <f aca="true">NORMSINV(RAND())</f>
        <v>0.752935496063107</v>
      </c>
      <c r="C3446" s="5" t="n">
        <f aca="true">NORMSINV(RAND())</f>
        <v>-0.833755428686124</v>
      </c>
      <c r="D3446" s="5" t="n">
        <f aca="true">NORMSINV(RAND())</f>
        <v>1.31379341370052</v>
      </c>
      <c r="E3446" s="5" t="n">
        <f aca="true">NORMSINV(RAND())</f>
        <v>0.31338296157003</v>
      </c>
      <c r="F3446" s="5" t="n">
        <f aca="true">NORMSINV(RAND())</f>
        <v>1.05278056972664</v>
      </c>
      <c r="H3446" s="5" t="n">
        <f aca="false">STDEV(B3446:F3446)</f>
        <v>0.843143860316245</v>
      </c>
      <c r="I3446" s="5" t="n">
        <f aca="false">1/H3446</f>
        <v>1.18603721982263</v>
      </c>
    </row>
    <row r="3447" customFormat="false" ht="12.75" hidden="false" customHeight="false" outlineLevel="0" collapsed="false">
      <c r="B3447" s="5" t="n">
        <f aca="true">NORMSINV(RAND())</f>
        <v>-2.89557121244475</v>
      </c>
      <c r="C3447" s="5" t="n">
        <f aca="true">NORMSINV(RAND())</f>
        <v>1.12541883337816</v>
      </c>
      <c r="D3447" s="5" t="n">
        <f aca="true">NORMSINV(RAND())</f>
        <v>0.171623693172269</v>
      </c>
      <c r="E3447" s="5" t="n">
        <f aca="true">NORMSINV(RAND())</f>
        <v>-1.13502048417154</v>
      </c>
      <c r="F3447" s="5" t="n">
        <f aca="true">NORMSINV(RAND())</f>
        <v>1.2036874242996</v>
      </c>
      <c r="H3447" s="5" t="n">
        <f aca="false">STDEV(B3447:F3447)</f>
        <v>1.72839480527405</v>
      </c>
      <c r="I3447" s="5" t="n">
        <f aca="false">1/H3447</f>
        <v>0.578571514418225</v>
      </c>
    </row>
    <row r="3448" customFormat="false" ht="12.75" hidden="false" customHeight="false" outlineLevel="0" collapsed="false">
      <c r="B3448" s="5" t="n">
        <f aca="true">NORMSINV(RAND())</f>
        <v>-0.385765202100495</v>
      </c>
      <c r="C3448" s="5" t="n">
        <f aca="true">NORMSINV(RAND())</f>
        <v>0.308081155274107</v>
      </c>
      <c r="D3448" s="5" t="n">
        <f aca="true">NORMSINV(RAND())</f>
        <v>-1.07462786436999</v>
      </c>
      <c r="E3448" s="5" t="n">
        <f aca="true">NORMSINV(RAND())</f>
        <v>1.39253007266506</v>
      </c>
      <c r="F3448" s="5" t="n">
        <f aca="true">NORMSINV(RAND())</f>
        <v>0.212448465589797</v>
      </c>
      <c r="H3448" s="5" t="n">
        <f aca="false">STDEV(B3448:F3448)</f>
        <v>0.914035936796878</v>
      </c>
      <c r="I3448" s="5" t="n">
        <f aca="false">1/H3448</f>
        <v>1.09404888773233</v>
      </c>
    </row>
    <row r="3449" customFormat="false" ht="12.75" hidden="false" customHeight="false" outlineLevel="0" collapsed="false">
      <c r="B3449" s="5" t="n">
        <f aca="true">NORMSINV(RAND())</f>
        <v>-1.02302661470224</v>
      </c>
      <c r="C3449" s="5" t="n">
        <f aca="true">NORMSINV(RAND())</f>
        <v>-0.173190495922931</v>
      </c>
      <c r="D3449" s="5" t="n">
        <f aca="true">NORMSINV(RAND())</f>
        <v>-0.784577257844094</v>
      </c>
      <c r="E3449" s="5" t="n">
        <f aca="true">NORMSINV(RAND())</f>
        <v>1.19436566392653</v>
      </c>
      <c r="F3449" s="5" t="n">
        <f aca="true">NORMSINV(RAND())</f>
        <v>-0.853737358003939</v>
      </c>
      <c r="H3449" s="5" t="n">
        <f aca="false">STDEV(B3449:F3449)</f>
        <v>0.909599877537584</v>
      </c>
      <c r="I3449" s="5" t="n">
        <f aca="false">1/H3449</f>
        <v>1.09938449278065</v>
      </c>
    </row>
    <row r="3450" customFormat="false" ht="12.75" hidden="false" customHeight="false" outlineLevel="0" collapsed="false">
      <c r="B3450" s="5" t="n">
        <f aca="true">NORMSINV(RAND())</f>
        <v>0.781523439575719</v>
      </c>
      <c r="C3450" s="5" t="n">
        <f aca="true">NORMSINV(RAND())</f>
        <v>-0.581658745632203</v>
      </c>
      <c r="D3450" s="5" t="n">
        <f aca="true">NORMSINV(RAND())</f>
        <v>-0.041930391315976</v>
      </c>
      <c r="E3450" s="5" t="n">
        <f aca="true">NORMSINV(RAND())</f>
        <v>0.393323327479476</v>
      </c>
      <c r="F3450" s="5" t="n">
        <f aca="true">NORMSINV(RAND())</f>
        <v>-0.0963945772486164</v>
      </c>
      <c r="H3450" s="5" t="n">
        <f aca="false">STDEV(B3450:F3450)</f>
        <v>0.518044162157999</v>
      </c>
      <c r="I3450" s="5" t="n">
        <f aca="false">1/H3450</f>
        <v>1.93033735933696</v>
      </c>
    </row>
    <row r="3451" customFormat="false" ht="12.75" hidden="false" customHeight="false" outlineLevel="0" collapsed="false">
      <c r="B3451" s="5" t="n">
        <f aca="true">NORMSINV(RAND())</f>
        <v>-1.07259350004354</v>
      </c>
      <c r="C3451" s="5" t="n">
        <f aca="true">NORMSINV(RAND())</f>
        <v>0.172793708211526</v>
      </c>
      <c r="D3451" s="5" t="n">
        <f aca="true">NORMSINV(RAND())</f>
        <v>-0.149433367699813</v>
      </c>
      <c r="E3451" s="5" t="n">
        <f aca="true">NORMSINV(RAND())</f>
        <v>-0.163852543525535</v>
      </c>
      <c r="F3451" s="5" t="n">
        <f aca="true">NORMSINV(RAND())</f>
        <v>-1.2423894985921</v>
      </c>
      <c r="H3451" s="5" t="n">
        <f aca="false">STDEV(B3451:F3451)</f>
        <v>0.625929796855021</v>
      </c>
      <c r="I3451" s="5" t="n">
        <f aca="false">1/H3451</f>
        <v>1.59762325587389</v>
      </c>
    </row>
    <row r="3452" customFormat="false" ht="12.75" hidden="false" customHeight="false" outlineLevel="0" collapsed="false">
      <c r="B3452" s="5" t="n">
        <f aca="true">NORMSINV(RAND())</f>
        <v>0.835419279076104</v>
      </c>
      <c r="C3452" s="5" t="n">
        <f aca="true">NORMSINV(RAND())</f>
        <v>-0.292804700875986</v>
      </c>
      <c r="D3452" s="5" t="n">
        <f aca="true">NORMSINV(RAND())</f>
        <v>-0.668111620446119</v>
      </c>
      <c r="E3452" s="5" t="n">
        <f aca="true">NORMSINV(RAND())</f>
        <v>0.598874341012805</v>
      </c>
      <c r="F3452" s="5" t="n">
        <f aca="true">NORMSINV(RAND())</f>
        <v>-0.163975389482207</v>
      </c>
      <c r="H3452" s="5" t="n">
        <f aca="false">STDEV(B3452:F3452)</f>
        <v>0.631748683905995</v>
      </c>
      <c r="I3452" s="5" t="n">
        <f aca="false">1/H3452</f>
        <v>1.58290792759103</v>
      </c>
    </row>
    <row r="3453" customFormat="false" ht="12.75" hidden="false" customHeight="false" outlineLevel="0" collapsed="false">
      <c r="B3453" s="5" t="n">
        <f aca="true">NORMSINV(RAND())</f>
        <v>-0.870070044320964</v>
      </c>
      <c r="C3453" s="5" t="n">
        <f aca="true">NORMSINV(RAND())</f>
        <v>-0.209675729649647</v>
      </c>
      <c r="D3453" s="5" t="n">
        <f aca="true">NORMSINV(RAND())</f>
        <v>0.568015386630824</v>
      </c>
      <c r="E3453" s="5" t="n">
        <f aca="true">NORMSINV(RAND())</f>
        <v>-0.0489532709827611</v>
      </c>
      <c r="F3453" s="5" t="n">
        <f aca="true">NORMSINV(RAND())</f>
        <v>0.495599348488595</v>
      </c>
      <c r="H3453" s="5" t="n">
        <f aca="false">STDEV(B3453:F3453)</f>
        <v>0.585404820735848</v>
      </c>
      <c r="I3453" s="5" t="n">
        <f aca="false">1/H3453</f>
        <v>1.70821961927647</v>
      </c>
    </row>
    <row r="3454" customFormat="false" ht="12.75" hidden="false" customHeight="false" outlineLevel="0" collapsed="false">
      <c r="B3454" s="5" t="n">
        <f aca="true">NORMSINV(RAND())</f>
        <v>-1.15446410694286</v>
      </c>
      <c r="C3454" s="5" t="n">
        <f aca="true">NORMSINV(RAND())</f>
        <v>-0.34483764378669</v>
      </c>
      <c r="D3454" s="5" t="n">
        <f aca="true">NORMSINV(RAND())</f>
        <v>-2.93343573009197</v>
      </c>
      <c r="E3454" s="5" t="n">
        <f aca="true">NORMSINV(RAND())</f>
        <v>-0.788589674586661</v>
      </c>
      <c r="F3454" s="5" t="n">
        <f aca="true">NORMSINV(RAND())</f>
        <v>-0.572739112832798</v>
      </c>
      <c r="H3454" s="5" t="n">
        <f aca="false">STDEV(B3454:F3454)</f>
        <v>1.03590643151922</v>
      </c>
      <c r="I3454" s="5" t="n">
        <f aca="false">1/H3454</f>
        <v>0.965338151760907</v>
      </c>
    </row>
    <row r="3455" customFormat="false" ht="12.75" hidden="false" customHeight="false" outlineLevel="0" collapsed="false">
      <c r="B3455" s="5" t="n">
        <f aca="true">NORMSINV(RAND())</f>
        <v>-1.55411145370349</v>
      </c>
      <c r="C3455" s="5" t="n">
        <f aca="true">NORMSINV(RAND())</f>
        <v>-0.375159003512527</v>
      </c>
      <c r="D3455" s="5" t="n">
        <f aca="true">NORMSINV(RAND())</f>
        <v>-1.53961605716361</v>
      </c>
      <c r="E3455" s="5" t="n">
        <f aca="true">NORMSINV(RAND())</f>
        <v>-1.18866789176034</v>
      </c>
      <c r="F3455" s="5" t="n">
        <f aca="true">NORMSINV(RAND())</f>
        <v>-0.7306162672317</v>
      </c>
      <c r="H3455" s="5" t="n">
        <f aca="false">STDEV(B3455:F3455)</f>
        <v>0.516400798240564</v>
      </c>
      <c r="I3455" s="5" t="n">
        <f aca="false">1/H3455</f>
        <v>1.93648035287148</v>
      </c>
    </row>
    <row r="3456" customFormat="false" ht="12.75" hidden="false" customHeight="false" outlineLevel="0" collapsed="false">
      <c r="B3456" s="5" t="n">
        <f aca="true">NORMSINV(RAND())</f>
        <v>-0.92394568386419</v>
      </c>
      <c r="C3456" s="5" t="n">
        <f aca="true">NORMSINV(RAND())</f>
        <v>0.705757557110673</v>
      </c>
      <c r="D3456" s="5" t="n">
        <f aca="true">NORMSINV(RAND())</f>
        <v>0.890718754216851</v>
      </c>
      <c r="E3456" s="5" t="n">
        <f aca="true">NORMSINV(RAND())</f>
        <v>1.43994269012831</v>
      </c>
      <c r="F3456" s="5" t="n">
        <f aca="true">NORMSINV(RAND())</f>
        <v>0.0449230608057747</v>
      </c>
      <c r="H3456" s="5" t="n">
        <f aca="false">STDEV(B3456:F3456)</f>
        <v>0.90688070615784</v>
      </c>
      <c r="I3456" s="5" t="n">
        <f aca="false">1/H3456</f>
        <v>1.1026808633262</v>
      </c>
    </row>
    <row r="3457" customFormat="false" ht="12.75" hidden="false" customHeight="false" outlineLevel="0" collapsed="false">
      <c r="B3457" s="5" t="n">
        <f aca="true">NORMSINV(RAND())</f>
        <v>-1.13149879458285</v>
      </c>
      <c r="C3457" s="5" t="n">
        <f aca="true">NORMSINV(RAND())</f>
        <v>1.16944075214921</v>
      </c>
      <c r="D3457" s="5" t="n">
        <f aca="true">NORMSINV(RAND())</f>
        <v>1.00370695903344</v>
      </c>
      <c r="E3457" s="5" t="n">
        <f aca="true">NORMSINV(RAND())</f>
        <v>0.425978669630337</v>
      </c>
      <c r="F3457" s="5" t="n">
        <f aca="true">NORMSINV(RAND())</f>
        <v>-1.78768404645618</v>
      </c>
      <c r="H3457" s="5" t="n">
        <f aca="false">STDEV(B3457:F3457)</f>
        <v>1.32401790999304</v>
      </c>
      <c r="I3457" s="5" t="n">
        <f aca="false">1/H3457</f>
        <v>0.755276792294489</v>
      </c>
    </row>
    <row r="3458" customFormat="false" ht="12.75" hidden="false" customHeight="false" outlineLevel="0" collapsed="false">
      <c r="B3458" s="5" t="n">
        <f aca="true">NORMSINV(RAND())</f>
        <v>-0.148137321927465</v>
      </c>
      <c r="C3458" s="5" t="n">
        <f aca="true">NORMSINV(RAND())</f>
        <v>0.906642987760409</v>
      </c>
      <c r="D3458" s="5" t="n">
        <f aca="true">NORMSINV(RAND())</f>
        <v>-0.301080099283069</v>
      </c>
      <c r="E3458" s="5" t="n">
        <f aca="true">NORMSINV(RAND())</f>
        <v>-1.83578699843528</v>
      </c>
      <c r="F3458" s="5" t="n">
        <f aca="true">NORMSINV(RAND())</f>
        <v>-1.36013884575066</v>
      </c>
      <c r="H3458" s="5" t="n">
        <f aca="false">STDEV(B3458:F3458)</f>
        <v>1.07875046104378</v>
      </c>
      <c r="I3458" s="5" t="n">
        <f aca="false">1/H3458</f>
        <v>0.92699844506432</v>
      </c>
    </row>
    <row r="3459" customFormat="false" ht="12.75" hidden="false" customHeight="false" outlineLevel="0" collapsed="false">
      <c r="B3459" s="5" t="n">
        <f aca="true">NORMSINV(RAND())</f>
        <v>0.144430803643026</v>
      </c>
      <c r="C3459" s="5" t="n">
        <f aca="true">NORMSINV(RAND())</f>
        <v>2.95272050894368</v>
      </c>
      <c r="D3459" s="5" t="n">
        <f aca="true">NORMSINV(RAND())</f>
        <v>1.02052755428132</v>
      </c>
      <c r="E3459" s="5" t="n">
        <f aca="true">NORMSINV(RAND())</f>
        <v>0.0682914839053837</v>
      </c>
      <c r="F3459" s="5" t="n">
        <f aca="true">NORMSINV(RAND())</f>
        <v>0.768112077817348</v>
      </c>
      <c r="H3459" s="5" t="n">
        <f aca="false">STDEV(B3459:F3459)</f>
        <v>1.16907746738973</v>
      </c>
      <c r="I3459" s="5" t="n">
        <f aca="false">1/H3459</f>
        <v>0.855375309074052</v>
      </c>
    </row>
    <row r="3460" customFormat="false" ht="12.75" hidden="false" customHeight="false" outlineLevel="0" collapsed="false">
      <c r="B3460" s="5" t="n">
        <f aca="true">NORMSINV(RAND())</f>
        <v>-0.0815020416795349</v>
      </c>
      <c r="C3460" s="5" t="n">
        <f aca="true">NORMSINV(RAND())</f>
        <v>0.15477285773009</v>
      </c>
      <c r="D3460" s="5" t="n">
        <f aca="true">NORMSINV(RAND())</f>
        <v>0.52131267096442</v>
      </c>
      <c r="E3460" s="5" t="n">
        <f aca="true">NORMSINV(RAND())</f>
        <v>-0.461180600581194</v>
      </c>
      <c r="F3460" s="5" t="n">
        <f aca="true">NORMSINV(RAND())</f>
        <v>2.52484303931332</v>
      </c>
      <c r="H3460" s="5" t="n">
        <f aca="false">STDEV(B3460:F3460)</f>
        <v>1.17011001196117</v>
      </c>
      <c r="I3460" s="5" t="n">
        <f aca="false">1/H3460</f>
        <v>0.854620497028261</v>
      </c>
    </row>
    <row r="3461" customFormat="false" ht="12.75" hidden="false" customHeight="false" outlineLevel="0" collapsed="false">
      <c r="B3461" s="5" t="n">
        <f aca="true">NORMSINV(RAND())</f>
        <v>0.358524884990098</v>
      </c>
      <c r="C3461" s="5" t="n">
        <f aca="true">NORMSINV(RAND())</f>
        <v>-1.16338743839773</v>
      </c>
      <c r="D3461" s="5" t="n">
        <f aca="true">NORMSINV(RAND())</f>
        <v>-0.22261709760986</v>
      </c>
      <c r="E3461" s="5" t="n">
        <f aca="true">NORMSINV(RAND())</f>
        <v>-0.742675522322898</v>
      </c>
      <c r="F3461" s="5" t="n">
        <f aca="true">NORMSINV(RAND())</f>
        <v>0.651488424372034</v>
      </c>
      <c r="H3461" s="5" t="n">
        <f aca="false">STDEV(B3461:F3461)</f>
        <v>0.751213990256088</v>
      </c>
      <c r="I3461" s="5" t="n">
        <f aca="false">1/H3461</f>
        <v>1.33117861617447</v>
      </c>
    </row>
    <row r="3462" customFormat="false" ht="12.75" hidden="false" customHeight="false" outlineLevel="0" collapsed="false">
      <c r="B3462" s="5" t="n">
        <f aca="true">NORMSINV(RAND())</f>
        <v>-0.526206598675218</v>
      </c>
      <c r="C3462" s="5" t="n">
        <f aca="true">NORMSINV(RAND())</f>
        <v>0.335314293384522</v>
      </c>
      <c r="D3462" s="5" t="n">
        <f aca="true">NORMSINV(RAND())</f>
        <v>0.175282264133685</v>
      </c>
      <c r="E3462" s="5" t="n">
        <f aca="true">NORMSINV(RAND())</f>
        <v>-0.844109449954194</v>
      </c>
      <c r="F3462" s="5" t="n">
        <f aca="true">NORMSINV(RAND())</f>
        <v>2.06938654296719</v>
      </c>
      <c r="H3462" s="5" t="n">
        <f aca="false">STDEV(B3462:F3462)</f>
        <v>1.13162222985451</v>
      </c>
      <c r="I3462" s="5" t="n">
        <f aca="false">1/H3462</f>
        <v>0.883687129518977</v>
      </c>
    </row>
    <row r="3463" customFormat="false" ht="12.75" hidden="false" customHeight="false" outlineLevel="0" collapsed="false">
      <c r="B3463" s="5" t="n">
        <f aca="true">NORMSINV(RAND())</f>
        <v>0.191621044430495</v>
      </c>
      <c r="C3463" s="5" t="n">
        <f aca="true">NORMSINV(RAND())</f>
        <v>-0.267824044860332</v>
      </c>
      <c r="D3463" s="5" t="n">
        <f aca="true">NORMSINV(RAND())</f>
        <v>-0.434368931865993</v>
      </c>
      <c r="E3463" s="5" t="n">
        <f aca="true">NORMSINV(RAND())</f>
        <v>0.768128930519249</v>
      </c>
      <c r="F3463" s="5" t="n">
        <f aca="true">NORMSINV(RAND())</f>
        <v>-0.647314814536374</v>
      </c>
      <c r="H3463" s="5" t="n">
        <f aca="false">STDEV(B3463:F3463)</f>
        <v>0.564752380381855</v>
      </c>
      <c r="I3463" s="5" t="n">
        <f aca="false">1/H3463</f>
        <v>1.77068753446219</v>
      </c>
    </row>
    <row r="3464" customFormat="false" ht="12.75" hidden="false" customHeight="false" outlineLevel="0" collapsed="false">
      <c r="B3464" s="5" t="n">
        <f aca="true">NORMSINV(RAND())</f>
        <v>-0.408201925440182</v>
      </c>
      <c r="C3464" s="5" t="n">
        <f aca="true">NORMSINV(RAND())</f>
        <v>-1.43902209089628</v>
      </c>
      <c r="D3464" s="5" t="n">
        <f aca="true">NORMSINV(RAND())</f>
        <v>-0.491485729188764</v>
      </c>
      <c r="E3464" s="5" t="n">
        <f aca="true">NORMSINV(RAND())</f>
        <v>-2.21352687429329</v>
      </c>
      <c r="F3464" s="5" t="n">
        <f aca="true">NORMSINV(RAND())</f>
        <v>-0.949137171796889</v>
      </c>
      <c r="H3464" s="5" t="n">
        <f aca="false">STDEV(B3464:F3464)</f>
        <v>0.746074977315859</v>
      </c>
      <c r="I3464" s="5" t="n">
        <f aca="false">1/H3464</f>
        <v>1.34034786101215</v>
      </c>
    </row>
    <row r="3465" customFormat="false" ht="12.75" hidden="false" customHeight="false" outlineLevel="0" collapsed="false">
      <c r="B3465" s="5" t="n">
        <f aca="true">NORMSINV(RAND())</f>
        <v>0.540766705227263</v>
      </c>
      <c r="C3465" s="5" t="n">
        <f aca="true">NORMSINV(RAND())</f>
        <v>0.271605858202751</v>
      </c>
      <c r="D3465" s="5" t="n">
        <f aca="true">NORMSINV(RAND())</f>
        <v>-1.09202068211761</v>
      </c>
      <c r="E3465" s="5" t="n">
        <f aca="true">NORMSINV(RAND())</f>
        <v>1.89824061048729</v>
      </c>
      <c r="F3465" s="5" t="n">
        <f aca="true">NORMSINV(RAND())</f>
        <v>-0.500448672236596</v>
      </c>
      <c r="H3465" s="5" t="n">
        <f aca="false">STDEV(B3465:F3465)</f>
        <v>1.13604849263424</v>
      </c>
      <c r="I3465" s="5" t="n">
        <f aca="false">1/H3465</f>
        <v>0.8802441150036</v>
      </c>
    </row>
    <row r="3466" customFormat="false" ht="12.75" hidden="false" customHeight="false" outlineLevel="0" collapsed="false">
      <c r="B3466" s="5" t="n">
        <f aca="true">NORMSINV(RAND())</f>
        <v>0.599582468929623</v>
      </c>
      <c r="C3466" s="5" t="n">
        <f aca="true">NORMSINV(RAND())</f>
        <v>-0.654737680602415</v>
      </c>
      <c r="D3466" s="5" t="n">
        <f aca="true">NORMSINV(RAND())</f>
        <v>-1.78495174404913</v>
      </c>
      <c r="E3466" s="5" t="n">
        <f aca="true">NORMSINV(RAND())</f>
        <v>-0.351314706840101</v>
      </c>
      <c r="F3466" s="5" t="n">
        <f aca="true">NORMSINV(RAND())</f>
        <v>-0.00329775658279756</v>
      </c>
      <c r="H3466" s="5" t="n">
        <f aca="false">STDEV(B3466:F3466)</f>
        <v>0.885198781167084</v>
      </c>
      <c r="I3466" s="5" t="n">
        <f aca="false">1/H3466</f>
        <v>1.12968976152628</v>
      </c>
    </row>
    <row r="3467" customFormat="false" ht="12.75" hidden="false" customHeight="false" outlineLevel="0" collapsed="false">
      <c r="B3467" s="5" t="n">
        <f aca="true">NORMSINV(RAND())</f>
        <v>-0.503143651216451</v>
      </c>
      <c r="C3467" s="5" t="n">
        <f aca="true">NORMSINV(RAND())</f>
        <v>-1.31951747303673</v>
      </c>
      <c r="D3467" s="5" t="n">
        <f aca="true">NORMSINV(RAND())</f>
        <v>0.483870850241867</v>
      </c>
      <c r="E3467" s="5" t="n">
        <f aca="true">NORMSINV(RAND())</f>
        <v>-0.46252433008167</v>
      </c>
      <c r="F3467" s="5" t="n">
        <f aca="true">NORMSINV(RAND())</f>
        <v>0.520360678039577</v>
      </c>
      <c r="H3467" s="5" t="n">
        <f aca="false">STDEV(B3467:F3467)</f>
        <v>0.772163566570488</v>
      </c>
      <c r="I3467" s="5" t="n">
        <f aca="false">1/H3467</f>
        <v>1.29506239777853</v>
      </c>
    </row>
    <row r="3468" customFormat="false" ht="12.75" hidden="false" customHeight="false" outlineLevel="0" collapsed="false">
      <c r="B3468" s="5" t="n">
        <f aca="true">NORMSINV(RAND())</f>
        <v>0.925186558834431</v>
      </c>
      <c r="C3468" s="5" t="n">
        <f aca="true">NORMSINV(RAND())</f>
        <v>0.739725081791934</v>
      </c>
      <c r="D3468" s="5" t="n">
        <f aca="true">NORMSINV(RAND())</f>
        <v>0.600496331882209</v>
      </c>
      <c r="E3468" s="5" t="n">
        <f aca="true">NORMSINV(RAND())</f>
        <v>0.827139450600797</v>
      </c>
      <c r="F3468" s="5" t="n">
        <f aca="true">NORMSINV(RAND())</f>
        <v>1.69500055048764</v>
      </c>
      <c r="H3468" s="5" t="n">
        <f aca="false">STDEV(B3468:F3468)</f>
        <v>0.429191864694274</v>
      </c>
      <c r="I3468" s="5" t="n">
        <f aca="false">1/H3468</f>
        <v>2.32996028643816</v>
      </c>
    </row>
    <row r="3469" customFormat="false" ht="12.75" hidden="false" customHeight="false" outlineLevel="0" collapsed="false">
      <c r="B3469" s="5" t="n">
        <f aca="true">NORMSINV(RAND())</f>
        <v>0.348908175707909</v>
      </c>
      <c r="C3469" s="5" t="n">
        <f aca="true">NORMSINV(RAND())</f>
        <v>1.19110513493952</v>
      </c>
      <c r="D3469" s="5" t="n">
        <f aca="true">NORMSINV(RAND())</f>
        <v>0.180057146331691</v>
      </c>
      <c r="E3469" s="5" t="n">
        <f aca="true">NORMSINV(RAND())</f>
        <v>0.602654836447746</v>
      </c>
      <c r="F3469" s="5" t="n">
        <f aca="true">NORMSINV(RAND())</f>
        <v>-0.762764976468083</v>
      </c>
      <c r="H3469" s="5" t="n">
        <f aca="false">STDEV(B3469:F3469)</f>
        <v>0.71260033620242</v>
      </c>
      <c r="I3469" s="5" t="n">
        <f aca="false">1/H3469</f>
        <v>1.40331115380774</v>
      </c>
    </row>
    <row r="3470" customFormat="false" ht="12.75" hidden="false" customHeight="false" outlineLevel="0" collapsed="false">
      <c r="B3470" s="5" t="n">
        <f aca="true">NORMSINV(RAND())</f>
        <v>-0.236251166377444</v>
      </c>
      <c r="C3470" s="5" t="n">
        <f aca="true">NORMSINV(RAND())</f>
        <v>-1.72838404085921</v>
      </c>
      <c r="D3470" s="5" t="n">
        <f aca="true">NORMSINV(RAND())</f>
        <v>-0.118456728667751</v>
      </c>
      <c r="E3470" s="5" t="n">
        <f aca="true">NORMSINV(RAND())</f>
        <v>-1.52602494275538</v>
      </c>
      <c r="F3470" s="5" t="n">
        <f aca="true">NORMSINV(RAND())</f>
        <v>0.72318497202544</v>
      </c>
      <c r="H3470" s="5" t="n">
        <f aca="false">STDEV(B3470:F3470)</f>
        <v>1.02994976074165</v>
      </c>
      <c r="I3470" s="5" t="n">
        <f aca="false">1/H3470</f>
        <v>0.970921144037079</v>
      </c>
    </row>
    <row r="3471" customFormat="false" ht="12.75" hidden="false" customHeight="false" outlineLevel="0" collapsed="false">
      <c r="B3471" s="5" t="n">
        <f aca="true">NORMSINV(RAND())</f>
        <v>0.910457445679461</v>
      </c>
      <c r="C3471" s="5" t="n">
        <f aca="true">NORMSINV(RAND())</f>
        <v>-1.09341205188765</v>
      </c>
      <c r="D3471" s="5" t="n">
        <f aca="true">NORMSINV(RAND())</f>
        <v>-1.16409968992816</v>
      </c>
      <c r="E3471" s="5" t="n">
        <f aca="true">NORMSINV(RAND())</f>
        <v>-0.244789392222262</v>
      </c>
      <c r="F3471" s="5" t="n">
        <f aca="true">NORMSINV(RAND())</f>
        <v>0.190329399733612</v>
      </c>
      <c r="H3471" s="5" t="n">
        <f aca="false">STDEV(B3471:F3471)</f>
        <v>0.877910791367872</v>
      </c>
      <c r="I3471" s="5" t="n">
        <f aca="false">1/H3471</f>
        <v>1.13906789827916</v>
      </c>
    </row>
    <row r="3472" customFormat="false" ht="12.75" hidden="false" customHeight="false" outlineLevel="0" collapsed="false">
      <c r="B3472" s="5" t="n">
        <f aca="true">NORMSINV(RAND())</f>
        <v>-0.204344596400748</v>
      </c>
      <c r="C3472" s="5" t="n">
        <f aca="true">NORMSINV(RAND())</f>
        <v>0.0719081599377399</v>
      </c>
      <c r="D3472" s="5" t="n">
        <f aca="true">NORMSINV(RAND())</f>
        <v>-0.733575607599953</v>
      </c>
      <c r="E3472" s="5" t="n">
        <f aca="true">NORMSINV(RAND())</f>
        <v>1.02097027737453</v>
      </c>
      <c r="F3472" s="5" t="n">
        <f aca="true">NORMSINV(RAND())</f>
        <v>1.93504547498762</v>
      </c>
      <c r="H3472" s="5" t="n">
        <f aca="false">STDEV(B3472:F3472)</f>
        <v>1.06045024247025</v>
      </c>
      <c r="I3472" s="5" t="n">
        <f aca="false">1/H3472</f>
        <v>0.942995682353338</v>
      </c>
    </row>
    <row r="3473" customFormat="false" ht="12.75" hidden="false" customHeight="false" outlineLevel="0" collapsed="false">
      <c r="B3473" s="5" t="n">
        <f aca="true">NORMSINV(RAND())</f>
        <v>-0.387536617703188</v>
      </c>
      <c r="C3473" s="5" t="n">
        <f aca="true">NORMSINV(RAND())</f>
        <v>-1.91574738774153</v>
      </c>
      <c r="D3473" s="5" t="n">
        <f aca="true">NORMSINV(RAND())</f>
        <v>0.727414923508867</v>
      </c>
      <c r="E3473" s="5" t="n">
        <f aca="true">NORMSINV(RAND())</f>
        <v>-0.0176126033978131</v>
      </c>
      <c r="F3473" s="5" t="n">
        <f aca="true">NORMSINV(RAND())</f>
        <v>0.724844678913305</v>
      </c>
      <c r="H3473" s="5" t="n">
        <f aca="false">STDEV(B3473:F3473)</f>
        <v>1.08676229199461</v>
      </c>
      <c r="I3473" s="5" t="n">
        <f aca="false">1/H3473</f>
        <v>0.920164425437165</v>
      </c>
    </row>
    <row r="3474" customFormat="false" ht="12.75" hidden="false" customHeight="false" outlineLevel="0" collapsed="false">
      <c r="B3474" s="5" t="n">
        <f aca="true">NORMSINV(RAND())</f>
        <v>1.26509605860711</v>
      </c>
      <c r="C3474" s="5" t="n">
        <f aca="true">NORMSINV(RAND())</f>
        <v>1.69311560249904</v>
      </c>
      <c r="D3474" s="5" t="n">
        <f aca="true">NORMSINV(RAND())</f>
        <v>1.13869508248739</v>
      </c>
      <c r="E3474" s="5" t="n">
        <f aca="true">NORMSINV(RAND())</f>
        <v>-0.0596557759935679</v>
      </c>
      <c r="F3474" s="5" t="n">
        <f aca="true">NORMSINV(RAND())</f>
        <v>1.94663249449337</v>
      </c>
      <c r="H3474" s="5" t="n">
        <f aca="false">STDEV(B3474:F3474)</f>
        <v>0.773837772800916</v>
      </c>
      <c r="I3474" s="5" t="n">
        <f aca="false">1/H3474</f>
        <v>1.29226051654275</v>
      </c>
    </row>
    <row r="3475" customFormat="false" ht="12.75" hidden="false" customHeight="false" outlineLevel="0" collapsed="false">
      <c r="B3475" s="5" t="n">
        <f aca="true">NORMSINV(RAND())</f>
        <v>-0.520673340283717</v>
      </c>
      <c r="C3475" s="5" t="n">
        <f aca="true">NORMSINV(RAND())</f>
        <v>0.632942914383859</v>
      </c>
      <c r="D3475" s="5" t="n">
        <f aca="true">NORMSINV(RAND())</f>
        <v>0.242382524289399</v>
      </c>
      <c r="E3475" s="5" t="n">
        <f aca="true">NORMSINV(RAND())</f>
        <v>-0.119712292683601</v>
      </c>
      <c r="F3475" s="5" t="n">
        <f aca="true">NORMSINV(RAND())</f>
        <v>0.112904716245021</v>
      </c>
      <c r="H3475" s="5" t="n">
        <f aca="false">STDEV(B3475:F3475)</f>
        <v>0.428178144558872</v>
      </c>
      <c r="I3475" s="5" t="n">
        <f aca="false">1/H3475</f>
        <v>2.33547651300663</v>
      </c>
    </row>
    <row r="3476" customFormat="false" ht="12.75" hidden="false" customHeight="false" outlineLevel="0" collapsed="false">
      <c r="B3476" s="5" t="n">
        <f aca="true">NORMSINV(RAND())</f>
        <v>-0.510104993025663</v>
      </c>
      <c r="C3476" s="5" t="n">
        <f aca="true">NORMSINV(RAND())</f>
        <v>-0.0620705038200108</v>
      </c>
      <c r="D3476" s="5" t="n">
        <f aca="true">NORMSINV(RAND())</f>
        <v>-1.92221445526699</v>
      </c>
      <c r="E3476" s="5" t="n">
        <f aca="true">NORMSINV(RAND())</f>
        <v>0.295138875264571</v>
      </c>
      <c r="F3476" s="5" t="n">
        <f aca="true">NORMSINV(RAND())</f>
        <v>0.217666777049951</v>
      </c>
      <c r="H3476" s="5" t="n">
        <f aca="false">STDEV(B3476:F3476)</f>
        <v>0.909411729838855</v>
      </c>
      <c r="I3476" s="5" t="n">
        <f aca="false">1/H3476</f>
        <v>1.0996119438411</v>
      </c>
    </row>
    <row r="3477" customFormat="false" ht="12.75" hidden="false" customHeight="false" outlineLevel="0" collapsed="false">
      <c r="B3477" s="5" t="n">
        <f aca="true">NORMSINV(RAND())</f>
        <v>0.247031869181332</v>
      </c>
      <c r="C3477" s="5" t="n">
        <f aca="true">NORMSINV(RAND())</f>
        <v>0.857699630362321</v>
      </c>
      <c r="D3477" s="5" t="n">
        <f aca="true">NORMSINV(RAND())</f>
        <v>1.74258950691932</v>
      </c>
      <c r="E3477" s="5" t="n">
        <f aca="true">NORMSINV(RAND())</f>
        <v>-0.409188834438232</v>
      </c>
      <c r="F3477" s="5" t="n">
        <f aca="true">NORMSINV(RAND())</f>
        <v>-0.551426508689194</v>
      </c>
      <c r="H3477" s="5" t="n">
        <f aca="false">STDEV(B3477:F3477)</f>
        <v>0.94774292857317</v>
      </c>
      <c r="I3477" s="5" t="n">
        <f aca="false">1/H3477</f>
        <v>1.05513844509028</v>
      </c>
    </row>
    <row r="3478" customFormat="false" ht="12.75" hidden="false" customHeight="false" outlineLevel="0" collapsed="false">
      <c r="B3478" s="5" t="n">
        <f aca="true">NORMSINV(RAND())</f>
        <v>1.47642085367332</v>
      </c>
      <c r="C3478" s="5" t="n">
        <f aca="true">NORMSINV(RAND())</f>
        <v>0.281600972426507</v>
      </c>
      <c r="D3478" s="5" t="n">
        <f aca="true">NORMSINV(RAND())</f>
        <v>-2.56305215346153</v>
      </c>
      <c r="E3478" s="5" t="n">
        <f aca="true">NORMSINV(RAND())</f>
        <v>0.483391315619302</v>
      </c>
      <c r="F3478" s="5" t="n">
        <f aca="true">NORMSINV(RAND())</f>
        <v>-0.432593121323633</v>
      </c>
      <c r="H3478" s="5" t="n">
        <f aca="false">STDEV(B3478:F3478)</f>
        <v>1.51123994924033</v>
      </c>
      <c r="I3478" s="5" t="n">
        <f aca="false">1/H3478</f>
        <v>0.661708288285181</v>
      </c>
    </row>
    <row r="3479" customFormat="false" ht="12.75" hidden="false" customHeight="false" outlineLevel="0" collapsed="false">
      <c r="B3479" s="5" t="n">
        <f aca="true">NORMSINV(RAND())</f>
        <v>-0.874584699651744</v>
      </c>
      <c r="C3479" s="5" t="n">
        <f aca="true">NORMSINV(RAND())</f>
        <v>-1.54613039661645</v>
      </c>
      <c r="D3479" s="5" t="n">
        <f aca="true">NORMSINV(RAND())</f>
        <v>-1.89271688908665</v>
      </c>
      <c r="E3479" s="5" t="n">
        <f aca="true">NORMSINV(RAND())</f>
        <v>1.18379511265986</v>
      </c>
      <c r="F3479" s="5" t="n">
        <f aca="true">NORMSINV(RAND())</f>
        <v>-0.759988306969403</v>
      </c>
      <c r="H3479" s="5" t="n">
        <f aca="false">STDEV(B3479:F3479)</f>
        <v>1.19278152968931</v>
      </c>
      <c r="I3479" s="5" t="n">
        <f aca="false">1/H3479</f>
        <v>0.838376496541221</v>
      </c>
    </row>
    <row r="3480" customFormat="false" ht="12.75" hidden="false" customHeight="false" outlineLevel="0" collapsed="false">
      <c r="B3480" s="5" t="n">
        <f aca="true">NORMSINV(RAND())</f>
        <v>-2.24664665670588</v>
      </c>
      <c r="C3480" s="5" t="n">
        <f aca="true">NORMSINV(RAND())</f>
        <v>-0.935879624800106</v>
      </c>
      <c r="D3480" s="5" t="n">
        <f aca="true">NORMSINV(RAND())</f>
        <v>-1.00277822569696</v>
      </c>
      <c r="E3480" s="5" t="n">
        <f aca="true">NORMSINV(RAND())</f>
        <v>0.966891290847255</v>
      </c>
      <c r="F3480" s="5" t="n">
        <f aca="true">NORMSINV(RAND())</f>
        <v>-1.85112924704938</v>
      </c>
      <c r="H3480" s="5" t="n">
        <f aca="false">STDEV(B3480:F3480)</f>
        <v>1.23999618367156</v>
      </c>
      <c r="I3480" s="5" t="n">
        <f aca="false">1/H3480</f>
        <v>0.806454094914275</v>
      </c>
    </row>
    <row r="3481" customFormat="false" ht="12.75" hidden="false" customHeight="false" outlineLevel="0" collapsed="false">
      <c r="B3481" s="5" t="n">
        <f aca="true">NORMSINV(RAND())</f>
        <v>-0.876188783188479</v>
      </c>
      <c r="C3481" s="5" t="n">
        <f aca="true">NORMSINV(RAND())</f>
        <v>-0.942476704432061</v>
      </c>
      <c r="D3481" s="5" t="n">
        <f aca="true">NORMSINV(RAND())</f>
        <v>-0.4273951892813</v>
      </c>
      <c r="E3481" s="5" t="n">
        <f aca="true">NORMSINV(RAND())</f>
        <v>-0.375388770146806</v>
      </c>
      <c r="F3481" s="5" t="n">
        <f aca="true">NORMSINV(RAND())</f>
        <v>0.789562185299946</v>
      </c>
      <c r="H3481" s="5" t="n">
        <f aca="false">STDEV(B3481:F3481)</f>
        <v>0.694945817179251</v>
      </c>
      <c r="I3481" s="5" t="n">
        <f aca="false">1/H3481</f>
        <v>1.43896110355617</v>
      </c>
    </row>
    <row r="3482" customFormat="false" ht="12.75" hidden="false" customHeight="false" outlineLevel="0" collapsed="false">
      <c r="B3482" s="5" t="n">
        <f aca="true">NORMSINV(RAND())</f>
        <v>0.238643050851631</v>
      </c>
      <c r="C3482" s="5" t="n">
        <f aca="true">NORMSINV(RAND())</f>
        <v>-0.476837734097976</v>
      </c>
      <c r="D3482" s="5" t="n">
        <f aca="true">NORMSINV(RAND())</f>
        <v>1.72065627112434</v>
      </c>
      <c r="E3482" s="5" t="n">
        <f aca="true">NORMSINV(RAND())</f>
        <v>-1.27893292149717</v>
      </c>
      <c r="F3482" s="5" t="n">
        <f aca="true">NORMSINV(RAND())</f>
        <v>-0.138695698852017</v>
      </c>
      <c r="H3482" s="5" t="n">
        <f aca="false">STDEV(B3482:F3482)</f>
        <v>1.10668965676614</v>
      </c>
      <c r="I3482" s="5" t="n">
        <f aca="false">1/H3482</f>
        <v>0.903595686366224</v>
      </c>
    </row>
    <row r="3483" customFormat="false" ht="12.75" hidden="false" customHeight="false" outlineLevel="0" collapsed="false">
      <c r="B3483" s="5" t="n">
        <f aca="true">NORMSINV(RAND())</f>
        <v>-1.34331871829222</v>
      </c>
      <c r="C3483" s="5" t="n">
        <f aca="true">NORMSINV(RAND())</f>
        <v>0.53607460360542</v>
      </c>
      <c r="D3483" s="5" t="n">
        <f aca="true">NORMSINV(RAND())</f>
        <v>-1.92447172519329</v>
      </c>
      <c r="E3483" s="5" t="n">
        <f aca="true">NORMSINV(RAND())</f>
        <v>1.10435225202195</v>
      </c>
      <c r="F3483" s="5" t="n">
        <f aca="true">NORMSINV(RAND())</f>
        <v>0.295793637202798</v>
      </c>
      <c r="H3483" s="5" t="n">
        <f aca="false">STDEV(B3483:F3483)</f>
        <v>1.29884031411403</v>
      </c>
      <c r="I3483" s="5" t="n">
        <f aca="false">1/H3483</f>
        <v>0.769917586583475</v>
      </c>
    </row>
    <row r="3484" customFormat="false" ht="12.75" hidden="false" customHeight="false" outlineLevel="0" collapsed="false">
      <c r="B3484" s="5" t="n">
        <f aca="true">NORMSINV(RAND())</f>
        <v>0.416029219029791</v>
      </c>
      <c r="C3484" s="5" t="n">
        <f aca="true">NORMSINV(RAND())</f>
        <v>-2.21397870766858</v>
      </c>
      <c r="D3484" s="5" t="n">
        <f aca="true">NORMSINV(RAND())</f>
        <v>0.487600378472171</v>
      </c>
      <c r="E3484" s="5" t="n">
        <f aca="true">NORMSINV(RAND())</f>
        <v>0.0128245521446699</v>
      </c>
      <c r="F3484" s="5" t="n">
        <f aca="true">NORMSINV(RAND())</f>
        <v>-0.602225688145512</v>
      </c>
      <c r="H3484" s="5" t="n">
        <f aca="false">STDEV(B3484:F3484)</f>
        <v>1.11283042365177</v>
      </c>
      <c r="I3484" s="5" t="n">
        <f aca="false">1/H3484</f>
        <v>0.898609508462648</v>
      </c>
    </row>
    <row r="3485" customFormat="false" ht="12.75" hidden="false" customHeight="false" outlineLevel="0" collapsed="false">
      <c r="B3485" s="5" t="n">
        <f aca="true">NORMSINV(RAND())</f>
        <v>-0.911653424564338</v>
      </c>
      <c r="C3485" s="5" t="n">
        <f aca="true">NORMSINV(RAND())</f>
        <v>1.11159185594181</v>
      </c>
      <c r="D3485" s="5" t="n">
        <f aca="true">NORMSINV(RAND())</f>
        <v>1.03688509561087</v>
      </c>
      <c r="E3485" s="5" t="n">
        <f aca="true">NORMSINV(RAND())</f>
        <v>-1.68844041391599</v>
      </c>
      <c r="F3485" s="5" t="n">
        <f aca="true">NORMSINV(RAND())</f>
        <v>-0.75592795611431</v>
      </c>
      <c r="H3485" s="5" t="n">
        <f aca="false">STDEV(B3485:F3485)</f>
        <v>1.2522484097419</v>
      </c>
      <c r="I3485" s="5" t="n">
        <f aca="false">1/H3485</f>
        <v>0.798563601455167</v>
      </c>
    </row>
    <row r="3486" customFormat="false" ht="12.75" hidden="false" customHeight="false" outlineLevel="0" collapsed="false">
      <c r="B3486" s="5" t="n">
        <f aca="true">NORMSINV(RAND())</f>
        <v>0.625192761408443</v>
      </c>
      <c r="C3486" s="5" t="n">
        <f aca="true">NORMSINV(RAND())</f>
        <v>0.294864809592496</v>
      </c>
      <c r="D3486" s="5" t="n">
        <f aca="true">NORMSINV(RAND())</f>
        <v>-0.699953957180641</v>
      </c>
      <c r="E3486" s="5" t="n">
        <f aca="true">NORMSINV(RAND())</f>
        <v>0.523438560628268</v>
      </c>
      <c r="F3486" s="5" t="n">
        <f aca="true">NORMSINV(RAND())</f>
        <v>-1.21640765687294</v>
      </c>
      <c r="H3486" s="5" t="n">
        <f aca="false">STDEV(B3486:F3486)</f>
        <v>0.818025358498195</v>
      </c>
      <c r="I3486" s="5" t="n">
        <f aca="false">1/H3486</f>
        <v>1.22245599065033</v>
      </c>
    </row>
    <row r="3487" customFormat="false" ht="12.75" hidden="false" customHeight="false" outlineLevel="0" collapsed="false">
      <c r="B3487" s="5" t="n">
        <f aca="true">NORMSINV(RAND())</f>
        <v>-1.06686556648344</v>
      </c>
      <c r="C3487" s="5" t="n">
        <f aca="true">NORMSINV(RAND())</f>
        <v>0.0739602958093256</v>
      </c>
      <c r="D3487" s="5" t="n">
        <f aca="true">NORMSINV(RAND())</f>
        <v>-1.16300205302979</v>
      </c>
      <c r="E3487" s="5" t="n">
        <f aca="true">NORMSINV(RAND())</f>
        <v>-0.0105975843310984</v>
      </c>
      <c r="F3487" s="5" t="n">
        <f aca="true">NORMSINV(RAND())</f>
        <v>0.627798883035376</v>
      </c>
      <c r="H3487" s="5" t="n">
        <f aca="false">STDEV(B3487:F3487)</f>
        <v>0.777329810588115</v>
      </c>
      <c r="I3487" s="5" t="n">
        <f aca="false">1/H3487</f>
        <v>1.28645522965782</v>
      </c>
    </row>
    <row r="3488" customFormat="false" ht="12.75" hidden="false" customHeight="false" outlineLevel="0" collapsed="false">
      <c r="B3488" s="5" t="n">
        <f aca="true">NORMSINV(RAND())</f>
        <v>0.827449778702723</v>
      </c>
      <c r="C3488" s="5" t="n">
        <f aca="true">NORMSINV(RAND())</f>
        <v>-0.089236746823188</v>
      </c>
      <c r="D3488" s="5" t="n">
        <f aca="true">NORMSINV(RAND())</f>
        <v>0.66526922706779</v>
      </c>
      <c r="E3488" s="5" t="n">
        <f aca="true">NORMSINV(RAND())</f>
        <v>-0.141475059750487</v>
      </c>
      <c r="F3488" s="5" t="n">
        <f aca="true">NORMSINV(RAND())</f>
        <v>0.733214166355573</v>
      </c>
      <c r="H3488" s="5" t="n">
        <f aca="false">STDEV(B3488:F3488)</f>
        <v>0.473459614039751</v>
      </c>
      <c r="I3488" s="5" t="n">
        <f aca="false">1/H3488</f>
        <v>2.11211256535186</v>
      </c>
    </row>
    <row r="3489" customFormat="false" ht="12.75" hidden="false" customHeight="false" outlineLevel="0" collapsed="false">
      <c r="B3489" s="5" t="n">
        <f aca="true">NORMSINV(RAND())</f>
        <v>0.131655875671018</v>
      </c>
      <c r="C3489" s="5" t="n">
        <f aca="true">NORMSINV(RAND())</f>
        <v>0.676664499483687</v>
      </c>
      <c r="D3489" s="5" t="n">
        <f aca="true">NORMSINV(RAND())</f>
        <v>-0.322201690676494</v>
      </c>
      <c r="E3489" s="5" t="n">
        <f aca="true">NORMSINV(RAND())</f>
        <v>0.273925131284072</v>
      </c>
      <c r="F3489" s="5" t="n">
        <f aca="true">NORMSINV(RAND())</f>
        <v>-0.983840613123864</v>
      </c>
      <c r="H3489" s="5" t="n">
        <f aca="false">STDEV(B3489:F3489)</f>
        <v>0.63481933890952</v>
      </c>
      <c r="I3489" s="5" t="n">
        <f aca="false">1/H3489</f>
        <v>1.57525131751307</v>
      </c>
    </row>
    <row r="3490" customFormat="false" ht="12.75" hidden="false" customHeight="false" outlineLevel="0" collapsed="false">
      <c r="B3490" s="5" t="n">
        <f aca="true">NORMSINV(RAND())</f>
        <v>-0.340703193815091</v>
      </c>
      <c r="C3490" s="5" t="n">
        <f aca="true">NORMSINV(RAND())</f>
        <v>-0.335852785389201</v>
      </c>
      <c r="D3490" s="5" t="n">
        <f aca="true">NORMSINV(RAND())</f>
        <v>-0.288897491657166</v>
      </c>
      <c r="E3490" s="5" t="n">
        <f aca="true">NORMSINV(RAND())</f>
        <v>0.716895379887113</v>
      </c>
      <c r="F3490" s="5" t="n">
        <f aca="true">NORMSINV(RAND())</f>
        <v>1.56215019583679</v>
      </c>
      <c r="H3490" s="5" t="n">
        <f aca="false">STDEV(B3490:F3490)</f>
        <v>0.85461758946331</v>
      </c>
      <c r="I3490" s="5" t="n">
        <f aca="false">1/H3490</f>
        <v>1.1701139928889</v>
      </c>
    </row>
    <row r="3491" customFormat="false" ht="12.75" hidden="false" customHeight="false" outlineLevel="0" collapsed="false">
      <c r="B3491" s="5" t="n">
        <f aca="true">NORMSINV(RAND())</f>
        <v>-0.9708330453308</v>
      </c>
      <c r="C3491" s="5" t="n">
        <f aca="true">NORMSINV(RAND())</f>
        <v>0.761018674790252</v>
      </c>
      <c r="D3491" s="5" t="n">
        <f aca="true">NORMSINV(RAND())</f>
        <v>-1.35687376997518</v>
      </c>
      <c r="E3491" s="5" t="n">
        <f aca="true">NORMSINV(RAND())</f>
        <v>-0.718333792205525</v>
      </c>
      <c r="F3491" s="5" t="n">
        <f aca="true">NORMSINV(RAND())</f>
        <v>-2.73462998213741</v>
      </c>
      <c r="H3491" s="5" t="n">
        <f aca="false">STDEV(B3491:F3491)</f>
        <v>1.25674143719908</v>
      </c>
      <c r="I3491" s="5" t="n">
        <f aca="false">1/H3491</f>
        <v>0.795708624224819</v>
      </c>
    </row>
    <row r="3492" customFormat="false" ht="12.75" hidden="false" customHeight="false" outlineLevel="0" collapsed="false">
      <c r="B3492" s="5" t="n">
        <f aca="true">NORMSINV(RAND())</f>
        <v>-0.351792750778456</v>
      </c>
      <c r="C3492" s="5" t="n">
        <f aca="true">NORMSINV(RAND())</f>
        <v>1.77723385536829</v>
      </c>
      <c r="D3492" s="5" t="n">
        <f aca="true">NORMSINV(RAND())</f>
        <v>-0.765334997292814</v>
      </c>
      <c r="E3492" s="5" t="n">
        <f aca="true">NORMSINV(RAND())</f>
        <v>-0.517429147919227</v>
      </c>
      <c r="F3492" s="5" t="n">
        <f aca="true">NORMSINV(RAND())</f>
        <v>-0.915583613465828</v>
      </c>
      <c r="H3492" s="5" t="n">
        <f aca="false">STDEV(B3492:F3492)</f>
        <v>1.10165844428134</v>
      </c>
      <c r="I3492" s="5" t="n">
        <f aca="false">1/H3492</f>
        <v>0.907722357315876</v>
      </c>
    </row>
    <row r="3493" customFormat="false" ht="12.75" hidden="false" customHeight="false" outlineLevel="0" collapsed="false">
      <c r="B3493" s="5" t="n">
        <f aca="true">NORMSINV(RAND())</f>
        <v>-0.240393315083284</v>
      </c>
      <c r="C3493" s="5" t="n">
        <f aca="true">NORMSINV(RAND())</f>
        <v>-1.36206831939328</v>
      </c>
      <c r="D3493" s="5" t="n">
        <f aca="true">NORMSINV(RAND())</f>
        <v>-0.701960595151559</v>
      </c>
      <c r="E3493" s="5" t="n">
        <f aca="true">NORMSINV(RAND())</f>
        <v>-1.2626511409936</v>
      </c>
      <c r="F3493" s="5" t="n">
        <f aca="true">NORMSINV(RAND())</f>
        <v>-0.884943546617905</v>
      </c>
      <c r="H3493" s="5" t="n">
        <f aca="false">STDEV(B3493:F3493)</f>
        <v>0.452517896898191</v>
      </c>
      <c r="I3493" s="5" t="n">
        <f aca="false">1/H3493</f>
        <v>2.20985734896798</v>
      </c>
    </row>
    <row r="3494" customFormat="false" ht="12.75" hidden="false" customHeight="false" outlineLevel="0" collapsed="false">
      <c r="B3494" s="5" t="n">
        <f aca="true">NORMSINV(RAND())</f>
        <v>-0.954678507360313</v>
      </c>
      <c r="C3494" s="5" t="n">
        <f aca="true">NORMSINV(RAND())</f>
        <v>0.454153207842402</v>
      </c>
      <c r="D3494" s="5" t="n">
        <f aca="true">NORMSINV(RAND())</f>
        <v>-0.521718525035941</v>
      </c>
      <c r="E3494" s="5" t="n">
        <f aca="true">NORMSINV(RAND())</f>
        <v>-2.04306892769795</v>
      </c>
      <c r="F3494" s="5" t="n">
        <f aca="true">NORMSINV(RAND())</f>
        <v>-2.04317427252278</v>
      </c>
      <c r="H3494" s="5" t="n">
        <f aca="false">STDEV(B3494:F3494)</f>
        <v>1.06292288322586</v>
      </c>
      <c r="I3494" s="5" t="n">
        <f aca="false">1/H3494</f>
        <v>0.940802024098965</v>
      </c>
    </row>
    <row r="3495" customFormat="false" ht="12.75" hidden="false" customHeight="false" outlineLevel="0" collapsed="false">
      <c r="B3495" s="5" t="n">
        <f aca="true">NORMSINV(RAND())</f>
        <v>-1.32172990190745</v>
      </c>
      <c r="C3495" s="5" t="n">
        <f aca="true">NORMSINV(RAND())</f>
        <v>0.0255704027406588</v>
      </c>
      <c r="D3495" s="5" t="n">
        <f aca="true">NORMSINV(RAND())</f>
        <v>0.701322969073282</v>
      </c>
      <c r="E3495" s="5" t="n">
        <f aca="true">NORMSINV(RAND())</f>
        <v>0.784800418417904</v>
      </c>
      <c r="F3495" s="5" t="n">
        <f aca="true">NORMSINV(RAND())</f>
        <v>1.1771357135097</v>
      </c>
      <c r="H3495" s="5" t="n">
        <f aca="false">STDEV(B3495:F3495)</f>
        <v>0.98326568212059</v>
      </c>
      <c r="I3495" s="5" t="n">
        <f aca="false">1/H3495</f>
        <v>1.01701912126468</v>
      </c>
    </row>
    <row r="3496" customFormat="false" ht="12.75" hidden="false" customHeight="false" outlineLevel="0" collapsed="false">
      <c r="B3496" s="5" t="n">
        <f aca="true">NORMSINV(RAND())</f>
        <v>-1.13088141271879</v>
      </c>
      <c r="C3496" s="5" t="n">
        <f aca="true">NORMSINV(RAND())</f>
        <v>0.552381567606084</v>
      </c>
      <c r="D3496" s="5" t="n">
        <f aca="true">NORMSINV(RAND())</f>
        <v>0.531072032951699</v>
      </c>
      <c r="E3496" s="5" t="n">
        <f aca="true">NORMSINV(RAND())</f>
        <v>-0.136462513552803</v>
      </c>
      <c r="F3496" s="5" t="n">
        <f aca="true">NORMSINV(RAND())</f>
        <v>-0.137020735781868</v>
      </c>
      <c r="H3496" s="5" t="n">
        <f aca="false">STDEV(B3496:F3496)</f>
        <v>0.686085925341816</v>
      </c>
      <c r="I3496" s="5" t="n">
        <f aca="false">1/H3496</f>
        <v>1.45754338205056</v>
      </c>
    </row>
    <row r="3497" customFormat="false" ht="12.75" hidden="false" customHeight="false" outlineLevel="0" collapsed="false">
      <c r="B3497" s="5" t="n">
        <f aca="true">NORMSINV(RAND())</f>
        <v>0.0601005246923766</v>
      </c>
      <c r="C3497" s="5" t="n">
        <f aca="true">NORMSINV(RAND())</f>
        <v>0.623066438402861</v>
      </c>
      <c r="D3497" s="5" t="n">
        <f aca="true">NORMSINV(RAND())</f>
        <v>-0.57126574336588</v>
      </c>
      <c r="E3497" s="5" t="n">
        <f aca="true">NORMSINV(RAND())</f>
        <v>-0.0552980665121696</v>
      </c>
      <c r="F3497" s="5" t="n">
        <f aca="true">NORMSINV(RAND())</f>
        <v>-2.38504215770761</v>
      </c>
      <c r="H3497" s="5" t="n">
        <f aca="false">STDEV(B3497:F3497)</f>
        <v>1.15383347368151</v>
      </c>
      <c r="I3497" s="5" t="n">
        <f aca="false">1/H3497</f>
        <v>0.866676190983888</v>
      </c>
    </row>
    <row r="3498" customFormat="false" ht="12.75" hidden="false" customHeight="false" outlineLevel="0" collapsed="false">
      <c r="B3498" s="5" t="n">
        <f aca="true">NORMSINV(RAND())</f>
        <v>-2.57929628556262</v>
      </c>
      <c r="C3498" s="5" t="n">
        <f aca="true">NORMSINV(RAND())</f>
        <v>0.921084828760518</v>
      </c>
      <c r="D3498" s="5" t="n">
        <f aca="true">NORMSINV(RAND())</f>
        <v>0.744680952475683</v>
      </c>
      <c r="E3498" s="5" t="n">
        <f aca="true">NORMSINV(RAND())</f>
        <v>1.67979236740667</v>
      </c>
      <c r="F3498" s="5" t="n">
        <f aca="true">NORMSINV(RAND())</f>
        <v>-0.803740843542177</v>
      </c>
      <c r="H3498" s="5" t="n">
        <f aca="false">STDEV(B3498:F3498)</f>
        <v>1.69728732967126</v>
      </c>
      <c r="I3498" s="5" t="n">
        <f aca="false">1/H3498</f>
        <v>0.589175434541003</v>
      </c>
    </row>
    <row r="3499" customFormat="false" ht="12.75" hidden="false" customHeight="false" outlineLevel="0" collapsed="false">
      <c r="B3499" s="5" t="n">
        <f aca="true">NORMSINV(RAND())</f>
        <v>-0.149246693390952</v>
      </c>
      <c r="C3499" s="5" t="n">
        <f aca="true">NORMSINV(RAND())</f>
        <v>0.944924020754146</v>
      </c>
      <c r="D3499" s="5" t="n">
        <f aca="true">NORMSINV(RAND())</f>
        <v>-0.456239977444597</v>
      </c>
      <c r="E3499" s="5" t="n">
        <f aca="true">NORMSINV(RAND())</f>
        <v>0.365989530546447</v>
      </c>
      <c r="F3499" s="5" t="n">
        <f aca="true">NORMSINV(RAND())</f>
        <v>1.37365718398308</v>
      </c>
      <c r="H3499" s="5" t="n">
        <f aca="false">STDEV(B3499:F3499)</f>
        <v>0.754929662894908</v>
      </c>
      <c r="I3499" s="5" t="n">
        <f aca="false">1/H3499</f>
        <v>1.32462671577287</v>
      </c>
    </row>
    <row r="3500" customFormat="false" ht="12.75" hidden="false" customHeight="false" outlineLevel="0" collapsed="false">
      <c r="B3500" s="5" t="n">
        <f aca="true">NORMSINV(RAND())</f>
        <v>2.87054577297944</v>
      </c>
      <c r="C3500" s="5" t="n">
        <f aca="true">NORMSINV(RAND())</f>
        <v>-0.428439914475753</v>
      </c>
      <c r="D3500" s="5" t="n">
        <f aca="true">NORMSINV(RAND())</f>
        <v>-1.14337931878373</v>
      </c>
      <c r="E3500" s="5" t="n">
        <f aca="true">NORMSINV(RAND())</f>
        <v>-2.13058183933719</v>
      </c>
      <c r="F3500" s="5" t="n">
        <f aca="true">NORMSINV(RAND())</f>
        <v>0.435187546744154</v>
      </c>
      <c r="H3500" s="5" t="n">
        <f aca="false">STDEV(B3500:F3500)</f>
        <v>1.89922406362633</v>
      </c>
      <c r="I3500" s="5" t="n">
        <f aca="false">1/H3500</f>
        <v>0.526530818112438</v>
      </c>
    </row>
    <row r="3501" customFormat="false" ht="12.75" hidden="false" customHeight="false" outlineLevel="0" collapsed="false">
      <c r="B3501" s="5" t="n">
        <f aca="true">NORMSINV(RAND())</f>
        <v>-1.31074632181248</v>
      </c>
      <c r="C3501" s="5" t="n">
        <f aca="true">NORMSINV(RAND())</f>
        <v>-0.629055131700595</v>
      </c>
      <c r="D3501" s="5" t="n">
        <f aca="true">NORMSINV(RAND())</f>
        <v>-0.253179929764381</v>
      </c>
      <c r="E3501" s="5" t="n">
        <f aca="true">NORMSINV(RAND())</f>
        <v>-1.52935502923254</v>
      </c>
      <c r="F3501" s="5" t="n">
        <f aca="true">NORMSINV(RAND())</f>
        <v>1.2370711530726</v>
      </c>
      <c r="H3501" s="5" t="n">
        <f aca="false">STDEV(B3501:F3501)</f>
        <v>1.09679413712753</v>
      </c>
      <c r="I3501" s="5" t="n">
        <f aca="false">1/H3501</f>
        <v>0.911748126789749</v>
      </c>
    </row>
    <row r="3502" customFormat="false" ht="12.75" hidden="false" customHeight="false" outlineLevel="0" collapsed="false">
      <c r="B3502" s="5" t="n">
        <f aca="true">NORMSINV(RAND())</f>
        <v>-0.265644925432406</v>
      </c>
      <c r="C3502" s="5" t="n">
        <f aca="true">NORMSINV(RAND())</f>
        <v>-0.833396687385571</v>
      </c>
      <c r="D3502" s="5" t="n">
        <f aca="true">NORMSINV(RAND())</f>
        <v>0.375923387510216</v>
      </c>
      <c r="E3502" s="5" t="n">
        <f aca="true">NORMSINV(RAND())</f>
        <v>0.461608120428092</v>
      </c>
      <c r="F3502" s="5" t="n">
        <f aca="true">NORMSINV(RAND())</f>
        <v>1.59474846163569</v>
      </c>
      <c r="H3502" s="5" t="n">
        <f aca="false">STDEV(B3502:F3502)</f>
        <v>0.909290309496898</v>
      </c>
      <c r="I3502" s="5" t="n">
        <f aca="false">1/H3502</f>
        <v>1.0997587784184</v>
      </c>
    </row>
    <row r="3503" customFormat="false" ht="12.75" hidden="false" customHeight="false" outlineLevel="0" collapsed="false">
      <c r="B3503" s="5" t="n">
        <f aca="true">NORMSINV(RAND())</f>
        <v>-0.196120074404231</v>
      </c>
      <c r="C3503" s="5" t="n">
        <f aca="true">NORMSINV(RAND())</f>
        <v>0.739019183438662</v>
      </c>
      <c r="D3503" s="5" t="n">
        <f aca="true">NORMSINV(RAND())</f>
        <v>0.872110134712525</v>
      </c>
      <c r="E3503" s="5" t="n">
        <f aca="true">NORMSINV(RAND())</f>
        <v>0.00357878218824902</v>
      </c>
      <c r="F3503" s="5" t="n">
        <f aca="true">NORMSINV(RAND())</f>
        <v>0.488977949208522</v>
      </c>
      <c r="H3503" s="5" t="n">
        <f aca="false">STDEV(B3503:F3503)</f>
        <v>0.462747008832008</v>
      </c>
      <c r="I3503" s="5" t="n">
        <f aca="false">1/H3503</f>
        <v>2.16100802579803</v>
      </c>
    </row>
    <row r="3504" customFormat="false" ht="12.75" hidden="false" customHeight="false" outlineLevel="0" collapsed="false">
      <c r="B3504" s="5" t="n">
        <f aca="true">NORMSINV(RAND())</f>
        <v>-0.942368881703374</v>
      </c>
      <c r="C3504" s="5" t="n">
        <f aca="true">NORMSINV(RAND())</f>
        <v>-0.153184344924388</v>
      </c>
      <c r="D3504" s="5" t="n">
        <f aca="true">NORMSINV(RAND())</f>
        <v>0.903917578037322</v>
      </c>
      <c r="E3504" s="5" t="n">
        <f aca="true">NORMSINV(RAND())</f>
        <v>-1.80419720332891</v>
      </c>
      <c r="F3504" s="5" t="n">
        <f aca="true">NORMSINV(RAND())</f>
        <v>0.587313156887636</v>
      </c>
      <c r="H3504" s="5" t="n">
        <f aca="false">STDEV(B3504:F3504)</f>
        <v>1.11039072932824</v>
      </c>
      <c r="I3504" s="5" t="n">
        <f aca="false">1/H3504</f>
        <v>0.900583887804053</v>
      </c>
    </row>
    <row r="3505" customFormat="false" ht="12.75" hidden="false" customHeight="false" outlineLevel="0" collapsed="false">
      <c r="B3505" s="5" t="n">
        <f aca="true">NORMSINV(RAND())</f>
        <v>0.690251173896176</v>
      </c>
      <c r="C3505" s="5" t="n">
        <f aca="true">NORMSINV(RAND())</f>
        <v>-0.0541702173175123</v>
      </c>
      <c r="D3505" s="5" t="n">
        <f aca="true">NORMSINV(RAND())</f>
        <v>0.548560787275225</v>
      </c>
      <c r="E3505" s="5" t="n">
        <f aca="true">NORMSINV(RAND())</f>
        <v>-0.961335051961624</v>
      </c>
      <c r="F3505" s="5" t="n">
        <f aca="true">NORMSINV(RAND())</f>
        <v>-1.75938546635602</v>
      </c>
      <c r="H3505" s="5" t="n">
        <f aca="false">STDEV(B3505:F3505)</f>
        <v>1.0401916570912</v>
      </c>
      <c r="I3505" s="5" t="n">
        <f aca="false">1/H3505</f>
        <v>0.961361296433015</v>
      </c>
    </row>
    <row r="3506" customFormat="false" ht="12.75" hidden="false" customHeight="false" outlineLevel="0" collapsed="false">
      <c r="B3506" s="5" t="n">
        <f aca="true">NORMSINV(RAND())</f>
        <v>-1.40746949957617</v>
      </c>
      <c r="C3506" s="5" t="n">
        <f aca="true">NORMSINV(RAND())</f>
        <v>0.161788105608716</v>
      </c>
      <c r="D3506" s="5" t="n">
        <f aca="true">NORMSINV(RAND())</f>
        <v>0.742200866228777</v>
      </c>
      <c r="E3506" s="5" t="n">
        <f aca="true">NORMSINV(RAND())</f>
        <v>-0.0409054784629326</v>
      </c>
      <c r="F3506" s="5" t="n">
        <f aca="true">NORMSINV(RAND())</f>
        <v>-0.614994696367892</v>
      </c>
      <c r="H3506" s="5" t="n">
        <f aca="false">STDEV(B3506:F3506)</f>
        <v>0.816863960708147</v>
      </c>
      <c r="I3506" s="5" t="n">
        <f aca="false">1/H3506</f>
        <v>1.22419404956131</v>
      </c>
    </row>
    <row r="3507" customFormat="false" ht="12.75" hidden="false" customHeight="false" outlineLevel="0" collapsed="false">
      <c r="B3507" s="5" t="n">
        <f aca="true">NORMSINV(RAND())</f>
        <v>0.453438311132352</v>
      </c>
      <c r="C3507" s="5" t="n">
        <f aca="true">NORMSINV(RAND())</f>
        <v>0.202655234535497</v>
      </c>
      <c r="D3507" s="5" t="n">
        <f aca="true">NORMSINV(RAND())</f>
        <v>-1.05730607173657</v>
      </c>
      <c r="E3507" s="5" t="n">
        <f aca="true">NORMSINV(RAND())</f>
        <v>0.0708080649509269</v>
      </c>
      <c r="F3507" s="5" t="n">
        <f aca="true">NORMSINV(RAND())</f>
        <v>1.47875649575082</v>
      </c>
      <c r="H3507" s="5" t="n">
        <f aca="false">STDEV(B3507:F3507)</f>
        <v>0.907271135344389</v>
      </c>
      <c r="I3507" s="5" t="n">
        <f aca="false">1/H3507</f>
        <v>1.10220634278243</v>
      </c>
    </row>
    <row r="3508" customFormat="false" ht="12.75" hidden="false" customHeight="false" outlineLevel="0" collapsed="false">
      <c r="B3508" s="5" t="n">
        <f aca="true">NORMSINV(RAND())</f>
        <v>0.592249612894145</v>
      </c>
      <c r="C3508" s="5" t="n">
        <f aca="true">NORMSINV(RAND())</f>
        <v>-0.480174877808047</v>
      </c>
      <c r="D3508" s="5" t="n">
        <f aca="true">NORMSINV(RAND())</f>
        <v>-0.219089295182405</v>
      </c>
      <c r="E3508" s="5" t="n">
        <f aca="true">NORMSINV(RAND())</f>
        <v>-0.670611334708472</v>
      </c>
      <c r="F3508" s="5" t="n">
        <f aca="true">NORMSINV(RAND())</f>
        <v>0.253961971978005</v>
      </c>
      <c r="H3508" s="5" t="n">
        <f aca="false">STDEV(B3508:F3508)</f>
        <v>0.521703723666779</v>
      </c>
      <c r="I3508" s="5" t="n">
        <f aca="false">1/H3508</f>
        <v>1.9167967461906</v>
      </c>
    </row>
    <row r="3509" customFormat="false" ht="12.75" hidden="false" customHeight="false" outlineLevel="0" collapsed="false">
      <c r="B3509" s="5" t="n">
        <f aca="true">NORMSINV(RAND())</f>
        <v>-0.762220641635542</v>
      </c>
      <c r="C3509" s="5" t="n">
        <f aca="true">NORMSINV(RAND())</f>
        <v>-0.940357112844861</v>
      </c>
      <c r="D3509" s="5" t="n">
        <f aca="true">NORMSINV(RAND())</f>
        <v>1.09405480703781</v>
      </c>
      <c r="E3509" s="5" t="n">
        <f aca="true">NORMSINV(RAND())</f>
        <v>0.613030801653878</v>
      </c>
      <c r="F3509" s="5" t="n">
        <f aca="true">NORMSINV(RAND())</f>
        <v>-2.82198162438425</v>
      </c>
      <c r="H3509" s="5" t="n">
        <f aca="false">STDEV(B3509:F3509)</f>
        <v>1.53410911362523</v>
      </c>
      <c r="I3509" s="5" t="n">
        <f aca="false">1/H3509</f>
        <v>0.65184411663973</v>
      </c>
    </row>
    <row r="3510" customFormat="false" ht="12.75" hidden="false" customHeight="false" outlineLevel="0" collapsed="false">
      <c r="B3510" s="5" t="n">
        <f aca="true">NORMSINV(RAND())</f>
        <v>-1.03611282892423</v>
      </c>
      <c r="C3510" s="5" t="n">
        <f aca="true">NORMSINV(RAND())</f>
        <v>-1.6965488340042</v>
      </c>
      <c r="D3510" s="5" t="n">
        <f aca="true">NORMSINV(RAND())</f>
        <v>-0.673275700065868</v>
      </c>
      <c r="E3510" s="5" t="n">
        <f aca="true">NORMSINV(RAND())</f>
        <v>0.394659778364669</v>
      </c>
      <c r="F3510" s="5" t="n">
        <f aca="true">NORMSINV(RAND())</f>
        <v>-1.24785455580798</v>
      </c>
      <c r="H3510" s="5" t="n">
        <f aca="false">STDEV(B3510:F3510)</f>
        <v>0.788980976305739</v>
      </c>
      <c r="I3510" s="5" t="n">
        <f aca="false">1/H3510</f>
        <v>1.26745768279778</v>
      </c>
    </row>
    <row r="3511" customFormat="false" ht="12.75" hidden="false" customHeight="false" outlineLevel="0" collapsed="false">
      <c r="B3511" s="5" t="n">
        <f aca="true">NORMSINV(RAND())</f>
        <v>0.0257261481814132</v>
      </c>
      <c r="C3511" s="5" t="n">
        <f aca="true">NORMSINV(RAND())</f>
        <v>0.168486919118317</v>
      </c>
      <c r="D3511" s="5" t="n">
        <f aca="true">NORMSINV(RAND())</f>
        <v>0.544386188308857</v>
      </c>
      <c r="E3511" s="5" t="n">
        <f aca="true">NORMSINV(RAND())</f>
        <v>1.82301678696674</v>
      </c>
      <c r="F3511" s="5" t="n">
        <f aca="true">NORMSINV(RAND())</f>
        <v>0.194694878183875</v>
      </c>
      <c r="H3511" s="5" t="n">
        <f aca="false">STDEV(B3511:F3511)</f>
        <v>0.736079533985621</v>
      </c>
      <c r="I3511" s="5" t="n">
        <f aca="false">1/H3511</f>
        <v>1.358548844016</v>
      </c>
    </row>
    <row r="3512" customFormat="false" ht="12.75" hidden="false" customHeight="false" outlineLevel="0" collapsed="false">
      <c r="B3512" s="5" t="n">
        <f aca="true">NORMSINV(RAND())</f>
        <v>-1.54581408969272</v>
      </c>
      <c r="C3512" s="5" t="n">
        <f aca="true">NORMSINV(RAND())</f>
        <v>-0.873113122630762</v>
      </c>
      <c r="D3512" s="5" t="n">
        <f aca="true">NORMSINV(RAND())</f>
        <v>0.45885914913399</v>
      </c>
      <c r="E3512" s="5" t="n">
        <f aca="true">NORMSINV(RAND())</f>
        <v>-0.440475993674746</v>
      </c>
      <c r="F3512" s="5" t="n">
        <f aca="true">NORMSINV(RAND())</f>
        <v>-0.0790277248823619</v>
      </c>
      <c r="H3512" s="5" t="n">
        <f aca="false">STDEV(B3512:F3512)</f>
        <v>0.763712753868163</v>
      </c>
      <c r="I3512" s="5" t="n">
        <f aca="false">1/H3512</f>
        <v>1.30939282463866</v>
      </c>
    </row>
    <row r="3513" customFormat="false" ht="12.75" hidden="false" customHeight="false" outlineLevel="0" collapsed="false">
      <c r="B3513" s="5" t="n">
        <f aca="true">NORMSINV(RAND())</f>
        <v>-1.11131097103068</v>
      </c>
      <c r="C3513" s="5" t="n">
        <f aca="true">NORMSINV(RAND())</f>
        <v>0.365337407445034</v>
      </c>
      <c r="D3513" s="5" t="n">
        <f aca="true">NORMSINV(RAND())</f>
        <v>0.815326374032204</v>
      </c>
      <c r="E3513" s="5" t="n">
        <f aca="true">NORMSINV(RAND())</f>
        <v>-1.06903882606602</v>
      </c>
      <c r="F3513" s="5" t="n">
        <f aca="true">NORMSINV(RAND())</f>
        <v>-0.104869207228327</v>
      </c>
      <c r="H3513" s="5" t="n">
        <f aca="false">STDEV(B3513:F3513)</f>
        <v>0.857769448337018</v>
      </c>
      <c r="I3513" s="5" t="n">
        <f aca="false">1/H3513</f>
        <v>1.16581442943524</v>
      </c>
    </row>
    <row r="3514" customFormat="false" ht="12.75" hidden="false" customHeight="false" outlineLevel="0" collapsed="false">
      <c r="B3514" s="5" t="n">
        <f aca="true">NORMSINV(RAND())</f>
        <v>0.239523835937883</v>
      </c>
      <c r="C3514" s="5" t="n">
        <f aca="true">NORMSINV(RAND())</f>
        <v>-0.997508996622226</v>
      </c>
      <c r="D3514" s="5" t="n">
        <f aca="true">NORMSINV(RAND())</f>
        <v>-0.860604038936384</v>
      </c>
      <c r="E3514" s="5" t="n">
        <f aca="true">NORMSINV(RAND())</f>
        <v>0.176057560314525</v>
      </c>
      <c r="F3514" s="5" t="n">
        <f aca="true">NORMSINV(RAND())</f>
        <v>0.40810350193303</v>
      </c>
      <c r="H3514" s="5" t="n">
        <f aca="false">STDEV(B3514:F3514)</f>
        <v>0.666440469343349</v>
      </c>
      <c r="I3514" s="5" t="n">
        <f aca="false">1/H3514</f>
        <v>1.50050911671872</v>
      </c>
    </row>
    <row r="3515" customFormat="false" ht="12.75" hidden="false" customHeight="false" outlineLevel="0" collapsed="false">
      <c r="B3515" s="5" t="n">
        <f aca="true">NORMSINV(RAND())</f>
        <v>-0.662372751212632</v>
      </c>
      <c r="C3515" s="5" t="n">
        <f aca="true">NORMSINV(RAND())</f>
        <v>0.780082923264023</v>
      </c>
      <c r="D3515" s="5" t="n">
        <f aca="true">NORMSINV(RAND())</f>
        <v>0.747600150914703</v>
      </c>
      <c r="E3515" s="5" t="n">
        <f aca="true">NORMSINV(RAND())</f>
        <v>1.20399797962323</v>
      </c>
      <c r="F3515" s="5" t="n">
        <f aca="true">NORMSINV(RAND())</f>
        <v>-0.0367783507921379</v>
      </c>
      <c r="H3515" s="5" t="n">
        <f aca="false">STDEV(B3515:F3515)</f>
        <v>0.746810082182561</v>
      </c>
      <c r="I3515" s="5" t="n">
        <f aca="false">1/H3515</f>
        <v>1.33902852125066</v>
      </c>
    </row>
    <row r="3516" customFormat="false" ht="12.75" hidden="false" customHeight="false" outlineLevel="0" collapsed="false">
      <c r="B3516" s="5" t="n">
        <f aca="true">NORMSINV(RAND())</f>
        <v>1.09004618951232</v>
      </c>
      <c r="C3516" s="5" t="n">
        <f aca="true">NORMSINV(RAND())</f>
        <v>-0.951907797566223</v>
      </c>
      <c r="D3516" s="5" t="n">
        <f aca="true">NORMSINV(RAND())</f>
        <v>1.78950415315258</v>
      </c>
      <c r="E3516" s="5" t="n">
        <f aca="true">NORMSINV(RAND())</f>
        <v>-0.0263838226229038</v>
      </c>
      <c r="F3516" s="5" t="n">
        <f aca="true">NORMSINV(RAND())</f>
        <v>0.0895979706408344</v>
      </c>
      <c r="H3516" s="5" t="n">
        <f aca="false">STDEV(B3516:F3516)</f>
        <v>1.06215301303788</v>
      </c>
      <c r="I3516" s="5" t="n">
        <f aca="false">1/H3516</f>
        <v>0.941483936612757</v>
      </c>
    </row>
    <row r="3517" customFormat="false" ht="12.75" hidden="false" customHeight="false" outlineLevel="0" collapsed="false">
      <c r="B3517" s="5" t="n">
        <f aca="true">NORMSINV(RAND())</f>
        <v>-0.0288015903117668</v>
      </c>
      <c r="C3517" s="5" t="n">
        <f aca="true">NORMSINV(RAND())</f>
        <v>0.292524884500439</v>
      </c>
      <c r="D3517" s="5" t="n">
        <f aca="true">NORMSINV(RAND())</f>
        <v>-1.70594228031942</v>
      </c>
      <c r="E3517" s="5" t="n">
        <f aca="true">NORMSINV(RAND())</f>
        <v>0.441627956874815</v>
      </c>
      <c r="F3517" s="5" t="n">
        <f aca="true">NORMSINV(RAND())</f>
        <v>-1.28517264461374</v>
      </c>
      <c r="H3517" s="5" t="n">
        <f aca="false">STDEV(B3517:F3517)</f>
        <v>0.974474251537509</v>
      </c>
      <c r="I3517" s="5" t="n">
        <f aca="false">1/H3517</f>
        <v>1.02619437960748</v>
      </c>
    </row>
    <row r="3518" customFormat="false" ht="12.75" hidden="false" customHeight="false" outlineLevel="0" collapsed="false">
      <c r="B3518" s="5" t="n">
        <f aca="true">NORMSINV(RAND())</f>
        <v>0.340649444506797</v>
      </c>
      <c r="C3518" s="5" t="n">
        <f aca="true">NORMSINV(RAND())</f>
        <v>0.00178994381652174</v>
      </c>
      <c r="D3518" s="5" t="n">
        <f aca="true">NORMSINV(RAND())</f>
        <v>1.25196939790571</v>
      </c>
      <c r="E3518" s="5" t="n">
        <f aca="true">NORMSINV(RAND())</f>
        <v>0.429723959406875</v>
      </c>
      <c r="F3518" s="5" t="n">
        <f aca="true">NORMSINV(RAND())</f>
        <v>-0.267938097281142</v>
      </c>
      <c r="H3518" s="5" t="n">
        <f aca="false">STDEV(B3518:F3518)</f>
        <v>0.575126550837948</v>
      </c>
      <c r="I3518" s="5" t="n">
        <f aca="false">1/H3518</f>
        <v>1.73874775654683</v>
      </c>
    </row>
    <row r="3519" customFormat="false" ht="12.75" hidden="false" customHeight="false" outlineLevel="0" collapsed="false">
      <c r="B3519" s="5" t="n">
        <f aca="true">NORMSINV(RAND())</f>
        <v>-0.034520512132284</v>
      </c>
      <c r="C3519" s="5" t="n">
        <f aca="true">NORMSINV(RAND())</f>
        <v>-0.700501019071208</v>
      </c>
      <c r="D3519" s="5" t="n">
        <f aca="true">NORMSINV(RAND())</f>
        <v>0.777148993028683</v>
      </c>
      <c r="E3519" s="5" t="n">
        <f aca="true">NORMSINV(RAND())</f>
        <v>0.354720316196245</v>
      </c>
      <c r="F3519" s="5" t="n">
        <f aca="true">NORMSINV(RAND())</f>
        <v>-2.08368715051504</v>
      </c>
      <c r="H3519" s="5" t="n">
        <f aca="false">STDEV(B3519:F3519)</f>
        <v>1.11740180005539</v>
      </c>
      <c r="I3519" s="5" t="n">
        <f aca="false">1/H3519</f>
        <v>0.894933228092555</v>
      </c>
    </row>
    <row r="3520" customFormat="false" ht="12.75" hidden="false" customHeight="false" outlineLevel="0" collapsed="false">
      <c r="B3520" s="5" t="n">
        <f aca="true">NORMSINV(RAND())</f>
        <v>1.3332184096866</v>
      </c>
      <c r="C3520" s="5" t="n">
        <f aca="true">NORMSINV(RAND())</f>
        <v>0.858122398559733</v>
      </c>
      <c r="D3520" s="5" t="n">
        <f aca="true">NORMSINV(RAND())</f>
        <v>0.0877980485304044</v>
      </c>
      <c r="E3520" s="5" t="n">
        <f aca="true">NORMSINV(RAND())</f>
        <v>0.382813439807966</v>
      </c>
      <c r="F3520" s="5" t="n">
        <f aca="true">NORMSINV(RAND())</f>
        <v>-0.365799246128584</v>
      </c>
      <c r="H3520" s="5" t="n">
        <f aca="false">STDEV(B3520:F3520)</f>
        <v>0.660954863834321</v>
      </c>
      <c r="I3520" s="5" t="n">
        <f aca="false">1/H3520</f>
        <v>1.51296261623497</v>
      </c>
    </row>
    <row r="3521" customFormat="false" ht="12.75" hidden="false" customHeight="false" outlineLevel="0" collapsed="false">
      <c r="B3521" s="5" t="n">
        <f aca="true">NORMSINV(RAND())</f>
        <v>-1.21875805159422</v>
      </c>
      <c r="C3521" s="5" t="n">
        <f aca="true">NORMSINV(RAND())</f>
        <v>0.225800044084863</v>
      </c>
      <c r="D3521" s="5" t="n">
        <f aca="true">NORMSINV(RAND())</f>
        <v>1.55452312725746</v>
      </c>
      <c r="E3521" s="5" t="n">
        <f aca="true">NORMSINV(RAND())</f>
        <v>-0.246024977697185</v>
      </c>
      <c r="F3521" s="5" t="n">
        <f aca="true">NORMSINV(RAND())</f>
        <v>-1.19861020824816</v>
      </c>
      <c r="H3521" s="5" t="n">
        <f aca="false">STDEV(B3521:F3521)</f>
        <v>1.15044895301983</v>
      </c>
      <c r="I3521" s="5" t="n">
        <f aca="false">1/H3521</f>
        <v>0.869225876884923</v>
      </c>
    </row>
    <row r="3522" customFormat="false" ht="12.75" hidden="false" customHeight="false" outlineLevel="0" collapsed="false">
      <c r="B3522" s="5" t="n">
        <f aca="true">NORMSINV(RAND())</f>
        <v>0.812616545217623</v>
      </c>
      <c r="C3522" s="5" t="n">
        <f aca="true">NORMSINV(RAND())</f>
        <v>-0.0219676851747438</v>
      </c>
      <c r="D3522" s="5" t="n">
        <f aca="true">NORMSINV(RAND())</f>
        <v>1.47894740734357</v>
      </c>
      <c r="E3522" s="5" t="n">
        <f aca="true">NORMSINV(RAND())</f>
        <v>-0.0479584294976288</v>
      </c>
      <c r="F3522" s="5" t="n">
        <f aca="true">NORMSINV(RAND())</f>
        <v>-0.968254054504879</v>
      </c>
      <c r="H3522" s="5" t="n">
        <f aca="false">STDEV(B3522:F3522)</f>
        <v>0.931897983388832</v>
      </c>
      <c r="I3522" s="5" t="n">
        <f aca="false">1/H3522</f>
        <v>1.07307883247425</v>
      </c>
    </row>
    <row r="3523" customFormat="false" ht="12.75" hidden="false" customHeight="false" outlineLevel="0" collapsed="false">
      <c r="B3523" s="5" t="n">
        <f aca="true">NORMSINV(RAND())</f>
        <v>-0.093816128638809</v>
      </c>
      <c r="C3523" s="5" t="n">
        <f aca="true">NORMSINV(RAND())</f>
        <v>0.508734694205632</v>
      </c>
      <c r="D3523" s="5" t="n">
        <f aca="true">NORMSINV(RAND())</f>
        <v>0.883226470435774</v>
      </c>
      <c r="E3523" s="5" t="n">
        <f aca="true">NORMSINV(RAND())</f>
        <v>1.66082832642891</v>
      </c>
      <c r="F3523" s="5" t="n">
        <f aca="true">NORMSINV(RAND())</f>
        <v>-0.536808309858833</v>
      </c>
      <c r="H3523" s="5" t="n">
        <f aca="false">STDEV(B3523:F3523)</f>
        <v>0.854523059399363</v>
      </c>
      <c r="I3523" s="5" t="n">
        <f aca="false">1/H3523</f>
        <v>1.17024343462761</v>
      </c>
    </row>
    <row r="3524" customFormat="false" ht="12.75" hidden="false" customHeight="false" outlineLevel="0" collapsed="false">
      <c r="B3524" s="5" t="n">
        <f aca="true">NORMSINV(RAND())</f>
        <v>-0.572600756578406</v>
      </c>
      <c r="C3524" s="5" t="n">
        <f aca="true">NORMSINV(RAND())</f>
        <v>0.461268669944771</v>
      </c>
      <c r="D3524" s="5" t="n">
        <f aca="true">NORMSINV(RAND())</f>
        <v>-0.531304481088639</v>
      </c>
      <c r="E3524" s="5" t="n">
        <f aca="true">NORMSINV(RAND())</f>
        <v>0.609880498762228</v>
      </c>
      <c r="F3524" s="5" t="n">
        <f aca="true">NORMSINV(RAND())</f>
        <v>0.375563934114481</v>
      </c>
      <c r="H3524" s="5" t="n">
        <f aca="false">STDEV(B3524:F3524)</f>
        <v>0.572805357173646</v>
      </c>
      <c r="I3524" s="5" t="n">
        <f aca="false">1/H3524</f>
        <v>1.74579372814219</v>
      </c>
    </row>
    <row r="3525" customFormat="false" ht="12.75" hidden="false" customHeight="false" outlineLevel="0" collapsed="false">
      <c r="B3525" s="5" t="n">
        <f aca="true">NORMSINV(RAND())</f>
        <v>-0.0546187062666119</v>
      </c>
      <c r="C3525" s="5" t="n">
        <f aca="true">NORMSINV(RAND())</f>
        <v>-0.99507832340383</v>
      </c>
      <c r="D3525" s="5" t="n">
        <f aca="true">NORMSINV(RAND())</f>
        <v>-0.957663621218695</v>
      </c>
      <c r="E3525" s="5" t="n">
        <f aca="true">NORMSINV(RAND())</f>
        <v>0.295390324623374</v>
      </c>
      <c r="F3525" s="5" t="n">
        <f aca="true">NORMSINV(RAND())</f>
        <v>-0.519050299057267</v>
      </c>
      <c r="H3525" s="5" t="n">
        <f aca="false">STDEV(B3525:F3525)</f>
        <v>0.563795560220482</v>
      </c>
      <c r="I3525" s="5" t="n">
        <f aca="false">1/H3525</f>
        <v>1.77369257680733</v>
      </c>
    </row>
    <row r="3526" customFormat="false" ht="12.75" hidden="false" customHeight="false" outlineLevel="0" collapsed="false">
      <c r="B3526" s="5" t="n">
        <f aca="true">NORMSINV(RAND())</f>
        <v>-1.25777703912632</v>
      </c>
      <c r="C3526" s="5" t="n">
        <f aca="true">NORMSINV(RAND())</f>
        <v>-0.832688410629768</v>
      </c>
      <c r="D3526" s="5" t="n">
        <f aca="true">NORMSINV(RAND())</f>
        <v>-0.482698194069449</v>
      </c>
      <c r="E3526" s="5" t="n">
        <f aca="true">NORMSINV(RAND())</f>
        <v>0.719265239201416</v>
      </c>
      <c r="F3526" s="5" t="n">
        <f aca="true">NORMSINV(RAND())</f>
        <v>0.333946432879512</v>
      </c>
      <c r="H3526" s="5" t="n">
        <f aca="false">STDEV(B3526:F3526)</f>
        <v>0.8177992603602</v>
      </c>
      <c r="I3526" s="5" t="n">
        <f aca="false">1/H3526</f>
        <v>1.22279396481668</v>
      </c>
    </row>
    <row r="3527" customFormat="false" ht="12.75" hidden="false" customHeight="false" outlineLevel="0" collapsed="false">
      <c r="B3527" s="5" t="n">
        <f aca="true">NORMSINV(RAND())</f>
        <v>0.683757229718238</v>
      </c>
      <c r="C3527" s="5" t="n">
        <f aca="true">NORMSINV(RAND())</f>
        <v>0.617611695362345</v>
      </c>
      <c r="D3527" s="5" t="n">
        <f aca="true">NORMSINV(RAND())</f>
        <v>-0.130812188953944</v>
      </c>
      <c r="E3527" s="5" t="n">
        <f aca="true">NORMSINV(RAND())</f>
        <v>0.15735920925097</v>
      </c>
      <c r="F3527" s="5" t="n">
        <f aca="true">NORMSINV(RAND())</f>
        <v>-0.416337903601645</v>
      </c>
      <c r="H3527" s="5" t="n">
        <f aca="false">STDEV(B3527:F3527)</f>
        <v>0.473810154408154</v>
      </c>
      <c r="I3527" s="5" t="n">
        <f aca="false">1/H3527</f>
        <v>2.11054995486351</v>
      </c>
    </row>
    <row r="3528" customFormat="false" ht="12.75" hidden="false" customHeight="false" outlineLevel="0" collapsed="false">
      <c r="B3528" s="5" t="n">
        <f aca="true">NORMSINV(RAND())</f>
        <v>0.755968533406583</v>
      </c>
      <c r="C3528" s="5" t="n">
        <f aca="true">NORMSINV(RAND())</f>
        <v>-0.0717399056294174</v>
      </c>
      <c r="D3528" s="5" t="n">
        <f aca="true">NORMSINV(RAND())</f>
        <v>-0.363938872062675</v>
      </c>
      <c r="E3528" s="5" t="n">
        <f aca="true">NORMSINV(RAND())</f>
        <v>1.44267371267761</v>
      </c>
      <c r="F3528" s="5" t="n">
        <f aca="true">NORMSINV(RAND())</f>
        <v>0.0744964450016508</v>
      </c>
      <c r="H3528" s="5" t="n">
        <f aca="false">STDEV(B3528:F3528)</f>
        <v>0.72812978154</v>
      </c>
      <c r="I3528" s="5" t="n">
        <f aca="false">1/H3528</f>
        <v>1.37338153905062</v>
      </c>
    </row>
    <row r="3529" customFormat="false" ht="12.75" hidden="false" customHeight="false" outlineLevel="0" collapsed="false">
      <c r="B3529" s="5" t="n">
        <f aca="true">NORMSINV(RAND())</f>
        <v>-1.00090920577302</v>
      </c>
      <c r="C3529" s="5" t="n">
        <f aca="true">NORMSINV(RAND())</f>
        <v>-0.282866478647181</v>
      </c>
      <c r="D3529" s="5" t="n">
        <f aca="true">NORMSINV(RAND())</f>
        <v>1.28948036407737</v>
      </c>
      <c r="E3529" s="5" t="n">
        <f aca="true">NORMSINV(RAND())</f>
        <v>0.384723026365011</v>
      </c>
      <c r="F3529" s="5" t="n">
        <f aca="true">NORMSINV(RAND())</f>
        <v>-1.10612551702133</v>
      </c>
      <c r="H3529" s="5" t="n">
        <f aca="false">STDEV(B3529:F3529)</f>
        <v>1.00170767783969</v>
      </c>
      <c r="I3529" s="5" t="n">
        <f aca="false">1/H3529</f>
        <v>0.99829523335254</v>
      </c>
    </row>
    <row r="3530" customFormat="false" ht="12.75" hidden="false" customHeight="false" outlineLevel="0" collapsed="false">
      <c r="B3530" s="5" t="n">
        <f aca="true">NORMSINV(RAND())</f>
        <v>0.254961095060596</v>
      </c>
      <c r="C3530" s="5" t="n">
        <f aca="true">NORMSINV(RAND())</f>
        <v>-0.189836326834236</v>
      </c>
      <c r="D3530" s="5" t="n">
        <f aca="true">NORMSINV(RAND())</f>
        <v>1.18169287299992</v>
      </c>
      <c r="E3530" s="5" t="n">
        <f aca="true">NORMSINV(RAND())</f>
        <v>0.700184735892202</v>
      </c>
      <c r="F3530" s="5" t="n">
        <f aca="true">NORMSINV(RAND())</f>
        <v>-1.26456898549914</v>
      </c>
      <c r="H3530" s="5" t="n">
        <f aca="false">STDEV(B3530:F3530)</f>
        <v>0.934570938150571</v>
      </c>
      <c r="I3530" s="5" t="n">
        <f aca="false">1/H3530</f>
        <v>1.07000973299994</v>
      </c>
    </row>
    <row r="3531" customFormat="false" ht="12.75" hidden="false" customHeight="false" outlineLevel="0" collapsed="false">
      <c r="B3531" s="5" t="n">
        <f aca="true">NORMSINV(RAND())</f>
        <v>-0.97619467172071</v>
      </c>
      <c r="C3531" s="5" t="n">
        <f aca="true">NORMSINV(RAND())</f>
        <v>0.3496595409056</v>
      </c>
      <c r="D3531" s="5" t="n">
        <f aca="true">NORMSINV(RAND())</f>
        <v>0.980844837082865</v>
      </c>
      <c r="E3531" s="5" t="n">
        <f aca="true">NORMSINV(RAND())</f>
        <v>0.573770801413403</v>
      </c>
      <c r="F3531" s="5" t="n">
        <f aca="true">NORMSINV(RAND())</f>
        <v>-1.3648433870489</v>
      </c>
      <c r="H3531" s="5" t="n">
        <f aca="false">STDEV(B3531:F3531)</f>
        <v>1.02361277679127</v>
      </c>
      <c r="I3531" s="5" t="n">
        <f aca="false">1/H3531</f>
        <v>0.976931924525909</v>
      </c>
    </row>
    <row r="3532" customFormat="false" ht="12.75" hidden="false" customHeight="false" outlineLevel="0" collapsed="false">
      <c r="B3532" s="5" t="n">
        <f aca="true">NORMSINV(RAND())</f>
        <v>0.556490529057213</v>
      </c>
      <c r="C3532" s="5" t="n">
        <f aca="true">NORMSINV(RAND())</f>
        <v>0.152362588499917</v>
      </c>
      <c r="D3532" s="5" t="n">
        <f aca="true">NORMSINV(RAND())</f>
        <v>-0.517657349201446</v>
      </c>
      <c r="E3532" s="5" t="n">
        <f aca="true">NORMSINV(RAND())</f>
        <v>0.327099170760533</v>
      </c>
      <c r="F3532" s="5" t="n">
        <f aca="true">NORMSINV(RAND())</f>
        <v>0.492570121854114</v>
      </c>
      <c r="H3532" s="5" t="n">
        <f aca="false">STDEV(B3532:F3532)</f>
        <v>0.43188967244093</v>
      </c>
      <c r="I3532" s="5" t="n">
        <f aca="false">1/H3532</f>
        <v>2.31540614145334</v>
      </c>
    </row>
    <row r="3533" customFormat="false" ht="12.75" hidden="false" customHeight="false" outlineLevel="0" collapsed="false">
      <c r="B3533" s="5" t="n">
        <f aca="true">NORMSINV(RAND())</f>
        <v>0.595448437528361</v>
      </c>
      <c r="C3533" s="5" t="n">
        <f aca="true">NORMSINV(RAND())</f>
        <v>-0.0367945617505339</v>
      </c>
      <c r="D3533" s="5" t="n">
        <f aca="true">NORMSINV(RAND())</f>
        <v>0.222204821962805</v>
      </c>
      <c r="E3533" s="5" t="n">
        <f aca="true">NORMSINV(RAND())</f>
        <v>0.491260527878743</v>
      </c>
      <c r="F3533" s="5" t="n">
        <f aca="true">NORMSINV(RAND())</f>
        <v>2.50068423436883</v>
      </c>
      <c r="H3533" s="5" t="n">
        <f aca="false">STDEV(B3533:F3533)</f>
        <v>1.00663263174378</v>
      </c>
      <c r="I3533" s="5" t="n">
        <f aca="false">1/H3533</f>
        <v>0.993411070201161</v>
      </c>
    </row>
    <row r="3534" customFormat="false" ht="12.75" hidden="false" customHeight="false" outlineLevel="0" collapsed="false">
      <c r="B3534" s="5" t="n">
        <f aca="true">NORMSINV(RAND())</f>
        <v>-0.519368500504626</v>
      </c>
      <c r="C3534" s="5" t="n">
        <f aca="true">NORMSINV(RAND())</f>
        <v>0.655142097929322</v>
      </c>
      <c r="D3534" s="5" t="n">
        <f aca="true">NORMSINV(RAND())</f>
        <v>-0.105472052102084</v>
      </c>
      <c r="E3534" s="5" t="n">
        <f aca="true">NORMSINV(RAND())</f>
        <v>0.158844941472326</v>
      </c>
      <c r="F3534" s="5" t="n">
        <f aca="true">NORMSINV(RAND())</f>
        <v>-0.174080481650005</v>
      </c>
      <c r="H3534" s="5" t="n">
        <f aca="false">STDEV(B3534:F3534)</f>
        <v>0.437484140909965</v>
      </c>
      <c r="I3534" s="5" t="n">
        <f aca="false">1/H3534</f>
        <v>2.28579714437192</v>
      </c>
    </row>
    <row r="3535" customFormat="false" ht="12.75" hidden="false" customHeight="false" outlineLevel="0" collapsed="false">
      <c r="B3535" s="5" t="n">
        <f aca="true">NORMSINV(RAND())</f>
        <v>-1.46896180458516</v>
      </c>
      <c r="C3535" s="5" t="n">
        <f aca="true">NORMSINV(RAND())</f>
        <v>1.41453737970796</v>
      </c>
      <c r="D3535" s="5" t="n">
        <f aca="true">NORMSINV(RAND())</f>
        <v>-1.37610688445841</v>
      </c>
      <c r="E3535" s="5" t="n">
        <f aca="true">NORMSINV(RAND())</f>
        <v>0.237642487430947</v>
      </c>
      <c r="F3535" s="5" t="n">
        <f aca="true">NORMSINV(RAND())</f>
        <v>-1.19910572897416</v>
      </c>
      <c r="H3535" s="5" t="n">
        <f aca="false">STDEV(B3535:F3535)</f>
        <v>1.26515175514434</v>
      </c>
      <c r="I3535" s="5" t="n">
        <f aca="false">1/H3535</f>
        <v>0.790419011738171</v>
      </c>
    </row>
    <row r="3536" customFormat="false" ht="12.75" hidden="false" customHeight="false" outlineLevel="0" collapsed="false">
      <c r="B3536" s="5" t="n">
        <f aca="true">NORMSINV(RAND())</f>
        <v>-0.260633214641737</v>
      </c>
      <c r="C3536" s="5" t="n">
        <f aca="true">NORMSINV(RAND())</f>
        <v>-0.150872297564569</v>
      </c>
      <c r="D3536" s="5" t="n">
        <f aca="true">NORMSINV(RAND())</f>
        <v>-1.55370095969589</v>
      </c>
      <c r="E3536" s="5" t="n">
        <f aca="true">NORMSINV(RAND())</f>
        <v>1.50730858558842</v>
      </c>
      <c r="F3536" s="5" t="n">
        <f aca="true">NORMSINV(RAND())</f>
        <v>-0.00178205127325094</v>
      </c>
      <c r="H3536" s="5" t="n">
        <f aca="false">STDEV(B3536:F3536)</f>
        <v>1.08793382310209</v>
      </c>
      <c r="I3536" s="5" t="n">
        <f aca="false">1/H3536</f>
        <v>0.919173555197173</v>
      </c>
    </row>
    <row r="3537" customFormat="false" ht="12.75" hidden="false" customHeight="false" outlineLevel="0" collapsed="false">
      <c r="B3537" s="5" t="n">
        <f aca="true">NORMSINV(RAND())</f>
        <v>0.590039472545537</v>
      </c>
      <c r="C3537" s="5" t="n">
        <f aca="true">NORMSINV(RAND())</f>
        <v>-3.10864865893299</v>
      </c>
      <c r="D3537" s="5" t="n">
        <f aca="true">NORMSINV(RAND())</f>
        <v>1.36062671064726</v>
      </c>
      <c r="E3537" s="5" t="n">
        <f aca="true">NORMSINV(RAND())</f>
        <v>0.512607076987224</v>
      </c>
      <c r="F3537" s="5" t="n">
        <f aca="true">NORMSINV(RAND())</f>
        <v>-0.873941987512789</v>
      </c>
      <c r="H3537" s="5" t="n">
        <f aca="false">STDEV(B3537:F3537)</f>
        <v>1.76267010941127</v>
      </c>
      <c r="I3537" s="5" t="n">
        <f aca="false">1/H3537</f>
        <v>0.567321130971012</v>
      </c>
    </row>
    <row r="3538" customFormat="false" ht="12.75" hidden="false" customHeight="false" outlineLevel="0" collapsed="false">
      <c r="B3538" s="5" t="n">
        <f aca="true">NORMSINV(RAND())</f>
        <v>0.0516270961457933</v>
      </c>
      <c r="C3538" s="5" t="n">
        <f aca="true">NORMSINV(RAND())</f>
        <v>0.654192787278024</v>
      </c>
      <c r="D3538" s="5" t="n">
        <f aca="true">NORMSINV(RAND())</f>
        <v>0.928969402581506</v>
      </c>
      <c r="E3538" s="5" t="n">
        <f aca="true">NORMSINV(RAND())</f>
        <v>-0.588718763338036</v>
      </c>
      <c r="F3538" s="5" t="n">
        <f aca="true">NORMSINV(RAND())</f>
        <v>-2.16270138013207</v>
      </c>
      <c r="H3538" s="5" t="n">
        <f aca="false">STDEV(B3538:F3538)</f>
        <v>1.23167689132323</v>
      </c>
      <c r="I3538" s="5" t="n">
        <f aca="false">1/H3538</f>
        <v>0.811901243779665</v>
      </c>
    </row>
    <row r="3539" customFormat="false" ht="12.75" hidden="false" customHeight="false" outlineLevel="0" collapsed="false">
      <c r="B3539" s="5" t="n">
        <f aca="true">NORMSINV(RAND())</f>
        <v>2.17985326469825</v>
      </c>
      <c r="C3539" s="5" t="n">
        <f aca="true">NORMSINV(RAND())</f>
        <v>-0.891234532738158</v>
      </c>
      <c r="D3539" s="5" t="n">
        <f aca="true">NORMSINV(RAND())</f>
        <v>0.326874154792288</v>
      </c>
      <c r="E3539" s="5" t="n">
        <f aca="true">NORMSINV(RAND())</f>
        <v>1.55038459476656</v>
      </c>
      <c r="F3539" s="5" t="n">
        <f aca="true">NORMSINV(RAND())</f>
        <v>0.0449963117438414</v>
      </c>
      <c r="H3539" s="5" t="n">
        <f aca="false">STDEV(B3539:F3539)</f>
        <v>1.22440607209572</v>
      </c>
      <c r="I3539" s="5" t="n">
        <f aca="false">1/H3539</f>
        <v>0.816722509623281</v>
      </c>
    </row>
    <row r="3540" customFormat="false" ht="12.75" hidden="false" customHeight="false" outlineLevel="0" collapsed="false">
      <c r="B3540" s="5" t="n">
        <f aca="true">NORMSINV(RAND())</f>
        <v>-0.668103221718927</v>
      </c>
      <c r="C3540" s="5" t="n">
        <f aca="true">NORMSINV(RAND())</f>
        <v>-0.0980049631988407</v>
      </c>
      <c r="D3540" s="5" t="n">
        <f aca="true">NORMSINV(RAND())</f>
        <v>2.45145120216016</v>
      </c>
      <c r="E3540" s="5" t="n">
        <f aca="true">NORMSINV(RAND())</f>
        <v>0.816062894096243</v>
      </c>
      <c r="F3540" s="5" t="n">
        <f aca="true">NORMSINV(RAND())</f>
        <v>2.0633465893849</v>
      </c>
      <c r="H3540" s="5" t="n">
        <f aca="false">STDEV(B3540:F3540)</f>
        <v>1.34364658678631</v>
      </c>
      <c r="I3540" s="5" t="n">
        <f aca="false">1/H3540</f>
        <v>0.74424332248837</v>
      </c>
    </row>
    <row r="3541" customFormat="false" ht="12.75" hidden="false" customHeight="false" outlineLevel="0" collapsed="false">
      <c r="B3541" s="5" t="n">
        <f aca="true">NORMSINV(RAND())</f>
        <v>-0.598852645901949</v>
      </c>
      <c r="C3541" s="5" t="n">
        <f aca="true">NORMSINV(RAND())</f>
        <v>-0.153923289033116</v>
      </c>
      <c r="D3541" s="5" t="n">
        <f aca="true">NORMSINV(RAND())</f>
        <v>-0.562102007774679</v>
      </c>
      <c r="E3541" s="5" t="n">
        <f aca="true">NORMSINV(RAND())</f>
        <v>0.137082460687369</v>
      </c>
      <c r="F3541" s="5" t="n">
        <f aca="true">NORMSINV(RAND())</f>
        <v>-0.050212804303889</v>
      </c>
      <c r="H3541" s="5" t="n">
        <f aca="false">STDEV(B3541:F3541)</f>
        <v>0.323259800331651</v>
      </c>
      <c r="I3541" s="5" t="n">
        <f aca="false">1/H3541</f>
        <v>3.09348703109401</v>
      </c>
    </row>
    <row r="3542" customFormat="false" ht="12.75" hidden="false" customHeight="false" outlineLevel="0" collapsed="false">
      <c r="B3542" s="5" t="n">
        <f aca="true">NORMSINV(RAND())</f>
        <v>2.30031472224683</v>
      </c>
      <c r="C3542" s="5" t="n">
        <f aca="true">NORMSINV(RAND())</f>
        <v>0.386822300566564</v>
      </c>
      <c r="D3542" s="5" t="n">
        <f aca="true">NORMSINV(RAND())</f>
        <v>-0.586550901187357</v>
      </c>
      <c r="E3542" s="5" t="n">
        <f aca="true">NORMSINV(RAND())</f>
        <v>-1.09325023360003</v>
      </c>
      <c r="F3542" s="5" t="n">
        <f aca="true">NORMSINV(RAND())</f>
        <v>-0.0731070876400627</v>
      </c>
      <c r="H3542" s="5" t="n">
        <f aca="false">STDEV(B3542:F3542)</f>
        <v>1.3049047189853</v>
      </c>
      <c r="I3542" s="5" t="n">
        <f aca="false">1/H3542</f>
        <v>0.766339477090405</v>
      </c>
    </row>
    <row r="3543" customFormat="false" ht="12.75" hidden="false" customHeight="false" outlineLevel="0" collapsed="false">
      <c r="B3543" s="5" t="n">
        <f aca="true">NORMSINV(RAND())</f>
        <v>1.28931702695356</v>
      </c>
      <c r="C3543" s="5" t="n">
        <f aca="true">NORMSINV(RAND())</f>
        <v>-0.709086421525904</v>
      </c>
      <c r="D3543" s="5" t="n">
        <f aca="true">NORMSINV(RAND())</f>
        <v>-1.25696857109163</v>
      </c>
      <c r="E3543" s="5" t="n">
        <f aca="true">NORMSINV(RAND())</f>
        <v>0.890750430695181</v>
      </c>
      <c r="F3543" s="5" t="n">
        <f aca="true">NORMSINV(RAND())</f>
        <v>-0.879816826129919</v>
      </c>
      <c r="H3543" s="5" t="n">
        <f aca="false">STDEV(B3543:F3543)</f>
        <v>1.1427999415657</v>
      </c>
      <c r="I3543" s="5" t="n">
        <f aca="false">1/H3543</f>
        <v>0.875043796930847</v>
      </c>
    </row>
    <row r="3544" customFormat="false" ht="12.75" hidden="false" customHeight="false" outlineLevel="0" collapsed="false">
      <c r="B3544" s="5" t="n">
        <f aca="true">NORMSINV(RAND())</f>
        <v>-0.892883720555234</v>
      </c>
      <c r="C3544" s="5" t="n">
        <f aca="true">NORMSINV(RAND())</f>
        <v>-1.52992074718295</v>
      </c>
      <c r="D3544" s="5" t="n">
        <f aca="true">NORMSINV(RAND())</f>
        <v>-1.5131307511904</v>
      </c>
      <c r="E3544" s="5" t="n">
        <f aca="true">NORMSINV(RAND())</f>
        <v>-0.00901405875052839</v>
      </c>
      <c r="F3544" s="5" t="n">
        <f aca="true">NORMSINV(RAND())</f>
        <v>-1.33196541452658</v>
      </c>
      <c r="H3544" s="5" t="n">
        <f aca="false">STDEV(B3544:F3544)</f>
        <v>0.638848747020427</v>
      </c>
      <c r="I3544" s="5" t="n">
        <f aca="false">1/H3544</f>
        <v>1.56531574126735</v>
      </c>
    </row>
    <row r="3545" customFormat="false" ht="12.75" hidden="false" customHeight="false" outlineLevel="0" collapsed="false">
      <c r="B3545" s="5" t="n">
        <f aca="true">NORMSINV(RAND())</f>
        <v>-0.472821024530397</v>
      </c>
      <c r="C3545" s="5" t="n">
        <f aca="true">NORMSINV(RAND())</f>
        <v>1.57375718176477</v>
      </c>
      <c r="D3545" s="5" t="n">
        <f aca="true">NORMSINV(RAND())</f>
        <v>0.192515381279779</v>
      </c>
      <c r="E3545" s="5" t="n">
        <f aca="true">NORMSINV(RAND())</f>
        <v>1.75574985246601</v>
      </c>
      <c r="F3545" s="5" t="n">
        <f aca="true">NORMSINV(RAND())</f>
        <v>-0.449197750536502</v>
      </c>
      <c r="H3545" s="5" t="n">
        <f aca="false">STDEV(B3545:F3545)</f>
        <v>1.08048206115151</v>
      </c>
      <c r="I3545" s="5" t="n">
        <f aca="false">1/H3545</f>
        <v>0.925512820577754</v>
      </c>
    </row>
    <row r="3546" customFormat="false" ht="12.75" hidden="false" customHeight="false" outlineLevel="0" collapsed="false">
      <c r="B3546" s="5" t="n">
        <f aca="true">NORMSINV(RAND())</f>
        <v>-0.820239906309955</v>
      </c>
      <c r="C3546" s="5" t="n">
        <f aca="true">NORMSINV(RAND())</f>
        <v>-0.878777333104065</v>
      </c>
      <c r="D3546" s="5" t="n">
        <f aca="true">NORMSINV(RAND())</f>
        <v>-1.10207774834344</v>
      </c>
      <c r="E3546" s="5" t="n">
        <f aca="true">NORMSINV(RAND())</f>
        <v>-1.43313640549838</v>
      </c>
      <c r="F3546" s="5" t="n">
        <f aca="true">NORMSINV(RAND())</f>
        <v>0.607046807622297</v>
      </c>
      <c r="H3546" s="5" t="n">
        <f aca="false">STDEV(B3546:F3546)</f>
        <v>0.782737288020752</v>
      </c>
      <c r="I3546" s="5" t="n">
        <f aca="false">1/H3546</f>
        <v>1.2775678574463</v>
      </c>
    </row>
    <row r="3547" customFormat="false" ht="12.75" hidden="false" customHeight="false" outlineLevel="0" collapsed="false">
      <c r="B3547" s="5" t="n">
        <f aca="true">NORMSINV(RAND())</f>
        <v>1.04261438249647</v>
      </c>
      <c r="C3547" s="5" t="n">
        <f aca="true">NORMSINV(RAND())</f>
        <v>0.938345981050361</v>
      </c>
      <c r="D3547" s="5" t="n">
        <f aca="true">NORMSINV(RAND())</f>
        <v>-0.739252154102336</v>
      </c>
      <c r="E3547" s="5" t="n">
        <f aca="true">NORMSINV(RAND())</f>
        <v>0.323381819865189</v>
      </c>
      <c r="F3547" s="5" t="n">
        <f aca="true">NORMSINV(RAND())</f>
        <v>-0.552555010584803</v>
      </c>
      <c r="H3547" s="5" t="n">
        <f aca="false">STDEV(B3547:F3547)</f>
        <v>0.82445119418915</v>
      </c>
      <c r="I3547" s="5" t="n">
        <f aca="false">1/H3547</f>
        <v>1.21292807512215</v>
      </c>
    </row>
    <row r="3548" customFormat="false" ht="12.75" hidden="false" customHeight="false" outlineLevel="0" collapsed="false">
      <c r="B3548" s="5" t="n">
        <f aca="true">NORMSINV(RAND())</f>
        <v>0.825340151920084</v>
      </c>
      <c r="C3548" s="5" t="n">
        <f aca="true">NORMSINV(RAND())</f>
        <v>-2.00153769696753</v>
      </c>
      <c r="D3548" s="5" t="n">
        <f aca="true">NORMSINV(RAND())</f>
        <v>0.0638997803745687</v>
      </c>
      <c r="E3548" s="5" t="n">
        <f aca="true">NORMSINV(RAND())</f>
        <v>-1.87008691079234</v>
      </c>
      <c r="F3548" s="5" t="n">
        <f aca="true">NORMSINV(RAND())</f>
        <v>-0.465305388581799</v>
      </c>
      <c r="H3548" s="5" t="n">
        <f aca="false">STDEV(B3548:F3548)</f>
        <v>1.22758334785259</v>
      </c>
      <c r="I3548" s="5" t="n">
        <f aca="false">1/H3548</f>
        <v>0.814608638793694</v>
      </c>
    </row>
    <row r="3549" customFormat="false" ht="12.75" hidden="false" customHeight="false" outlineLevel="0" collapsed="false">
      <c r="B3549" s="5" t="n">
        <f aca="true">NORMSINV(RAND())</f>
        <v>1.5417301497973</v>
      </c>
      <c r="C3549" s="5" t="n">
        <f aca="true">NORMSINV(RAND())</f>
        <v>0.533756870649061</v>
      </c>
      <c r="D3549" s="5" t="n">
        <f aca="true">NORMSINV(RAND())</f>
        <v>-1.03270662579778</v>
      </c>
      <c r="E3549" s="5" t="n">
        <f aca="true">NORMSINV(RAND())</f>
        <v>0.349561907059619</v>
      </c>
      <c r="F3549" s="5" t="n">
        <f aca="true">NORMSINV(RAND())</f>
        <v>0.498084645433171</v>
      </c>
      <c r="H3549" s="5" t="n">
        <f aca="false">STDEV(B3549:F3549)</f>
        <v>0.919762232741907</v>
      </c>
      <c r="I3549" s="5" t="n">
        <f aca="false">1/H3549</f>
        <v>1.08723751030622</v>
      </c>
    </row>
    <row r="3550" customFormat="false" ht="12.75" hidden="false" customHeight="false" outlineLevel="0" collapsed="false">
      <c r="B3550" s="5" t="n">
        <f aca="true">NORMSINV(RAND())</f>
        <v>-0.243851424654607</v>
      </c>
      <c r="C3550" s="5" t="n">
        <f aca="true">NORMSINV(RAND())</f>
        <v>-0.0790431906574082</v>
      </c>
      <c r="D3550" s="5" t="n">
        <f aca="true">NORMSINV(RAND())</f>
        <v>-0.59022698300128</v>
      </c>
      <c r="E3550" s="5" t="n">
        <f aca="true">NORMSINV(RAND())</f>
        <v>-1.01313315776375</v>
      </c>
      <c r="F3550" s="5" t="n">
        <f aca="true">NORMSINV(RAND())</f>
        <v>-1.19916796702813</v>
      </c>
      <c r="H3550" s="5" t="n">
        <f aca="false">STDEV(B3550:F3550)</f>
        <v>0.480850393481296</v>
      </c>
      <c r="I3550" s="5" t="n">
        <f aca="false">1/H3550</f>
        <v>2.07964891691182</v>
      </c>
    </row>
    <row r="3551" customFormat="false" ht="12.75" hidden="false" customHeight="false" outlineLevel="0" collapsed="false">
      <c r="B3551" s="5" t="n">
        <f aca="true">NORMSINV(RAND())</f>
        <v>4.28959618359802</v>
      </c>
      <c r="C3551" s="5" t="n">
        <f aca="true">NORMSINV(RAND())</f>
        <v>0.99965094063829</v>
      </c>
      <c r="D3551" s="5" t="n">
        <f aca="true">NORMSINV(RAND())</f>
        <v>-0.678817786687638</v>
      </c>
      <c r="E3551" s="5" t="n">
        <f aca="true">NORMSINV(RAND())</f>
        <v>-2.60133319627066</v>
      </c>
      <c r="F3551" s="5" t="n">
        <f aca="true">NORMSINV(RAND())</f>
        <v>0.710295597108563</v>
      </c>
      <c r="H3551" s="5" t="n">
        <f aca="false">STDEV(B3551:F3551)</f>
        <v>2.5324477762094</v>
      </c>
      <c r="I3551" s="5" t="n">
        <f aca="false">1/H3551</f>
        <v>0.394874875365372</v>
      </c>
    </row>
    <row r="3552" customFormat="false" ht="12.75" hidden="false" customHeight="false" outlineLevel="0" collapsed="false">
      <c r="B3552" s="5" t="n">
        <f aca="true">NORMSINV(RAND())</f>
        <v>1.5939802225174</v>
      </c>
      <c r="C3552" s="5" t="n">
        <f aca="true">NORMSINV(RAND())</f>
        <v>0.448881436387082</v>
      </c>
      <c r="D3552" s="5" t="n">
        <f aca="true">NORMSINV(RAND())</f>
        <v>0.276262751580148</v>
      </c>
      <c r="E3552" s="5" t="n">
        <f aca="true">NORMSINV(RAND())</f>
        <v>-1.22387313764548</v>
      </c>
      <c r="F3552" s="5" t="n">
        <f aca="true">NORMSINV(RAND())</f>
        <v>0.82796182115265</v>
      </c>
      <c r="H3552" s="5" t="n">
        <f aca="false">STDEV(B3552:F3552)</f>
        <v>1.03225785477473</v>
      </c>
      <c r="I3552" s="5" t="n">
        <f aca="false">1/H3552</f>
        <v>0.96875019683743</v>
      </c>
    </row>
    <row r="3553" customFormat="false" ht="12.75" hidden="false" customHeight="false" outlineLevel="0" collapsed="false">
      <c r="B3553" s="5" t="n">
        <f aca="true">NORMSINV(RAND())</f>
        <v>0.852068267911337</v>
      </c>
      <c r="C3553" s="5" t="n">
        <f aca="true">NORMSINV(RAND())</f>
        <v>1.89446024347439</v>
      </c>
      <c r="D3553" s="5" t="n">
        <f aca="true">NORMSINV(RAND())</f>
        <v>-0.550578155465314</v>
      </c>
      <c r="E3553" s="5" t="n">
        <f aca="true">NORMSINV(RAND())</f>
        <v>-0.949931075801007</v>
      </c>
      <c r="F3553" s="5" t="n">
        <f aca="true">NORMSINV(RAND())</f>
        <v>2.14877537532147</v>
      </c>
      <c r="H3553" s="5" t="n">
        <f aca="false">STDEV(B3553:F3553)</f>
        <v>1.39935831404973</v>
      </c>
      <c r="I3553" s="5" t="n">
        <f aca="false">1/H3553</f>
        <v>0.714613255204099</v>
      </c>
    </row>
    <row r="3554" customFormat="false" ht="12.75" hidden="false" customHeight="false" outlineLevel="0" collapsed="false">
      <c r="B3554" s="5" t="n">
        <f aca="true">NORMSINV(RAND())</f>
        <v>1.31747039187896</v>
      </c>
      <c r="C3554" s="5" t="n">
        <f aca="true">NORMSINV(RAND())</f>
        <v>1.2874579553711</v>
      </c>
      <c r="D3554" s="5" t="n">
        <f aca="true">NORMSINV(RAND())</f>
        <v>1.10917212191616</v>
      </c>
      <c r="E3554" s="5" t="n">
        <f aca="true">NORMSINV(RAND())</f>
        <v>0.169788898550117</v>
      </c>
      <c r="F3554" s="5" t="n">
        <f aca="true">NORMSINV(RAND())</f>
        <v>0.0184558888351535</v>
      </c>
      <c r="H3554" s="5" t="n">
        <f aca="false">STDEV(B3554:F3554)</f>
        <v>0.633847025314391</v>
      </c>
      <c r="I3554" s="5" t="n">
        <f aca="false">1/H3554</f>
        <v>1.57766773379428</v>
      </c>
    </row>
    <row r="3555" customFormat="false" ht="12.75" hidden="false" customHeight="false" outlineLevel="0" collapsed="false">
      <c r="B3555" s="5" t="n">
        <f aca="true">NORMSINV(RAND())</f>
        <v>0.845941699653758</v>
      </c>
      <c r="C3555" s="5" t="n">
        <f aca="true">NORMSINV(RAND())</f>
        <v>0.787639004514379</v>
      </c>
      <c r="D3555" s="5" t="n">
        <f aca="true">NORMSINV(RAND())</f>
        <v>0.430790684035257</v>
      </c>
      <c r="E3555" s="5" t="n">
        <f aca="true">NORMSINV(RAND())</f>
        <v>-0.952265764880941</v>
      </c>
      <c r="F3555" s="5" t="n">
        <f aca="true">NORMSINV(RAND())</f>
        <v>0.336054373720548</v>
      </c>
      <c r="H3555" s="5" t="n">
        <f aca="false">STDEV(B3555:F3555)</f>
        <v>0.728334114220756</v>
      </c>
      <c r="I3555" s="5" t="n">
        <f aca="false">1/H3555</f>
        <v>1.37299623960344</v>
      </c>
    </row>
    <row r="3556" customFormat="false" ht="12.75" hidden="false" customHeight="false" outlineLevel="0" collapsed="false">
      <c r="B3556" s="5" t="n">
        <f aca="true">NORMSINV(RAND())</f>
        <v>-0.119098252765472</v>
      </c>
      <c r="C3556" s="5" t="n">
        <f aca="true">NORMSINV(RAND())</f>
        <v>0.160070823959968</v>
      </c>
      <c r="D3556" s="5" t="n">
        <f aca="true">NORMSINV(RAND())</f>
        <v>1.1273600717336</v>
      </c>
      <c r="E3556" s="5" t="n">
        <f aca="true">NORMSINV(RAND())</f>
        <v>1.31775298672954</v>
      </c>
      <c r="F3556" s="5" t="n">
        <f aca="true">NORMSINV(RAND())</f>
        <v>-0.322117228973017</v>
      </c>
      <c r="H3556" s="5" t="n">
        <f aca="false">STDEV(B3556:F3556)</f>
        <v>0.744047778915736</v>
      </c>
      <c r="I3556" s="5" t="n">
        <f aca="false">1/H3556</f>
        <v>1.34399971122453</v>
      </c>
    </row>
    <row r="3557" customFormat="false" ht="12.75" hidden="false" customHeight="false" outlineLevel="0" collapsed="false">
      <c r="B3557" s="5" t="n">
        <f aca="true">NORMSINV(RAND())</f>
        <v>1.41574186003294</v>
      </c>
      <c r="C3557" s="5" t="n">
        <f aca="true">NORMSINV(RAND())</f>
        <v>-1.62312177785684</v>
      </c>
      <c r="D3557" s="5" t="n">
        <f aca="true">NORMSINV(RAND())</f>
        <v>-0.952668158358555</v>
      </c>
      <c r="E3557" s="5" t="n">
        <f aca="true">NORMSINV(RAND())</f>
        <v>1.26172148965638</v>
      </c>
      <c r="F3557" s="5" t="n">
        <f aca="true">NORMSINV(RAND())</f>
        <v>-0.644689035961129</v>
      </c>
      <c r="H3557" s="5" t="n">
        <f aca="false">STDEV(B3557:F3557)</f>
        <v>1.36885150922672</v>
      </c>
      <c r="I3557" s="5" t="n">
        <f aca="false">1/H3557</f>
        <v>0.73053942904655</v>
      </c>
    </row>
    <row r="3558" customFormat="false" ht="12.75" hidden="false" customHeight="false" outlineLevel="0" collapsed="false">
      <c r="B3558" s="5" t="n">
        <f aca="true">NORMSINV(RAND())</f>
        <v>0.122596826589846</v>
      </c>
      <c r="C3558" s="5" t="n">
        <f aca="true">NORMSINV(RAND())</f>
        <v>-1.36695189487672</v>
      </c>
      <c r="D3558" s="5" t="n">
        <f aca="true">NORMSINV(RAND())</f>
        <v>1.56383086831885</v>
      </c>
      <c r="E3558" s="5" t="n">
        <f aca="true">NORMSINV(RAND())</f>
        <v>0.781114830653901</v>
      </c>
      <c r="F3558" s="5" t="n">
        <f aca="true">NORMSINV(RAND())</f>
        <v>0.525525079359518</v>
      </c>
      <c r="H3558" s="5" t="n">
        <f aca="false">STDEV(B3558:F3558)</f>
        <v>1.08243024910567</v>
      </c>
      <c r="I3558" s="5" t="n">
        <f aca="false">1/H3558</f>
        <v>0.923847056959306</v>
      </c>
    </row>
    <row r="3559" customFormat="false" ht="12.75" hidden="false" customHeight="false" outlineLevel="0" collapsed="false">
      <c r="B3559" s="5" t="n">
        <f aca="true">NORMSINV(RAND())</f>
        <v>0.910473889297754</v>
      </c>
      <c r="C3559" s="5" t="n">
        <f aca="true">NORMSINV(RAND())</f>
        <v>0.147417735157176</v>
      </c>
      <c r="D3559" s="5" t="n">
        <f aca="true">NORMSINV(RAND())</f>
        <v>0.90717595152076</v>
      </c>
      <c r="E3559" s="5" t="n">
        <f aca="true">NORMSINV(RAND())</f>
        <v>1.23942104683666</v>
      </c>
      <c r="F3559" s="5" t="n">
        <f aca="true">NORMSINV(RAND())</f>
        <v>-1.06833193241275</v>
      </c>
      <c r="H3559" s="5" t="n">
        <f aca="false">STDEV(B3559:F3559)</f>
        <v>0.927163344119591</v>
      </c>
      <c r="I3559" s="5" t="n">
        <f aca="false">1/H3559</f>
        <v>1.07855860172036</v>
      </c>
    </row>
    <row r="3560" customFormat="false" ht="12.75" hidden="false" customHeight="false" outlineLevel="0" collapsed="false">
      <c r="B3560" s="5" t="n">
        <f aca="true">NORMSINV(RAND())</f>
        <v>-1.14620539537881</v>
      </c>
      <c r="C3560" s="5" t="n">
        <f aca="true">NORMSINV(RAND())</f>
        <v>-0.107682261918653</v>
      </c>
      <c r="D3560" s="5" t="n">
        <f aca="true">NORMSINV(RAND())</f>
        <v>-1.27625750826348</v>
      </c>
      <c r="E3560" s="5" t="n">
        <f aca="true">NORMSINV(RAND())</f>
        <v>0.381467094074558</v>
      </c>
      <c r="F3560" s="5" t="n">
        <f aca="true">NORMSINV(RAND())</f>
        <v>0.381440320468733</v>
      </c>
      <c r="H3560" s="5" t="n">
        <f aca="false">STDEV(B3560:F3560)</f>
        <v>0.809413910422675</v>
      </c>
      <c r="I3560" s="5" t="n">
        <f aca="false">1/H3560</f>
        <v>1.23546184112131</v>
      </c>
    </row>
    <row r="3561" customFormat="false" ht="12.75" hidden="false" customHeight="false" outlineLevel="0" collapsed="false">
      <c r="B3561" s="5" t="n">
        <f aca="true">NORMSINV(RAND())</f>
        <v>2.18766097542967</v>
      </c>
      <c r="C3561" s="5" t="n">
        <f aca="true">NORMSINV(RAND())</f>
        <v>-1.35169734648711</v>
      </c>
      <c r="D3561" s="5" t="n">
        <f aca="true">NORMSINV(RAND())</f>
        <v>0.149889297786979</v>
      </c>
      <c r="E3561" s="5" t="n">
        <f aca="true">NORMSINV(RAND())</f>
        <v>0.813571168415968</v>
      </c>
      <c r="F3561" s="5" t="n">
        <f aca="true">NORMSINV(RAND())</f>
        <v>0.704962045362146</v>
      </c>
      <c r="H3561" s="5" t="n">
        <f aca="false">STDEV(B3561:F3561)</f>
        <v>1.27866068650314</v>
      </c>
      <c r="I3561" s="5" t="n">
        <f aca="false">1/H3561</f>
        <v>0.782068308313115</v>
      </c>
    </row>
    <row r="3562" customFormat="false" ht="12.75" hidden="false" customHeight="false" outlineLevel="0" collapsed="false">
      <c r="B3562" s="5" t="n">
        <f aca="true">NORMSINV(RAND())</f>
        <v>0.0905704116842176</v>
      </c>
      <c r="C3562" s="5" t="n">
        <f aca="true">NORMSINV(RAND())</f>
        <v>-0.17015636523404</v>
      </c>
      <c r="D3562" s="5" t="n">
        <f aca="true">NORMSINV(RAND())</f>
        <v>-0.202700771966767</v>
      </c>
      <c r="E3562" s="5" t="n">
        <f aca="true">NORMSINV(RAND())</f>
        <v>0.558935119571</v>
      </c>
      <c r="F3562" s="5" t="n">
        <f aca="true">NORMSINV(RAND())</f>
        <v>1.62092342256141</v>
      </c>
      <c r="H3562" s="5" t="n">
        <f aca="false">STDEV(B3562:F3562)</f>
        <v>0.757939516207154</v>
      </c>
      <c r="I3562" s="5" t="n">
        <f aca="false">1/H3562</f>
        <v>1.31936649114715</v>
      </c>
    </row>
    <row r="3563" customFormat="false" ht="12.75" hidden="false" customHeight="false" outlineLevel="0" collapsed="false">
      <c r="B3563" s="5" t="n">
        <f aca="true">NORMSINV(RAND())</f>
        <v>1.98677180120234</v>
      </c>
      <c r="C3563" s="5" t="n">
        <f aca="true">NORMSINV(RAND())</f>
        <v>0.22527846359812</v>
      </c>
      <c r="D3563" s="5" t="n">
        <f aca="true">NORMSINV(RAND())</f>
        <v>0.436936249940903</v>
      </c>
      <c r="E3563" s="5" t="n">
        <f aca="true">NORMSINV(RAND())</f>
        <v>-0.28447246093585</v>
      </c>
      <c r="F3563" s="5" t="n">
        <f aca="true">NORMSINV(RAND())</f>
        <v>1.30138932217001</v>
      </c>
      <c r="H3563" s="5" t="n">
        <f aca="false">STDEV(B3563:F3563)</f>
        <v>0.904944072749471</v>
      </c>
      <c r="I3563" s="5" t="n">
        <f aca="false">1/H3563</f>
        <v>1.10504066506754</v>
      </c>
    </row>
    <row r="3564" customFormat="false" ht="12.75" hidden="false" customHeight="false" outlineLevel="0" collapsed="false">
      <c r="B3564" s="5" t="n">
        <f aca="true">NORMSINV(RAND())</f>
        <v>-0.818348321026805</v>
      </c>
      <c r="C3564" s="5" t="n">
        <f aca="true">NORMSINV(RAND())</f>
        <v>-0.298634095392868</v>
      </c>
      <c r="D3564" s="5" t="n">
        <f aca="true">NORMSINV(RAND())</f>
        <v>1.89138759807302</v>
      </c>
      <c r="E3564" s="5" t="n">
        <f aca="true">NORMSINV(RAND())</f>
        <v>0.702998802168208</v>
      </c>
      <c r="F3564" s="5" t="n">
        <f aca="true">NORMSINV(RAND())</f>
        <v>0.558093776140993</v>
      </c>
      <c r="H3564" s="5" t="n">
        <f aca="false">STDEV(B3564:F3564)</f>
        <v>1.03841815954095</v>
      </c>
      <c r="I3564" s="5" t="n">
        <f aca="false">1/H3564</f>
        <v>0.963003189815233</v>
      </c>
    </row>
    <row r="3565" customFormat="false" ht="12.75" hidden="false" customHeight="false" outlineLevel="0" collapsed="false">
      <c r="B3565" s="5" t="n">
        <f aca="true">NORMSINV(RAND())</f>
        <v>-0.763493714030614</v>
      </c>
      <c r="C3565" s="5" t="n">
        <f aca="true">NORMSINV(RAND())</f>
        <v>0.476089763185419</v>
      </c>
      <c r="D3565" s="5" t="n">
        <f aca="true">NORMSINV(RAND())</f>
        <v>-1.14999648064197</v>
      </c>
      <c r="E3565" s="5" t="n">
        <f aca="true">NORMSINV(RAND())</f>
        <v>-0.960074021013471</v>
      </c>
      <c r="F3565" s="5" t="n">
        <f aca="true">NORMSINV(RAND())</f>
        <v>0.461231459939792</v>
      </c>
      <c r="H3565" s="5" t="n">
        <f aca="false">STDEV(B3565:F3565)</f>
        <v>0.793212647982574</v>
      </c>
      <c r="I3565" s="5" t="n">
        <f aca="false">1/H3565</f>
        <v>1.26069598429042</v>
      </c>
    </row>
    <row r="3566" customFormat="false" ht="12.75" hidden="false" customHeight="false" outlineLevel="0" collapsed="false">
      <c r="B3566" s="5" t="n">
        <f aca="true">NORMSINV(RAND())</f>
        <v>-0.74085713551025</v>
      </c>
      <c r="C3566" s="5" t="n">
        <f aca="true">NORMSINV(RAND())</f>
        <v>2.1762444414924</v>
      </c>
      <c r="D3566" s="5" t="n">
        <f aca="true">NORMSINV(RAND())</f>
        <v>0.983194953140761</v>
      </c>
      <c r="E3566" s="5" t="n">
        <f aca="true">NORMSINV(RAND())</f>
        <v>-0.23018365485989</v>
      </c>
      <c r="F3566" s="5" t="n">
        <f aca="true">NORMSINV(RAND())</f>
        <v>1.20764173047608</v>
      </c>
      <c r="H3566" s="5" t="n">
        <f aca="false">STDEV(B3566:F3566)</f>
        <v>1.16794119643943</v>
      </c>
      <c r="I3566" s="5" t="n">
        <f aca="false">1/H3566</f>
        <v>0.856207489767969</v>
      </c>
    </row>
    <row r="3567" customFormat="false" ht="12.75" hidden="false" customHeight="false" outlineLevel="0" collapsed="false">
      <c r="B3567" s="5" t="n">
        <f aca="true">NORMSINV(RAND())</f>
        <v>0.773409891522941</v>
      </c>
      <c r="C3567" s="5" t="n">
        <f aca="true">NORMSINV(RAND())</f>
        <v>0.064665881065748</v>
      </c>
      <c r="D3567" s="5" t="n">
        <f aca="true">NORMSINV(RAND())</f>
        <v>-0.679145919885195</v>
      </c>
      <c r="E3567" s="5" t="n">
        <f aca="true">NORMSINV(RAND())</f>
        <v>-0.399049290718128</v>
      </c>
      <c r="F3567" s="5" t="n">
        <f aca="true">NORMSINV(RAND())</f>
        <v>0.0244780026085344</v>
      </c>
      <c r="H3567" s="5" t="n">
        <f aca="false">STDEV(B3567:F3567)</f>
        <v>0.550936244105838</v>
      </c>
      <c r="I3567" s="5" t="n">
        <f aca="false">1/H3567</f>
        <v>1.81509205592924</v>
      </c>
    </row>
    <row r="3568" customFormat="false" ht="12.75" hidden="false" customHeight="false" outlineLevel="0" collapsed="false">
      <c r="B3568" s="5" t="n">
        <f aca="true">NORMSINV(RAND())</f>
        <v>1.52539534862875</v>
      </c>
      <c r="C3568" s="5" t="n">
        <f aca="true">NORMSINV(RAND())</f>
        <v>0.504042019471094</v>
      </c>
      <c r="D3568" s="5" t="n">
        <f aca="true">NORMSINV(RAND())</f>
        <v>1.67703391758664</v>
      </c>
      <c r="E3568" s="5" t="n">
        <f aca="true">NORMSINV(RAND())</f>
        <v>-0.928943314036046</v>
      </c>
      <c r="F3568" s="5" t="n">
        <f aca="true">NORMSINV(RAND())</f>
        <v>-1.30313133301396</v>
      </c>
      <c r="H3568" s="5" t="n">
        <f aca="false">STDEV(B3568:F3568)</f>
        <v>1.37109900717611</v>
      </c>
      <c r="I3568" s="5" t="n">
        <f aca="false">1/H3568</f>
        <v>0.729341932833561</v>
      </c>
    </row>
    <row r="3569" customFormat="false" ht="12.75" hidden="false" customHeight="false" outlineLevel="0" collapsed="false">
      <c r="B3569" s="5" t="n">
        <f aca="true">NORMSINV(RAND())</f>
        <v>0.886580926202653</v>
      </c>
      <c r="C3569" s="5" t="n">
        <f aca="true">NORMSINV(RAND())</f>
        <v>-0.939287932647368</v>
      </c>
      <c r="D3569" s="5" t="n">
        <f aca="true">NORMSINV(RAND())</f>
        <v>-0.480294420248102</v>
      </c>
      <c r="E3569" s="5" t="n">
        <f aca="true">NORMSINV(RAND())</f>
        <v>1.96917903485008</v>
      </c>
      <c r="F3569" s="5" t="n">
        <f aca="true">NORMSINV(RAND())</f>
        <v>-0.472311749697297</v>
      </c>
      <c r="H3569" s="5" t="n">
        <f aca="false">STDEV(B3569:F3569)</f>
        <v>1.20560226347862</v>
      </c>
      <c r="I3569" s="5" t="n">
        <f aca="false">1/H3569</f>
        <v>0.829460951006035</v>
      </c>
    </row>
    <row r="3570" customFormat="false" ht="12.75" hidden="false" customHeight="false" outlineLevel="0" collapsed="false">
      <c r="B3570" s="5" t="n">
        <f aca="true">NORMSINV(RAND())</f>
        <v>0.011124680750473</v>
      </c>
      <c r="C3570" s="5" t="n">
        <f aca="true">NORMSINV(RAND())</f>
        <v>0.975386991321975</v>
      </c>
      <c r="D3570" s="5" t="n">
        <f aca="true">NORMSINV(RAND())</f>
        <v>0.746688005019746</v>
      </c>
      <c r="E3570" s="5" t="n">
        <f aca="true">NORMSINV(RAND())</f>
        <v>0.387146817309159</v>
      </c>
      <c r="F3570" s="5" t="n">
        <f aca="true">NORMSINV(RAND())</f>
        <v>-1.223620455673</v>
      </c>
      <c r="H3570" s="5" t="n">
        <f aca="false">STDEV(B3570:F3570)</f>
        <v>0.865354360679721</v>
      </c>
      <c r="I3570" s="5" t="n">
        <f aca="false">1/H3570</f>
        <v>1.15559595633691</v>
      </c>
    </row>
    <row r="3571" customFormat="false" ht="12.75" hidden="false" customHeight="false" outlineLevel="0" collapsed="false">
      <c r="B3571" s="5" t="n">
        <f aca="true">NORMSINV(RAND())</f>
        <v>1.18362538899545</v>
      </c>
      <c r="C3571" s="5" t="n">
        <f aca="true">NORMSINV(RAND())</f>
        <v>-0.176693759838727</v>
      </c>
      <c r="D3571" s="5" t="n">
        <f aca="true">NORMSINV(RAND())</f>
        <v>0.76101922028192</v>
      </c>
      <c r="E3571" s="5" t="n">
        <f aca="true">NORMSINV(RAND())</f>
        <v>0.978739236717783</v>
      </c>
      <c r="F3571" s="5" t="n">
        <f aca="true">NORMSINV(RAND())</f>
        <v>-1.13831916785769</v>
      </c>
      <c r="H3571" s="5" t="n">
        <f aca="false">STDEV(B3571:F3571)</f>
        <v>0.967944938919097</v>
      </c>
      <c r="I3571" s="5" t="n">
        <f aca="false">1/H3571</f>
        <v>1.03311661623718</v>
      </c>
    </row>
    <row r="3572" customFormat="false" ht="12.75" hidden="false" customHeight="false" outlineLevel="0" collapsed="false">
      <c r="B3572" s="5" t="n">
        <f aca="true">NORMSINV(RAND())</f>
        <v>0.524309882752681</v>
      </c>
      <c r="C3572" s="5" t="n">
        <f aca="true">NORMSINV(RAND())</f>
        <v>0.12700543313294</v>
      </c>
      <c r="D3572" s="5" t="n">
        <f aca="true">NORMSINV(RAND())</f>
        <v>0.482734219225046</v>
      </c>
      <c r="E3572" s="5" t="n">
        <f aca="true">NORMSINV(RAND())</f>
        <v>1.14742040904552</v>
      </c>
      <c r="F3572" s="5" t="n">
        <f aca="true">NORMSINV(RAND())</f>
        <v>1.45389182771353</v>
      </c>
      <c r="H3572" s="5" t="n">
        <f aca="false">STDEV(B3572:F3572)</f>
        <v>0.53941011485823</v>
      </c>
      <c r="I3572" s="5" t="n">
        <f aca="false">1/H3572</f>
        <v>1.85387698979806</v>
      </c>
    </row>
    <row r="3573" customFormat="false" ht="12.75" hidden="false" customHeight="false" outlineLevel="0" collapsed="false">
      <c r="B3573" s="5" t="n">
        <f aca="true">NORMSINV(RAND())</f>
        <v>-0.27394821191385</v>
      </c>
      <c r="C3573" s="5" t="n">
        <f aca="true">NORMSINV(RAND())</f>
        <v>-0.450670561754101</v>
      </c>
      <c r="D3573" s="5" t="n">
        <f aca="true">NORMSINV(RAND())</f>
        <v>0.833583806513042</v>
      </c>
      <c r="E3573" s="5" t="n">
        <f aca="true">NORMSINV(RAND())</f>
        <v>-1.60241917460474</v>
      </c>
      <c r="F3573" s="5" t="n">
        <f aca="true">NORMSINV(RAND())</f>
        <v>0.0872309826514752</v>
      </c>
      <c r="H3573" s="5" t="n">
        <f aca="false">STDEV(B3573:F3573)</f>
        <v>0.887817166053371</v>
      </c>
      <c r="I3573" s="5" t="n">
        <f aca="false">1/H3573</f>
        <v>1.12635803658237</v>
      </c>
    </row>
    <row r="3574" customFormat="false" ht="12.75" hidden="false" customHeight="false" outlineLevel="0" collapsed="false">
      <c r="B3574" s="5" t="n">
        <f aca="true">NORMSINV(RAND())</f>
        <v>-0.443021241234082</v>
      </c>
      <c r="C3574" s="5" t="n">
        <f aca="true">NORMSINV(RAND())</f>
        <v>-2.52870458112562</v>
      </c>
      <c r="D3574" s="5" t="n">
        <f aca="true">NORMSINV(RAND())</f>
        <v>-1.55615103126799</v>
      </c>
      <c r="E3574" s="5" t="n">
        <f aca="true">NORMSINV(RAND())</f>
        <v>-0.00721142001465985</v>
      </c>
      <c r="F3574" s="5" t="n">
        <f aca="true">NORMSINV(RAND())</f>
        <v>-0.541210502228183</v>
      </c>
      <c r="H3574" s="5" t="n">
        <f aca="false">STDEV(B3574:F3574)</f>
        <v>1.01875164672585</v>
      </c>
      <c r="I3574" s="5" t="n">
        <f aca="false">1/H3574</f>
        <v>0.981593505359121</v>
      </c>
    </row>
    <row r="3575" customFormat="false" ht="12.75" hidden="false" customHeight="false" outlineLevel="0" collapsed="false">
      <c r="B3575" s="5" t="n">
        <f aca="true">NORMSINV(RAND())</f>
        <v>1.16767932257506</v>
      </c>
      <c r="C3575" s="5" t="n">
        <f aca="true">NORMSINV(RAND())</f>
        <v>-0.773493301510895</v>
      </c>
      <c r="D3575" s="5" t="n">
        <f aca="true">NORMSINV(RAND())</f>
        <v>0.77092483485594</v>
      </c>
      <c r="E3575" s="5" t="n">
        <f aca="true">NORMSINV(RAND())</f>
        <v>-0.085890401393297</v>
      </c>
      <c r="F3575" s="5" t="n">
        <f aca="true">NORMSINV(RAND())</f>
        <v>1.57322102666579</v>
      </c>
      <c r="H3575" s="5" t="n">
        <f aca="false">STDEV(B3575:F3575)</f>
        <v>0.952812204268744</v>
      </c>
      <c r="I3575" s="5" t="n">
        <f aca="false">1/H3575</f>
        <v>1.04952475998927</v>
      </c>
    </row>
    <row r="3576" customFormat="false" ht="12.75" hidden="false" customHeight="false" outlineLevel="0" collapsed="false">
      <c r="B3576" s="5" t="n">
        <f aca="true">NORMSINV(RAND())</f>
        <v>0.515748623138971</v>
      </c>
      <c r="C3576" s="5" t="n">
        <f aca="true">NORMSINV(RAND())</f>
        <v>0.227429451410456</v>
      </c>
      <c r="D3576" s="5" t="n">
        <f aca="true">NORMSINV(RAND())</f>
        <v>-0.0895975219731072</v>
      </c>
      <c r="E3576" s="5" t="n">
        <f aca="true">NORMSINV(RAND())</f>
        <v>-1.19064123206316</v>
      </c>
      <c r="F3576" s="5" t="n">
        <f aca="true">NORMSINV(RAND())</f>
        <v>-0.0761877656386064</v>
      </c>
      <c r="H3576" s="5" t="n">
        <f aca="false">STDEV(B3576:F3576)</f>
        <v>0.646908977680486</v>
      </c>
      <c r="I3576" s="5" t="n">
        <f aca="false">1/H3576</f>
        <v>1.54581252463914</v>
      </c>
    </row>
    <row r="3577" customFormat="false" ht="12.75" hidden="false" customHeight="false" outlineLevel="0" collapsed="false">
      <c r="B3577" s="5" t="n">
        <f aca="true">NORMSINV(RAND())</f>
        <v>0.141245128192553</v>
      </c>
      <c r="C3577" s="5" t="n">
        <f aca="true">NORMSINV(RAND())</f>
        <v>0.637725407457718</v>
      </c>
      <c r="D3577" s="5" t="n">
        <f aca="true">NORMSINV(RAND())</f>
        <v>0.266866588565203</v>
      </c>
      <c r="E3577" s="5" t="n">
        <f aca="true">NORMSINV(RAND())</f>
        <v>0.34530750111871</v>
      </c>
      <c r="F3577" s="5" t="n">
        <f aca="true">NORMSINV(RAND())</f>
        <v>0.571524462649537</v>
      </c>
      <c r="H3577" s="5" t="n">
        <f aca="false">STDEV(B3577:F3577)</f>
        <v>0.20816168571449</v>
      </c>
      <c r="I3577" s="5" t="n">
        <f aca="false">1/H3577</f>
        <v>4.80395802218655</v>
      </c>
    </row>
    <row r="3578" customFormat="false" ht="12.75" hidden="false" customHeight="false" outlineLevel="0" collapsed="false">
      <c r="B3578" s="5" t="n">
        <f aca="true">NORMSINV(RAND())</f>
        <v>-0.719031639293181</v>
      </c>
      <c r="C3578" s="5" t="n">
        <f aca="true">NORMSINV(RAND())</f>
        <v>-0.926068209642576</v>
      </c>
      <c r="D3578" s="5" t="n">
        <f aca="true">NORMSINV(RAND())</f>
        <v>1.47350927160979</v>
      </c>
      <c r="E3578" s="5" t="n">
        <f aca="true">NORMSINV(RAND())</f>
        <v>-0.325146589129212</v>
      </c>
      <c r="F3578" s="5" t="n">
        <f aca="true">NORMSINV(RAND())</f>
        <v>-0.024477601567374</v>
      </c>
      <c r="H3578" s="5" t="n">
        <f aca="false">STDEV(B3578:F3578)</f>
        <v>0.948396659006023</v>
      </c>
      <c r="I3578" s="5" t="n">
        <f aca="false">1/H3578</f>
        <v>1.05441113747497</v>
      </c>
    </row>
    <row r="3579" customFormat="false" ht="12.75" hidden="false" customHeight="false" outlineLevel="0" collapsed="false">
      <c r="B3579" s="5" t="n">
        <f aca="true">NORMSINV(RAND())</f>
        <v>-0.546116247421557</v>
      </c>
      <c r="C3579" s="5" t="n">
        <f aca="true">NORMSINV(RAND())</f>
        <v>-1.72954691193772</v>
      </c>
      <c r="D3579" s="5" t="n">
        <f aca="true">NORMSINV(RAND())</f>
        <v>0.089464667257549</v>
      </c>
      <c r="E3579" s="5" t="n">
        <f aca="true">NORMSINV(RAND())</f>
        <v>1.62277318970962</v>
      </c>
      <c r="F3579" s="5" t="n">
        <f aca="true">NORMSINV(RAND())</f>
        <v>-0.188320403181028</v>
      </c>
      <c r="H3579" s="5" t="n">
        <f aca="false">STDEV(B3579:F3579)</f>
        <v>1.20969133266545</v>
      </c>
      <c r="I3579" s="5" t="n">
        <f aca="false">1/H3579</f>
        <v>0.826657158728735</v>
      </c>
    </row>
    <row r="3580" customFormat="false" ht="12.75" hidden="false" customHeight="false" outlineLevel="0" collapsed="false">
      <c r="B3580" s="5" t="n">
        <f aca="true">NORMSINV(RAND())</f>
        <v>-1.54699414519234</v>
      </c>
      <c r="C3580" s="5" t="n">
        <f aca="true">NORMSINV(RAND())</f>
        <v>-0.956637294121534</v>
      </c>
      <c r="D3580" s="5" t="n">
        <f aca="true">NORMSINV(RAND())</f>
        <v>0.0269953924400092</v>
      </c>
      <c r="E3580" s="5" t="n">
        <f aca="true">NORMSINV(RAND())</f>
        <v>-0.774036039316507</v>
      </c>
      <c r="F3580" s="5" t="n">
        <f aca="true">NORMSINV(RAND())</f>
        <v>0.0414960996295427</v>
      </c>
      <c r="H3580" s="5" t="n">
        <f aca="false">STDEV(B3580:F3580)</f>
        <v>0.680104066095413</v>
      </c>
      <c r="I3580" s="5" t="n">
        <f aca="false">1/H3580</f>
        <v>1.4703632132964</v>
      </c>
    </row>
    <row r="3581" customFormat="false" ht="12.75" hidden="false" customHeight="false" outlineLevel="0" collapsed="false">
      <c r="B3581" s="5" t="n">
        <f aca="true">NORMSINV(RAND())</f>
        <v>0.329529883802584</v>
      </c>
      <c r="C3581" s="5" t="n">
        <f aca="true">NORMSINV(RAND())</f>
        <v>0.957911796076229</v>
      </c>
      <c r="D3581" s="5" t="n">
        <f aca="true">NORMSINV(RAND())</f>
        <v>1.91843074526412</v>
      </c>
      <c r="E3581" s="5" t="n">
        <f aca="true">NORMSINV(RAND())</f>
        <v>0.687113976799194</v>
      </c>
      <c r="F3581" s="5" t="n">
        <f aca="true">NORMSINV(RAND())</f>
        <v>0.866827996916454</v>
      </c>
      <c r="H3581" s="5" t="n">
        <f aca="false">STDEV(B3581:F3581)</f>
        <v>0.591377892888778</v>
      </c>
      <c r="I3581" s="5" t="n">
        <f aca="false">1/H3581</f>
        <v>1.69096615214203</v>
      </c>
    </row>
    <row r="3582" customFormat="false" ht="12.75" hidden="false" customHeight="false" outlineLevel="0" collapsed="false">
      <c r="B3582" s="5" t="n">
        <f aca="true">NORMSINV(RAND())</f>
        <v>-0.0891472706966581</v>
      </c>
      <c r="C3582" s="5" t="n">
        <f aca="true">NORMSINV(RAND())</f>
        <v>-1.86951798826457</v>
      </c>
      <c r="D3582" s="5" t="n">
        <f aca="true">NORMSINV(RAND())</f>
        <v>1.27667251344918</v>
      </c>
      <c r="E3582" s="5" t="n">
        <f aca="true">NORMSINV(RAND())</f>
        <v>1.82568703627029</v>
      </c>
      <c r="F3582" s="5" t="n">
        <f aca="true">NORMSINV(RAND())</f>
        <v>-1.252865267514</v>
      </c>
      <c r="H3582" s="5" t="n">
        <f aca="false">STDEV(B3582:F3582)</f>
        <v>1.58377384144875</v>
      </c>
      <c r="I3582" s="5" t="n">
        <f aca="false">1/H3582</f>
        <v>0.631403281092999</v>
      </c>
    </row>
    <row r="3583" customFormat="false" ht="12.75" hidden="false" customHeight="false" outlineLevel="0" collapsed="false">
      <c r="B3583" s="5" t="n">
        <f aca="true">NORMSINV(RAND())</f>
        <v>0.739828865825258</v>
      </c>
      <c r="C3583" s="5" t="n">
        <f aca="true">NORMSINV(RAND())</f>
        <v>-1.44325232455275</v>
      </c>
      <c r="D3583" s="5" t="n">
        <f aca="true">NORMSINV(RAND())</f>
        <v>0.875206890434748</v>
      </c>
      <c r="E3583" s="5" t="n">
        <f aca="true">NORMSINV(RAND())</f>
        <v>-1.56901893288851</v>
      </c>
      <c r="F3583" s="5" t="n">
        <f aca="true">NORMSINV(RAND())</f>
        <v>0.664463124449577</v>
      </c>
      <c r="H3583" s="5" t="n">
        <f aca="false">STDEV(B3583:F3583)</f>
        <v>1.24421176939412</v>
      </c>
      <c r="I3583" s="5" t="n">
        <f aca="false">1/H3583</f>
        <v>0.803721701239781</v>
      </c>
    </row>
    <row r="3584" customFormat="false" ht="12.75" hidden="false" customHeight="false" outlineLevel="0" collapsed="false">
      <c r="B3584" s="5" t="n">
        <f aca="true">NORMSINV(RAND())</f>
        <v>0.0370864044296581</v>
      </c>
      <c r="C3584" s="5" t="n">
        <f aca="true">NORMSINV(RAND())</f>
        <v>1.50800395409467</v>
      </c>
      <c r="D3584" s="5" t="n">
        <f aca="true">NORMSINV(RAND())</f>
        <v>-0.759338661943848</v>
      </c>
      <c r="E3584" s="5" t="n">
        <f aca="true">NORMSINV(RAND())</f>
        <v>1.44633328034337</v>
      </c>
      <c r="F3584" s="5" t="n">
        <f aca="true">NORMSINV(RAND())</f>
        <v>-0.416652830160301</v>
      </c>
      <c r="H3584" s="5" t="n">
        <f aca="false">STDEV(B3584:F3584)</f>
        <v>1.05574230914677</v>
      </c>
      <c r="I3584" s="5" t="n">
        <f aca="false">1/H3584</f>
        <v>0.947200838060734</v>
      </c>
    </row>
    <row r="3585" customFormat="false" ht="12.75" hidden="false" customHeight="false" outlineLevel="0" collapsed="false">
      <c r="B3585" s="5" t="n">
        <f aca="true">NORMSINV(RAND())</f>
        <v>0.445329790766885</v>
      </c>
      <c r="C3585" s="5" t="n">
        <f aca="true">NORMSINV(RAND())</f>
        <v>0.716385121503527</v>
      </c>
      <c r="D3585" s="5" t="n">
        <f aca="true">NORMSINV(RAND())</f>
        <v>0.585451247412694</v>
      </c>
      <c r="E3585" s="5" t="n">
        <f aca="true">NORMSINV(RAND())</f>
        <v>0.764693240011863</v>
      </c>
      <c r="F3585" s="5" t="n">
        <f aca="true">NORMSINV(RAND())</f>
        <v>1.88471627202405</v>
      </c>
      <c r="H3585" s="5" t="n">
        <f aca="false">STDEV(B3585:F3585)</f>
        <v>0.575589931695069</v>
      </c>
      <c r="I3585" s="5" t="n">
        <f aca="false">1/H3585</f>
        <v>1.73734797107217</v>
      </c>
    </row>
    <row r="3586" customFormat="false" ht="12.75" hidden="false" customHeight="false" outlineLevel="0" collapsed="false">
      <c r="B3586" s="5" t="n">
        <f aca="true">NORMSINV(RAND())</f>
        <v>-1.98424684333784</v>
      </c>
      <c r="C3586" s="5" t="n">
        <f aca="true">NORMSINV(RAND())</f>
        <v>0.298419287719441</v>
      </c>
      <c r="D3586" s="5" t="n">
        <f aca="true">NORMSINV(RAND())</f>
        <v>1.11696835713253</v>
      </c>
      <c r="E3586" s="5" t="n">
        <f aca="true">NORMSINV(RAND())</f>
        <v>0.388650187534844</v>
      </c>
      <c r="F3586" s="5" t="n">
        <f aca="true">NORMSINV(RAND())</f>
        <v>0.723682615056282</v>
      </c>
      <c r="H3586" s="5" t="n">
        <f aca="false">STDEV(B3586:F3586)</f>
        <v>1.21342497721823</v>
      </c>
      <c r="I3586" s="5" t="n">
        <f aca="false">1/H3586</f>
        <v>0.824113578321502</v>
      </c>
    </row>
    <row r="3587" customFormat="false" ht="12.75" hidden="false" customHeight="false" outlineLevel="0" collapsed="false">
      <c r="B3587" s="5" t="n">
        <f aca="true">NORMSINV(RAND())</f>
        <v>-1.00787046774983</v>
      </c>
      <c r="C3587" s="5" t="n">
        <f aca="true">NORMSINV(RAND())</f>
        <v>-1.88440997100518</v>
      </c>
      <c r="D3587" s="5" t="n">
        <f aca="true">NORMSINV(RAND())</f>
        <v>-0.427937985797432</v>
      </c>
      <c r="E3587" s="5" t="n">
        <f aca="true">NORMSINV(RAND())</f>
        <v>-1.22143877447415</v>
      </c>
      <c r="F3587" s="5" t="n">
        <f aca="true">NORMSINV(RAND())</f>
        <v>1.82979584401754</v>
      </c>
      <c r="H3587" s="5" t="n">
        <f aca="false">STDEV(B3587:F3587)</f>
        <v>1.42470714947747</v>
      </c>
      <c r="I3587" s="5" t="n">
        <f aca="false">1/H3587</f>
        <v>0.701898632548285</v>
      </c>
    </row>
    <row r="3588" customFormat="false" ht="12.75" hidden="false" customHeight="false" outlineLevel="0" collapsed="false">
      <c r="B3588" s="5" t="n">
        <f aca="true">NORMSINV(RAND())</f>
        <v>0.185834912612827</v>
      </c>
      <c r="C3588" s="5" t="n">
        <f aca="true">NORMSINV(RAND())</f>
        <v>0.469275019738239</v>
      </c>
      <c r="D3588" s="5" t="n">
        <f aca="true">NORMSINV(RAND())</f>
        <v>2.51440993503344</v>
      </c>
      <c r="E3588" s="5" t="n">
        <f aca="true">NORMSINV(RAND())</f>
        <v>0.419979404862922</v>
      </c>
      <c r="F3588" s="5" t="n">
        <f aca="true">NORMSINV(RAND())</f>
        <v>1.48392215118105</v>
      </c>
      <c r="H3588" s="5" t="n">
        <f aca="false">STDEV(B3588:F3588)</f>
        <v>0.975640513153439</v>
      </c>
      <c r="I3588" s="5" t="n">
        <f aca="false">1/H3588</f>
        <v>1.02496768688687</v>
      </c>
    </row>
    <row r="3589" customFormat="false" ht="12.75" hidden="false" customHeight="false" outlineLevel="0" collapsed="false">
      <c r="B3589" s="5" t="n">
        <f aca="true">NORMSINV(RAND())</f>
        <v>-1.11733444787331</v>
      </c>
      <c r="C3589" s="5" t="n">
        <f aca="true">NORMSINV(RAND())</f>
        <v>0.736593186478028</v>
      </c>
      <c r="D3589" s="5" t="n">
        <f aca="true">NORMSINV(RAND())</f>
        <v>-0.312801287379494</v>
      </c>
      <c r="E3589" s="5" t="n">
        <f aca="true">NORMSINV(RAND())</f>
        <v>-1.02386999396159</v>
      </c>
      <c r="F3589" s="5" t="n">
        <f aca="true">NORMSINV(RAND())</f>
        <v>-2.06952700315455</v>
      </c>
      <c r="H3589" s="5" t="n">
        <f aca="false">STDEV(B3589:F3589)</f>
        <v>1.04306279684288</v>
      </c>
      <c r="I3589" s="5" t="n">
        <f aca="false">1/H3589</f>
        <v>0.958715048630612</v>
      </c>
    </row>
    <row r="3590" customFormat="false" ht="12.75" hidden="false" customHeight="false" outlineLevel="0" collapsed="false">
      <c r="B3590" s="5" t="n">
        <f aca="true">NORMSINV(RAND())</f>
        <v>0.764703829823815</v>
      </c>
      <c r="C3590" s="5" t="n">
        <f aca="true">NORMSINV(RAND())</f>
        <v>-0.763420792644834</v>
      </c>
      <c r="D3590" s="5" t="n">
        <f aca="true">NORMSINV(RAND())</f>
        <v>-0.630102611324125</v>
      </c>
      <c r="E3590" s="5" t="n">
        <f aca="true">NORMSINV(RAND())</f>
        <v>1.07318654286715</v>
      </c>
      <c r="F3590" s="5" t="n">
        <f aca="true">NORMSINV(RAND())</f>
        <v>1.05748761530837</v>
      </c>
      <c r="H3590" s="5" t="n">
        <f aca="false">STDEV(B3590:F3590)</f>
        <v>0.919715788816616</v>
      </c>
      <c r="I3590" s="5" t="n">
        <f aca="false">1/H3590</f>
        <v>1.08729241376478</v>
      </c>
    </row>
    <row r="3591" customFormat="false" ht="12.75" hidden="false" customHeight="false" outlineLevel="0" collapsed="false">
      <c r="B3591" s="5" t="n">
        <f aca="true">NORMSINV(RAND())</f>
        <v>0.289113508309908</v>
      </c>
      <c r="C3591" s="5" t="n">
        <f aca="true">NORMSINV(RAND())</f>
        <v>-1.36562895751924</v>
      </c>
      <c r="D3591" s="5" t="n">
        <f aca="true">NORMSINV(RAND())</f>
        <v>0.365888592589705</v>
      </c>
      <c r="E3591" s="5" t="n">
        <f aca="true">NORMSINV(RAND())</f>
        <v>-0.131844012298231</v>
      </c>
      <c r="F3591" s="5" t="n">
        <f aca="true">NORMSINV(RAND())</f>
        <v>1.85886390422777</v>
      </c>
      <c r="H3591" s="5" t="n">
        <f aca="false">STDEV(B3591:F3591)</f>
        <v>1.15634666407442</v>
      </c>
      <c r="I3591" s="5" t="n">
        <f aca="false">1/H3591</f>
        <v>0.864792567028709</v>
      </c>
    </row>
    <row r="3592" customFormat="false" ht="12.75" hidden="false" customHeight="false" outlineLevel="0" collapsed="false">
      <c r="B3592" s="5" t="n">
        <f aca="true">NORMSINV(RAND())</f>
        <v>-0.161709406200574</v>
      </c>
      <c r="C3592" s="5" t="n">
        <f aca="true">NORMSINV(RAND())</f>
        <v>0.489231622022097</v>
      </c>
      <c r="D3592" s="5" t="n">
        <f aca="true">NORMSINV(RAND())</f>
        <v>1.77917981949295</v>
      </c>
      <c r="E3592" s="5" t="n">
        <f aca="true">NORMSINV(RAND())</f>
        <v>0.120844671263897</v>
      </c>
      <c r="F3592" s="5" t="n">
        <f aca="true">NORMSINV(RAND())</f>
        <v>1.01985288937819</v>
      </c>
      <c r="H3592" s="5" t="n">
        <f aca="false">STDEV(B3592:F3592)</f>
        <v>0.77080491460441</v>
      </c>
      <c r="I3592" s="5" t="n">
        <f aca="false">1/H3592</f>
        <v>1.29734512722096</v>
      </c>
    </row>
    <row r="3593" customFormat="false" ht="12.75" hidden="false" customHeight="false" outlineLevel="0" collapsed="false">
      <c r="B3593" s="5" t="n">
        <f aca="true">NORMSINV(RAND())</f>
        <v>0.470769306351488</v>
      </c>
      <c r="C3593" s="5" t="n">
        <f aca="true">NORMSINV(RAND())</f>
        <v>0.982161789846103</v>
      </c>
      <c r="D3593" s="5" t="n">
        <f aca="true">NORMSINV(RAND())</f>
        <v>-0.0180950991975273</v>
      </c>
      <c r="E3593" s="5" t="n">
        <f aca="true">NORMSINV(RAND())</f>
        <v>1.37304379911326</v>
      </c>
      <c r="F3593" s="5" t="n">
        <f aca="true">NORMSINV(RAND())</f>
        <v>1.03895980569589</v>
      </c>
      <c r="H3593" s="5" t="n">
        <f aca="false">STDEV(B3593:F3593)</f>
        <v>0.545812404031096</v>
      </c>
      <c r="I3593" s="5" t="n">
        <f aca="false">1/H3593</f>
        <v>1.83213131950557</v>
      </c>
    </row>
    <row r="3594" customFormat="false" ht="12.75" hidden="false" customHeight="false" outlineLevel="0" collapsed="false">
      <c r="B3594" s="5" t="n">
        <f aca="true">NORMSINV(RAND())</f>
        <v>-0.582738574371752</v>
      </c>
      <c r="C3594" s="5" t="n">
        <f aca="true">NORMSINV(RAND())</f>
        <v>1.8616314302852</v>
      </c>
      <c r="D3594" s="5" t="n">
        <f aca="true">NORMSINV(RAND())</f>
        <v>-0.679942825356722</v>
      </c>
      <c r="E3594" s="5" t="n">
        <f aca="true">NORMSINV(RAND())</f>
        <v>1.21272396323234</v>
      </c>
      <c r="F3594" s="5" t="n">
        <f aca="true">NORMSINV(RAND())</f>
        <v>-1.50316078875616</v>
      </c>
      <c r="H3594" s="5" t="n">
        <f aca="false">STDEV(B3594:F3594)</f>
        <v>1.41233262392015</v>
      </c>
      <c r="I3594" s="5" t="n">
        <f aca="false">1/H3594</f>
        <v>0.708048502925852</v>
      </c>
    </row>
    <row r="3595" customFormat="false" ht="12.75" hidden="false" customHeight="false" outlineLevel="0" collapsed="false">
      <c r="B3595" s="5" t="n">
        <f aca="true">NORMSINV(RAND())</f>
        <v>0.373895732796108</v>
      </c>
      <c r="C3595" s="5" t="n">
        <f aca="true">NORMSINV(RAND())</f>
        <v>0.0444919391032218</v>
      </c>
      <c r="D3595" s="5" t="n">
        <f aca="true">NORMSINV(RAND())</f>
        <v>1.94830018606928</v>
      </c>
      <c r="E3595" s="5" t="n">
        <f aca="true">NORMSINV(RAND())</f>
        <v>-1.57500389998306</v>
      </c>
      <c r="F3595" s="5" t="n">
        <f aca="true">NORMSINV(RAND())</f>
        <v>-0.229003237960643</v>
      </c>
      <c r="H3595" s="5" t="n">
        <f aca="false">STDEV(B3595:F3595)</f>
        <v>1.26564301998101</v>
      </c>
      <c r="I3595" s="5" t="n">
        <f aca="false">1/H3595</f>
        <v>0.790112207164863</v>
      </c>
    </row>
    <row r="3596" customFormat="false" ht="12.75" hidden="false" customHeight="false" outlineLevel="0" collapsed="false">
      <c r="B3596" s="5" t="n">
        <f aca="true">NORMSINV(RAND())</f>
        <v>-1.28767745728803</v>
      </c>
      <c r="C3596" s="5" t="n">
        <f aca="true">NORMSINV(RAND())</f>
        <v>0.318039187721701</v>
      </c>
      <c r="D3596" s="5" t="n">
        <f aca="true">NORMSINV(RAND())</f>
        <v>-1.54375488822001</v>
      </c>
      <c r="E3596" s="5" t="n">
        <f aca="true">NORMSINV(RAND())</f>
        <v>-1.61460228438408</v>
      </c>
      <c r="F3596" s="5" t="n">
        <f aca="true">NORMSINV(RAND())</f>
        <v>-0.195946144208638</v>
      </c>
      <c r="H3596" s="5" t="n">
        <f aca="false">STDEV(B3596:F3596)</f>
        <v>0.872995213836036</v>
      </c>
      <c r="I3596" s="5" t="n">
        <f aca="false">1/H3596</f>
        <v>1.14548165230585</v>
      </c>
    </row>
    <row r="3597" customFormat="false" ht="12.75" hidden="false" customHeight="false" outlineLevel="0" collapsed="false">
      <c r="B3597" s="5" t="n">
        <f aca="true">NORMSINV(RAND())</f>
        <v>-0.00297992708441151</v>
      </c>
      <c r="C3597" s="5" t="n">
        <f aca="true">NORMSINV(RAND())</f>
        <v>-0.524337167948283</v>
      </c>
      <c r="D3597" s="5" t="n">
        <f aca="true">NORMSINV(RAND())</f>
        <v>0.83475804884324</v>
      </c>
      <c r="E3597" s="5" t="n">
        <f aca="true">NORMSINV(RAND())</f>
        <v>0.0103079756730901</v>
      </c>
      <c r="F3597" s="5" t="n">
        <f aca="true">NORMSINV(RAND())</f>
        <v>-0.312140837650809</v>
      </c>
      <c r="H3597" s="5" t="n">
        <f aca="false">STDEV(B3597:F3597)</f>
        <v>0.517032690581324</v>
      </c>
      <c r="I3597" s="5" t="n">
        <f aca="false">1/H3597</f>
        <v>1.93411368026972</v>
      </c>
    </row>
    <row r="3598" customFormat="false" ht="12.75" hidden="false" customHeight="false" outlineLevel="0" collapsed="false">
      <c r="B3598" s="5" t="n">
        <f aca="true">NORMSINV(RAND())</f>
        <v>-1.322508591492</v>
      </c>
      <c r="C3598" s="5" t="n">
        <f aca="true">NORMSINV(RAND())</f>
        <v>0.389248472845569</v>
      </c>
      <c r="D3598" s="5" t="n">
        <f aca="true">NORMSINV(RAND())</f>
        <v>-0.451478481247488</v>
      </c>
      <c r="E3598" s="5" t="n">
        <f aca="true">NORMSINV(RAND())</f>
        <v>-0.579262097900353</v>
      </c>
      <c r="F3598" s="5" t="n">
        <f aca="true">NORMSINV(RAND())</f>
        <v>-0.721743793871195</v>
      </c>
      <c r="H3598" s="5" t="n">
        <f aca="false">STDEV(B3598:F3598)</f>
        <v>0.616074296324219</v>
      </c>
      <c r="I3598" s="5" t="n">
        <f aca="false">1/H3598</f>
        <v>1.62318085004756</v>
      </c>
    </row>
    <row r="3599" customFormat="false" ht="12.75" hidden="false" customHeight="false" outlineLevel="0" collapsed="false">
      <c r="B3599" s="5" t="n">
        <f aca="true">NORMSINV(RAND())</f>
        <v>0.0824156329681332</v>
      </c>
      <c r="C3599" s="5" t="n">
        <f aca="true">NORMSINV(RAND())</f>
        <v>-1.09625469023597</v>
      </c>
      <c r="D3599" s="5" t="n">
        <f aca="true">NORMSINV(RAND())</f>
        <v>1.93196093381404</v>
      </c>
      <c r="E3599" s="5" t="n">
        <f aca="true">NORMSINV(RAND())</f>
        <v>-0.412822953474523</v>
      </c>
      <c r="F3599" s="5" t="n">
        <f aca="true">NORMSINV(RAND())</f>
        <v>0.906777501947665</v>
      </c>
      <c r="H3599" s="5" t="n">
        <f aca="false">STDEV(B3599:F3599)</f>
        <v>1.1763201089776</v>
      </c>
      <c r="I3599" s="5" t="n">
        <f aca="false">1/H3599</f>
        <v>0.850108735171711</v>
      </c>
    </row>
    <row r="3600" customFormat="false" ht="12.75" hidden="false" customHeight="false" outlineLevel="0" collapsed="false">
      <c r="B3600" s="5" t="n">
        <f aca="true">NORMSINV(RAND())</f>
        <v>-1.91238326440818</v>
      </c>
      <c r="C3600" s="5" t="n">
        <f aca="true">NORMSINV(RAND())</f>
        <v>1.2621460411991</v>
      </c>
      <c r="D3600" s="5" t="n">
        <f aca="true">NORMSINV(RAND())</f>
        <v>0.71325481271901</v>
      </c>
      <c r="E3600" s="5" t="n">
        <f aca="true">NORMSINV(RAND())</f>
        <v>1.97043227131845</v>
      </c>
      <c r="F3600" s="5" t="n">
        <f aca="true">NORMSINV(RAND())</f>
        <v>-0.671905526966135</v>
      </c>
      <c r="H3600" s="5" t="n">
        <f aca="false">STDEV(B3600:F3600)</f>
        <v>1.5590265059947</v>
      </c>
      <c r="I3600" s="5" t="n">
        <f aca="false">1/H3600</f>
        <v>0.641425913000736</v>
      </c>
    </row>
    <row r="3601" customFormat="false" ht="12.75" hidden="false" customHeight="false" outlineLevel="0" collapsed="false">
      <c r="B3601" s="5" t="n">
        <f aca="true">NORMSINV(RAND())</f>
        <v>-1.06649354677587</v>
      </c>
      <c r="C3601" s="5" t="n">
        <f aca="true">NORMSINV(RAND())</f>
        <v>-0.0498739395237164</v>
      </c>
      <c r="D3601" s="5" t="n">
        <f aca="true">NORMSINV(RAND())</f>
        <v>1.58578358116778</v>
      </c>
      <c r="E3601" s="5" t="n">
        <f aca="true">NORMSINV(RAND())</f>
        <v>1.01358795526735</v>
      </c>
      <c r="F3601" s="5" t="n">
        <f aca="true">NORMSINV(RAND())</f>
        <v>-0.520055124611906</v>
      </c>
      <c r="H3601" s="5" t="n">
        <f aca="false">STDEV(B3601:F3601)</f>
        <v>1.09166950247365</v>
      </c>
      <c r="I3601" s="5" t="n">
        <f aca="false">1/H3601</f>
        <v>0.916028154797831</v>
      </c>
    </row>
    <row r="3602" customFormat="false" ht="12.75" hidden="false" customHeight="false" outlineLevel="0" collapsed="false">
      <c r="B3602" s="5" t="n">
        <f aca="true">NORMSINV(RAND())</f>
        <v>-0.0665513877181999</v>
      </c>
      <c r="C3602" s="5" t="n">
        <f aca="true">NORMSINV(RAND())</f>
        <v>2.17568633685332</v>
      </c>
      <c r="D3602" s="5" t="n">
        <f aca="true">NORMSINV(RAND())</f>
        <v>-1.96713694835324</v>
      </c>
      <c r="E3602" s="5" t="n">
        <f aca="true">NORMSINV(RAND())</f>
        <v>-0.0861122924820036</v>
      </c>
      <c r="F3602" s="5" t="n">
        <f aca="true">NORMSINV(RAND())</f>
        <v>1.3439994416963</v>
      </c>
      <c r="H3602" s="5" t="n">
        <f aca="false">STDEV(B3602:F3602)</f>
        <v>1.58346787437529</v>
      </c>
      <c r="I3602" s="5" t="n">
        <f aca="false">1/H3602</f>
        <v>0.631525284587487</v>
      </c>
    </row>
    <row r="3603" customFormat="false" ht="12.75" hidden="false" customHeight="false" outlineLevel="0" collapsed="false">
      <c r="B3603" s="5" t="n">
        <f aca="true">NORMSINV(RAND())</f>
        <v>1.31915005737217</v>
      </c>
      <c r="C3603" s="5" t="n">
        <f aca="true">NORMSINV(RAND())</f>
        <v>0.756041720458741</v>
      </c>
      <c r="D3603" s="5" t="n">
        <f aca="true">NORMSINV(RAND())</f>
        <v>0.875479436143207</v>
      </c>
      <c r="E3603" s="5" t="n">
        <f aca="true">NORMSINV(RAND())</f>
        <v>-1.69314296655193</v>
      </c>
      <c r="F3603" s="5" t="n">
        <f aca="true">NORMSINV(RAND())</f>
        <v>0.405682158483045</v>
      </c>
      <c r="H3603" s="5" t="n">
        <f aca="false">STDEV(B3603:F3603)</f>
        <v>1.17858787836146</v>
      </c>
      <c r="I3603" s="5" t="n">
        <f aca="false">1/H3603</f>
        <v>0.848473006009748</v>
      </c>
    </row>
    <row r="3604" customFormat="false" ht="12.75" hidden="false" customHeight="false" outlineLevel="0" collapsed="false">
      <c r="B3604" s="5" t="n">
        <f aca="true">NORMSINV(RAND())</f>
        <v>0.114634428653336</v>
      </c>
      <c r="C3604" s="5" t="n">
        <f aca="true">NORMSINV(RAND())</f>
        <v>-0.898326139282723</v>
      </c>
      <c r="D3604" s="5" t="n">
        <f aca="true">NORMSINV(RAND())</f>
        <v>-0.270981372804815</v>
      </c>
      <c r="E3604" s="5" t="n">
        <f aca="true">NORMSINV(RAND())</f>
        <v>0.873158476977548</v>
      </c>
      <c r="F3604" s="5" t="n">
        <f aca="true">NORMSINV(RAND())</f>
        <v>-0.778973186585831</v>
      </c>
      <c r="H3604" s="5" t="n">
        <f aca="false">STDEV(B3604:F3604)</f>
        <v>0.72080846977182</v>
      </c>
      <c r="I3604" s="5" t="n">
        <f aca="false">1/H3604</f>
        <v>1.38733108993095</v>
      </c>
    </row>
    <row r="3605" customFormat="false" ht="12.75" hidden="false" customHeight="false" outlineLevel="0" collapsed="false">
      <c r="B3605" s="5" t="n">
        <f aca="true">NORMSINV(RAND())</f>
        <v>0.551502152953914</v>
      </c>
      <c r="C3605" s="5" t="n">
        <f aca="true">NORMSINV(RAND())</f>
        <v>-1.16975184087032</v>
      </c>
      <c r="D3605" s="5" t="n">
        <f aca="true">NORMSINV(RAND())</f>
        <v>1.26146221608935</v>
      </c>
      <c r="E3605" s="5" t="n">
        <f aca="true">NORMSINV(RAND())</f>
        <v>-0.41362493930001</v>
      </c>
      <c r="F3605" s="5" t="n">
        <f aca="true">NORMSINV(RAND())</f>
        <v>-0.792562612017314</v>
      </c>
      <c r="H3605" s="5" t="n">
        <f aca="false">STDEV(B3605:F3605)</f>
        <v>0.99995172703425</v>
      </c>
      <c r="I3605" s="5" t="n">
        <f aca="false">1/H3605</f>
        <v>1.00004827529614</v>
      </c>
    </row>
    <row r="3606" customFormat="false" ht="12.75" hidden="false" customHeight="false" outlineLevel="0" collapsed="false">
      <c r="B3606" s="5" t="n">
        <f aca="true">NORMSINV(RAND())</f>
        <v>-0.248838683379932</v>
      </c>
      <c r="C3606" s="5" t="n">
        <f aca="true">NORMSINV(RAND())</f>
        <v>1.08485847347102</v>
      </c>
      <c r="D3606" s="5" t="n">
        <f aca="true">NORMSINV(RAND())</f>
        <v>1.19295618350412</v>
      </c>
      <c r="E3606" s="5" t="n">
        <f aca="true">NORMSINV(RAND())</f>
        <v>0.251284478653399</v>
      </c>
      <c r="F3606" s="5" t="n">
        <f aca="true">NORMSINV(RAND())</f>
        <v>0.984721715810819</v>
      </c>
      <c r="H3606" s="5" t="n">
        <f aca="false">STDEV(B3606:F3606)</f>
        <v>0.625056415218089</v>
      </c>
      <c r="I3606" s="5" t="n">
        <f aca="false">1/H3606</f>
        <v>1.59985559007676</v>
      </c>
    </row>
    <row r="3607" customFormat="false" ht="12.75" hidden="false" customHeight="false" outlineLevel="0" collapsed="false">
      <c r="B3607" s="5" t="n">
        <f aca="true">NORMSINV(RAND())</f>
        <v>0.0137391737336482</v>
      </c>
      <c r="C3607" s="5" t="n">
        <f aca="true">NORMSINV(RAND())</f>
        <v>0.411398748975177</v>
      </c>
      <c r="D3607" s="5" t="n">
        <f aca="true">NORMSINV(RAND())</f>
        <v>-0.64693163196951</v>
      </c>
      <c r="E3607" s="5" t="n">
        <f aca="true">NORMSINV(RAND())</f>
        <v>-1.92038138799191</v>
      </c>
      <c r="F3607" s="5" t="n">
        <f aca="true">NORMSINV(RAND())</f>
        <v>-0.690337351503937</v>
      </c>
      <c r="H3607" s="5" t="n">
        <f aca="false">STDEV(B3607:F3607)</f>
        <v>0.887096839661687</v>
      </c>
      <c r="I3607" s="5" t="n">
        <f aca="false">1/H3607</f>
        <v>1.1272726440795</v>
      </c>
    </row>
    <row r="3608" customFormat="false" ht="12.75" hidden="false" customHeight="false" outlineLevel="0" collapsed="false">
      <c r="B3608" s="5" t="n">
        <f aca="true">NORMSINV(RAND())</f>
        <v>0.922455200501935</v>
      </c>
      <c r="C3608" s="5" t="n">
        <f aca="true">NORMSINV(RAND())</f>
        <v>0.737049912272332</v>
      </c>
      <c r="D3608" s="5" t="n">
        <f aca="true">NORMSINV(RAND())</f>
        <v>-0.42996666036524</v>
      </c>
      <c r="E3608" s="5" t="n">
        <f aca="true">NORMSINV(RAND())</f>
        <v>0.497620832148793</v>
      </c>
      <c r="F3608" s="5" t="n">
        <f aca="true">NORMSINV(RAND())</f>
        <v>-0.799645286148105</v>
      </c>
      <c r="H3608" s="5" t="n">
        <f aca="false">STDEV(B3608:F3608)</f>
        <v>0.757304451977127</v>
      </c>
      <c r="I3608" s="5" t="n">
        <f aca="false">1/H3608</f>
        <v>1.32047289222882</v>
      </c>
    </row>
    <row r="3609" customFormat="false" ht="12.75" hidden="false" customHeight="false" outlineLevel="0" collapsed="false">
      <c r="B3609" s="5" t="n">
        <f aca="true">NORMSINV(RAND())</f>
        <v>0.310040565715084</v>
      </c>
      <c r="C3609" s="5" t="n">
        <f aca="true">NORMSINV(RAND())</f>
        <v>-2.0124712783477</v>
      </c>
      <c r="D3609" s="5" t="n">
        <f aca="true">NORMSINV(RAND())</f>
        <v>0.251486729215571</v>
      </c>
      <c r="E3609" s="5" t="n">
        <f aca="true">NORMSINV(RAND())</f>
        <v>-1.61292181435447</v>
      </c>
      <c r="F3609" s="5" t="n">
        <f aca="true">NORMSINV(RAND())</f>
        <v>0.78825472677287</v>
      </c>
      <c r="H3609" s="5" t="n">
        <f aca="false">STDEV(B3609:F3609)</f>
        <v>1.26457428782821</v>
      </c>
      <c r="I3609" s="5" t="n">
        <f aca="false">1/H3609</f>
        <v>0.790779956247102</v>
      </c>
    </row>
    <row r="3610" customFormat="false" ht="12.75" hidden="false" customHeight="false" outlineLevel="0" collapsed="false">
      <c r="B3610" s="5" t="n">
        <f aca="true">NORMSINV(RAND())</f>
        <v>1.60220031441122</v>
      </c>
      <c r="C3610" s="5" t="n">
        <f aca="true">NORMSINV(RAND())</f>
        <v>-1.05489873048528</v>
      </c>
      <c r="D3610" s="5" t="n">
        <f aca="true">NORMSINV(RAND())</f>
        <v>0.636038333209998</v>
      </c>
      <c r="E3610" s="5" t="n">
        <f aca="true">NORMSINV(RAND())</f>
        <v>0.379743784500002</v>
      </c>
      <c r="F3610" s="5" t="n">
        <f aca="true">NORMSINV(RAND())</f>
        <v>-1.48328604575413</v>
      </c>
      <c r="H3610" s="5" t="n">
        <f aca="false">STDEV(B3610:F3610)</f>
        <v>1.26762289765232</v>
      </c>
      <c r="I3610" s="5" t="n">
        <f aca="false">1/H3610</f>
        <v>0.788878144953072</v>
      </c>
    </row>
    <row r="3611" customFormat="false" ht="12.75" hidden="false" customHeight="false" outlineLevel="0" collapsed="false">
      <c r="B3611" s="5" t="n">
        <f aca="true">NORMSINV(RAND())</f>
        <v>-0.35484840639991</v>
      </c>
      <c r="C3611" s="5" t="n">
        <f aca="true">NORMSINV(RAND())</f>
        <v>0.163822161034153</v>
      </c>
      <c r="D3611" s="5" t="n">
        <f aca="true">NORMSINV(RAND())</f>
        <v>-0.274507511194994</v>
      </c>
      <c r="E3611" s="5" t="n">
        <f aca="true">NORMSINV(RAND())</f>
        <v>-1.62864212956185</v>
      </c>
      <c r="F3611" s="5" t="n">
        <f aca="true">NORMSINV(RAND())</f>
        <v>-0.376921984818533</v>
      </c>
      <c r="H3611" s="5" t="n">
        <f aca="false">STDEV(B3611:F3611)</f>
        <v>0.671079335276809</v>
      </c>
      <c r="I3611" s="5" t="n">
        <f aca="false">1/H3611</f>
        <v>1.49013678030708</v>
      </c>
    </row>
    <row r="3612" customFormat="false" ht="12.75" hidden="false" customHeight="false" outlineLevel="0" collapsed="false">
      <c r="B3612" s="5" t="n">
        <f aca="true">NORMSINV(RAND())</f>
        <v>-2.14894540857897</v>
      </c>
      <c r="C3612" s="5" t="n">
        <f aca="true">NORMSINV(RAND())</f>
        <v>1.16259776179466</v>
      </c>
      <c r="D3612" s="5" t="n">
        <f aca="true">NORMSINV(RAND())</f>
        <v>0.630343086527114</v>
      </c>
      <c r="E3612" s="5" t="n">
        <f aca="true">NORMSINV(RAND())</f>
        <v>-0.883821856754373</v>
      </c>
      <c r="F3612" s="5" t="n">
        <f aca="true">NORMSINV(RAND())</f>
        <v>1.3977047277001</v>
      </c>
      <c r="H3612" s="5" t="n">
        <f aca="false">STDEV(B3612:F3612)</f>
        <v>1.50803405130901</v>
      </c>
      <c r="I3612" s="5" t="n">
        <f aca="false">1/H3612</f>
        <v>0.663115000043914</v>
      </c>
    </row>
    <row r="3613" customFormat="false" ht="12.75" hidden="false" customHeight="false" outlineLevel="0" collapsed="false">
      <c r="B3613" s="5" t="n">
        <f aca="true">NORMSINV(RAND())</f>
        <v>0.312851973073982</v>
      </c>
      <c r="C3613" s="5" t="n">
        <f aca="true">NORMSINV(RAND())</f>
        <v>-0.909501803959907</v>
      </c>
      <c r="D3613" s="5" t="n">
        <f aca="true">NORMSINV(RAND())</f>
        <v>-1.67646202889375</v>
      </c>
      <c r="E3613" s="5" t="n">
        <f aca="true">NORMSINV(RAND())</f>
        <v>-0.436915609612347</v>
      </c>
      <c r="F3613" s="5" t="n">
        <f aca="true">NORMSINV(RAND())</f>
        <v>1.21130901362354</v>
      </c>
      <c r="H3613" s="5" t="n">
        <f aca="false">STDEV(B3613:F3613)</f>
        <v>1.11181475494589</v>
      </c>
      <c r="I3613" s="5" t="n">
        <f aca="false">1/H3613</f>
        <v>0.899430409203979</v>
      </c>
    </row>
    <row r="3614" customFormat="false" ht="12.75" hidden="false" customHeight="false" outlineLevel="0" collapsed="false">
      <c r="B3614" s="5" t="n">
        <f aca="true">NORMSINV(RAND())</f>
        <v>-0.747355962316164</v>
      </c>
      <c r="C3614" s="5" t="n">
        <f aca="true">NORMSINV(RAND())</f>
        <v>-0.461584085997376</v>
      </c>
      <c r="D3614" s="5" t="n">
        <f aca="true">NORMSINV(RAND())</f>
        <v>1.45065188914154</v>
      </c>
      <c r="E3614" s="5" t="n">
        <f aca="true">NORMSINV(RAND())</f>
        <v>-0.796327120425735</v>
      </c>
      <c r="F3614" s="5" t="n">
        <f aca="true">NORMSINV(RAND())</f>
        <v>-0.902737032584378</v>
      </c>
      <c r="H3614" s="5" t="n">
        <f aca="false">STDEV(B3614:F3614)</f>
        <v>0.987457288530214</v>
      </c>
      <c r="I3614" s="5" t="n">
        <f aca="false">1/H3614</f>
        <v>1.01270202935912</v>
      </c>
    </row>
    <row r="3615" customFormat="false" ht="12.75" hidden="false" customHeight="false" outlineLevel="0" collapsed="false">
      <c r="B3615" s="5" t="n">
        <f aca="true">NORMSINV(RAND())</f>
        <v>1.26458681599017</v>
      </c>
      <c r="C3615" s="5" t="n">
        <f aca="true">NORMSINV(RAND())</f>
        <v>-1.23396222827116</v>
      </c>
      <c r="D3615" s="5" t="n">
        <f aca="true">NORMSINV(RAND())</f>
        <v>-1.8204315689055</v>
      </c>
      <c r="E3615" s="5" t="n">
        <f aca="true">NORMSINV(RAND())</f>
        <v>-1.11360418009759</v>
      </c>
      <c r="F3615" s="5" t="n">
        <f aca="true">NORMSINV(RAND())</f>
        <v>0.383887276635132</v>
      </c>
      <c r="H3615" s="5" t="n">
        <f aca="false">STDEV(B3615:F3615)</f>
        <v>1.28000950026491</v>
      </c>
      <c r="I3615" s="5" t="n">
        <f aca="false">1/H3615</f>
        <v>0.781244201541506</v>
      </c>
    </row>
    <row r="3616" customFormat="false" ht="12.75" hidden="false" customHeight="false" outlineLevel="0" collapsed="false">
      <c r="B3616" s="5" t="n">
        <f aca="true">NORMSINV(RAND())</f>
        <v>0.144760088990076</v>
      </c>
      <c r="C3616" s="5" t="n">
        <f aca="true">NORMSINV(RAND())</f>
        <v>0.298322795904681</v>
      </c>
      <c r="D3616" s="5" t="n">
        <f aca="true">NORMSINV(RAND())</f>
        <v>0.0697485478101913</v>
      </c>
      <c r="E3616" s="5" t="n">
        <f aca="true">NORMSINV(RAND())</f>
        <v>0.5040606288915</v>
      </c>
      <c r="F3616" s="5" t="n">
        <f aca="true">NORMSINV(RAND())</f>
        <v>-1.04682553974191</v>
      </c>
      <c r="H3616" s="5" t="n">
        <f aca="false">STDEV(B3616:F3616)</f>
        <v>0.605094715617746</v>
      </c>
      <c r="I3616" s="5" t="n">
        <f aca="false">1/H3616</f>
        <v>1.6526338343231</v>
      </c>
    </row>
    <row r="3617" customFormat="false" ht="12.75" hidden="false" customHeight="false" outlineLevel="0" collapsed="false">
      <c r="B3617" s="5" t="n">
        <f aca="true">NORMSINV(RAND())</f>
        <v>-0.654922928449508</v>
      </c>
      <c r="C3617" s="5" t="n">
        <f aca="true">NORMSINV(RAND())</f>
        <v>-1.18088111799822</v>
      </c>
      <c r="D3617" s="5" t="n">
        <f aca="true">NORMSINV(RAND())</f>
        <v>0.217805496617258</v>
      </c>
      <c r="E3617" s="5" t="n">
        <f aca="true">NORMSINV(RAND())</f>
        <v>0.668981573319524</v>
      </c>
      <c r="F3617" s="5" t="n">
        <f aca="true">NORMSINV(RAND())</f>
        <v>-1.05629465112604</v>
      </c>
      <c r="H3617" s="5" t="n">
        <f aca="false">STDEV(B3617:F3617)</f>
        <v>0.810845743970707</v>
      </c>
      <c r="I3617" s="5" t="n">
        <f aca="false">1/H3617</f>
        <v>1.23328019840495</v>
      </c>
    </row>
    <row r="3618" customFormat="false" ht="12.75" hidden="false" customHeight="false" outlineLevel="0" collapsed="false">
      <c r="B3618" s="5" t="n">
        <f aca="true">NORMSINV(RAND())</f>
        <v>-0.962064038257567</v>
      </c>
      <c r="C3618" s="5" t="n">
        <f aca="true">NORMSINV(RAND())</f>
        <v>0.654824634455599</v>
      </c>
      <c r="D3618" s="5" t="n">
        <f aca="true">NORMSINV(RAND())</f>
        <v>-0.406382993920971</v>
      </c>
      <c r="E3618" s="5" t="n">
        <f aca="true">NORMSINV(RAND())</f>
        <v>0.339342099112264</v>
      </c>
      <c r="F3618" s="5" t="n">
        <f aca="true">NORMSINV(RAND())</f>
        <v>1.86793770246049</v>
      </c>
      <c r="H3618" s="5" t="n">
        <f aca="false">STDEV(B3618:F3618)</f>
        <v>1.08139394831795</v>
      </c>
      <c r="I3618" s="5" t="n">
        <f aca="false">1/H3618</f>
        <v>0.924732380420145</v>
      </c>
    </row>
    <row r="3619" customFormat="false" ht="12.75" hidden="false" customHeight="false" outlineLevel="0" collapsed="false">
      <c r="B3619" s="5" t="n">
        <f aca="true">NORMSINV(RAND())</f>
        <v>0.521219868620184</v>
      </c>
      <c r="C3619" s="5" t="n">
        <f aca="true">NORMSINV(RAND())</f>
        <v>-0.729818431992904</v>
      </c>
      <c r="D3619" s="5" t="n">
        <f aca="true">NORMSINV(RAND())</f>
        <v>-0.41311415473148</v>
      </c>
      <c r="E3619" s="5" t="n">
        <f aca="true">NORMSINV(RAND())</f>
        <v>0.25602489667029</v>
      </c>
      <c r="F3619" s="5" t="n">
        <f aca="true">NORMSINV(RAND())</f>
        <v>-0.326981796259886</v>
      </c>
      <c r="H3619" s="5" t="n">
        <f aca="false">STDEV(B3619:F3619)</f>
        <v>0.512707519670252</v>
      </c>
      <c r="I3619" s="5" t="n">
        <f aca="false">1/H3619</f>
        <v>1.95042975114379</v>
      </c>
    </row>
    <row r="3620" customFormat="false" ht="12.75" hidden="false" customHeight="false" outlineLevel="0" collapsed="false">
      <c r="B3620" s="5" t="n">
        <f aca="true">NORMSINV(RAND())</f>
        <v>0.683465077745713</v>
      </c>
      <c r="C3620" s="5" t="n">
        <f aca="true">NORMSINV(RAND())</f>
        <v>-2.67097996697791</v>
      </c>
      <c r="D3620" s="5" t="n">
        <f aca="true">NORMSINV(RAND())</f>
        <v>0.358577056407017</v>
      </c>
      <c r="E3620" s="5" t="n">
        <f aca="true">NORMSINV(RAND())</f>
        <v>-0.234201569505192</v>
      </c>
      <c r="F3620" s="5" t="n">
        <f aca="true">NORMSINV(RAND())</f>
        <v>0.206302129420888</v>
      </c>
      <c r="H3620" s="5" t="n">
        <f aca="false">STDEV(B3620:F3620)</f>
        <v>1.34890928122119</v>
      </c>
      <c r="I3620" s="5" t="n">
        <f aca="false">1/H3620</f>
        <v>0.741339698615378</v>
      </c>
    </row>
    <row r="3621" customFormat="false" ht="12.75" hidden="false" customHeight="false" outlineLevel="0" collapsed="false">
      <c r="B3621" s="5" t="n">
        <f aca="true">NORMSINV(RAND())</f>
        <v>-0.625716197828847</v>
      </c>
      <c r="C3621" s="5" t="n">
        <f aca="true">NORMSINV(RAND())</f>
        <v>0.388470478874307</v>
      </c>
      <c r="D3621" s="5" t="n">
        <f aca="true">NORMSINV(RAND())</f>
        <v>0.702741319701066</v>
      </c>
      <c r="E3621" s="5" t="n">
        <f aca="true">NORMSINV(RAND())</f>
        <v>0.133237796471841</v>
      </c>
      <c r="F3621" s="5" t="n">
        <f aca="true">NORMSINV(RAND())</f>
        <v>1.49158975020592</v>
      </c>
      <c r="H3621" s="5" t="n">
        <f aca="false">STDEV(B3621:F3621)</f>
        <v>0.775399502965067</v>
      </c>
      <c r="I3621" s="5" t="n">
        <f aca="false">1/H3621</f>
        <v>1.28965777792748</v>
      </c>
    </row>
    <row r="3622" customFormat="false" ht="12.75" hidden="false" customHeight="false" outlineLevel="0" collapsed="false">
      <c r="B3622" s="5" t="n">
        <f aca="true">NORMSINV(RAND())</f>
        <v>-0.0272163017656632</v>
      </c>
      <c r="C3622" s="5" t="n">
        <f aca="true">NORMSINV(RAND())</f>
        <v>2.36214511704227</v>
      </c>
      <c r="D3622" s="5" t="n">
        <f aca="true">NORMSINV(RAND())</f>
        <v>0.960528685257519</v>
      </c>
      <c r="E3622" s="5" t="n">
        <f aca="true">NORMSINV(RAND())</f>
        <v>-1.00488160977712</v>
      </c>
      <c r="F3622" s="5" t="n">
        <f aca="true">NORMSINV(RAND())</f>
        <v>-0.589548748498932</v>
      </c>
      <c r="H3622" s="5" t="n">
        <f aca="false">STDEV(B3622:F3622)</f>
        <v>1.34923513008632</v>
      </c>
      <c r="I3622" s="5" t="n">
        <f aca="false">1/H3622</f>
        <v>0.741160660363198</v>
      </c>
    </row>
    <row r="3623" customFormat="false" ht="12.75" hidden="false" customHeight="false" outlineLevel="0" collapsed="false">
      <c r="B3623" s="5" t="n">
        <f aca="true">NORMSINV(RAND())</f>
        <v>0.24114659593559</v>
      </c>
      <c r="C3623" s="5" t="n">
        <f aca="true">NORMSINV(RAND())</f>
        <v>-1.47803375211581</v>
      </c>
      <c r="D3623" s="5" t="n">
        <f aca="true">NORMSINV(RAND())</f>
        <v>0.414031102725624</v>
      </c>
      <c r="E3623" s="5" t="n">
        <f aca="true">NORMSINV(RAND())</f>
        <v>0.808758216988854</v>
      </c>
      <c r="F3623" s="5" t="n">
        <f aca="true">NORMSINV(RAND())</f>
        <v>-0.524760703789632</v>
      </c>
      <c r="H3623" s="5" t="n">
        <f aca="false">STDEV(B3623:F3623)</f>
        <v>0.906303915866059</v>
      </c>
      <c r="I3623" s="5" t="n">
        <f aca="false">1/H3623</f>
        <v>1.10338263191151</v>
      </c>
    </row>
    <row r="3624" customFormat="false" ht="12.75" hidden="false" customHeight="false" outlineLevel="0" collapsed="false">
      <c r="B3624" s="5" t="n">
        <f aca="true">NORMSINV(RAND())</f>
        <v>-0.370204342114659</v>
      </c>
      <c r="C3624" s="5" t="n">
        <f aca="true">NORMSINV(RAND())</f>
        <v>-1.5054537433461</v>
      </c>
      <c r="D3624" s="5" t="n">
        <f aca="true">NORMSINV(RAND())</f>
        <v>0.671197699299134</v>
      </c>
      <c r="E3624" s="5" t="n">
        <f aca="true">NORMSINV(RAND())</f>
        <v>-0.589174203335551</v>
      </c>
      <c r="F3624" s="5" t="n">
        <f aca="true">NORMSINV(RAND())</f>
        <v>-0.0238041305409881</v>
      </c>
      <c r="H3624" s="5" t="n">
        <f aca="false">STDEV(B3624:F3624)</f>
        <v>0.797029603921315</v>
      </c>
      <c r="I3624" s="5" t="n">
        <f aca="false">1/H3624</f>
        <v>1.25465854101289</v>
      </c>
    </row>
    <row r="3625" customFormat="false" ht="12.75" hidden="false" customHeight="false" outlineLevel="0" collapsed="false">
      <c r="B3625" s="5" t="n">
        <f aca="true">NORMSINV(RAND())</f>
        <v>1.09302747639539</v>
      </c>
      <c r="C3625" s="5" t="n">
        <f aca="true">NORMSINV(RAND())</f>
        <v>1.08353039575674</v>
      </c>
      <c r="D3625" s="5" t="n">
        <f aca="true">NORMSINV(RAND())</f>
        <v>-2.16899178091329</v>
      </c>
      <c r="E3625" s="5" t="n">
        <f aca="true">NORMSINV(RAND())</f>
        <v>0.254747455487722</v>
      </c>
      <c r="F3625" s="5" t="n">
        <f aca="true">NORMSINV(RAND())</f>
        <v>-0.137777645526828</v>
      </c>
      <c r="H3625" s="5" t="n">
        <f aca="false">STDEV(B3625:F3625)</f>
        <v>1.33735276160596</v>
      </c>
      <c r="I3625" s="5" t="n">
        <f aca="false">1/H3625</f>
        <v>0.74774586684156</v>
      </c>
    </row>
    <row r="3626" customFormat="false" ht="12.75" hidden="false" customHeight="false" outlineLevel="0" collapsed="false">
      <c r="B3626" s="5" t="n">
        <f aca="true">NORMSINV(RAND())</f>
        <v>-0.219322346216526</v>
      </c>
      <c r="C3626" s="5" t="n">
        <f aca="true">NORMSINV(RAND())</f>
        <v>1.58192251356262</v>
      </c>
      <c r="D3626" s="5" t="n">
        <f aca="true">NORMSINV(RAND())</f>
        <v>2.06687778092681</v>
      </c>
      <c r="E3626" s="5" t="n">
        <f aca="true">NORMSINV(RAND())</f>
        <v>0.52902180773054</v>
      </c>
      <c r="F3626" s="5" t="n">
        <f aca="true">NORMSINV(RAND())</f>
        <v>-0.286570925959331</v>
      </c>
      <c r="H3626" s="5" t="n">
        <f aca="false">STDEV(B3626:F3626)</f>
        <v>1.05923788567925</v>
      </c>
      <c r="I3626" s="5" t="n">
        <f aca="false">1/H3626</f>
        <v>0.944074993464513</v>
      </c>
    </row>
    <row r="3627" customFormat="false" ht="12.75" hidden="false" customHeight="false" outlineLevel="0" collapsed="false">
      <c r="B3627" s="5" t="n">
        <f aca="true">NORMSINV(RAND())</f>
        <v>2.10246719440497</v>
      </c>
      <c r="C3627" s="5" t="n">
        <f aca="true">NORMSINV(RAND())</f>
        <v>0.373543510074724</v>
      </c>
      <c r="D3627" s="5" t="n">
        <f aca="true">NORMSINV(RAND())</f>
        <v>-0.696794654570918</v>
      </c>
      <c r="E3627" s="5" t="n">
        <f aca="true">NORMSINV(RAND())</f>
        <v>0.385568685501946</v>
      </c>
      <c r="F3627" s="5" t="n">
        <f aca="true">NORMSINV(RAND())</f>
        <v>-0.0526292891601624</v>
      </c>
      <c r="H3627" s="5" t="n">
        <f aca="false">STDEV(B3627:F3627)</f>
        <v>1.03737876106062</v>
      </c>
      <c r="I3627" s="5" t="n">
        <f aca="false">1/H3627</f>
        <v>0.963968067919181</v>
      </c>
    </row>
    <row r="3628" customFormat="false" ht="12.75" hidden="false" customHeight="false" outlineLevel="0" collapsed="false">
      <c r="B3628" s="5" t="n">
        <f aca="true">NORMSINV(RAND())</f>
        <v>-0.990577713723174</v>
      </c>
      <c r="C3628" s="5" t="n">
        <f aca="true">NORMSINV(RAND())</f>
        <v>0.286104978716345</v>
      </c>
      <c r="D3628" s="5" t="n">
        <f aca="true">NORMSINV(RAND())</f>
        <v>-0.385136938801759</v>
      </c>
      <c r="E3628" s="5" t="n">
        <f aca="true">NORMSINV(RAND())</f>
        <v>-2.09601814277273</v>
      </c>
      <c r="F3628" s="5" t="n">
        <f aca="true">NORMSINV(RAND())</f>
        <v>-1.34302787217027</v>
      </c>
      <c r="H3628" s="5" t="n">
        <f aca="false">STDEV(B3628:F3628)</f>
        <v>0.909216995305179</v>
      </c>
      <c r="I3628" s="5" t="n">
        <f aca="false">1/H3628</f>
        <v>1.09984745683768</v>
      </c>
    </row>
    <row r="3629" customFormat="false" ht="12.75" hidden="false" customHeight="false" outlineLevel="0" collapsed="false">
      <c r="B3629" s="5" t="n">
        <f aca="true">NORMSINV(RAND())</f>
        <v>0.161159951382393</v>
      </c>
      <c r="C3629" s="5" t="n">
        <f aca="true">NORMSINV(RAND())</f>
        <v>-0.715784585878816</v>
      </c>
      <c r="D3629" s="5" t="n">
        <f aca="true">NORMSINV(RAND())</f>
        <v>0.783473049860127</v>
      </c>
      <c r="E3629" s="5" t="n">
        <f aca="true">NORMSINV(RAND())</f>
        <v>2.64812269697725</v>
      </c>
      <c r="F3629" s="5" t="n">
        <f aca="true">NORMSINV(RAND())</f>
        <v>0.810060956758734</v>
      </c>
      <c r="H3629" s="5" t="n">
        <f aca="false">STDEV(B3629:F3629)</f>
        <v>1.2351175651902</v>
      </c>
      <c r="I3629" s="5" t="n">
        <f aca="false">1/H3629</f>
        <v>0.80963952597177</v>
      </c>
    </row>
    <row r="3630" customFormat="false" ht="12.75" hidden="false" customHeight="false" outlineLevel="0" collapsed="false">
      <c r="B3630" s="5" t="n">
        <f aca="true">NORMSINV(RAND())</f>
        <v>1.97174946168331</v>
      </c>
      <c r="C3630" s="5" t="n">
        <f aca="true">NORMSINV(RAND())</f>
        <v>-0.905909017383696</v>
      </c>
      <c r="D3630" s="5" t="n">
        <f aca="true">NORMSINV(RAND())</f>
        <v>0.0687458849101134</v>
      </c>
      <c r="E3630" s="5" t="n">
        <f aca="true">NORMSINV(RAND())</f>
        <v>0.2334707048405</v>
      </c>
      <c r="F3630" s="5" t="n">
        <f aca="true">NORMSINV(RAND())</f>
        <v>0.818136844640859</v>
      </c>
      <c r="H3630" s="5" t="n">
        <f aca="false">STDEV(B3630:F3630)</f>
        <v>1.05843762400648</v>
      </c>
      <c r="I3630" s="5" t="n">
        <f aca="false">1/H3630</f>
        <v>0.944788788039036</v>
      </c>
    </row>
    <row r="3631" customFormat="false" ht="12.75" hidden="false" customHeight="false" outlineLevel="0" collapsed="false">
      <c r="B3631" s="5" t="n">
        <f aca="true">NORMSINV(RAND())</f>
        <v>-0.232060517230201</v>
      </c>
      <c r="C3631" s="5" t="n">
        <f aca="true">NORMSINV(RAND())</f>
        <v>0.719475884953654</v>
      </c>
      <c r="D3631" s="5" t="n">
        <f aca="true">NORMSINV(RAND())</f>
        <v>-0.107672671002831</v>
      </c>
      <c r="E3631" s="5" t="n">
        <f aca="true">NORMSINV(RAND())</f>
        <v>0.170429305801448</v>
      </c>
      <c r="F3631" s="5" t="n">
        <f aca="true">NORMSINV(RAND())</f>
        <v>0.995340727944274</v>
      </c>
      <c r="H3631" s="5" t="n">
        <f aca="false">STDEV(B3631:F3631)</f>
        <v>0.530357999313146</v>
      </c>
      <c r="I3631" s="5" t="n">
        <f aca="false">1/H3631</f>
        <v>1.8855188406606</v>
      </c>
    </row>
    <row r="3632" customFormat="false" ht="12.75" hidden="false" customHeight="false" outlineLevel="0" collapsed="false">
      <c r="B3632" s="5" t="n">
        <f aca="true">NORMSINV(RAND())</f>
        <v>1.78255921987676</v>
      </c>
      <c r="C3632" s="5" t="n">
        <f aca="true">NORMSINV(RAND())</f>
        <v>1.41068731972762</v>
      </c>
      <c r="D3632" s="5" t="n">
        <f aca="true">NORMSINV(RAND())</f>
        <v>0.86077203302997</v>
      </c>
      <c r="E3632" s="5" t="n">
        <f aca="true">NORMSINV(RAND())</f>
        <v>0.266084627035943</v>
      </c>
      <c r="F3632" s="5" t="n">
        <f aca="true">NORMSINV(RAND())</f>
        <v>-1.03232910436097</v>
      </c>
      <c r="H3632" s="5" t="n">
        <f aca="false">STDEV(B3632:F3632)</f>
        <v>1.10488656514511</v>
      </c>
      <c r="I3632" s="5" t="n">
        <f aca="false">1/H3632</f>
        <v>0.905070286440365</v>
      </c>
    </row>
    <row r="3633" customFormat="false" ht="12.75" hidden="false" customHeight="false" outlineLevel="0" collapsed="false">
      <c r="B3633" s="5" t="n">
        <f aca="true">NORMSINV(RAND())</f>
        <v>0.148238521641263</v>
      </c>
      <c r="C3633" s="5" t="n">
        <f aca="true">NORMSINV(RAND())</f>
        <v>2.12769228442177</v>
      </c>
      <c r="D3633" s="5" t="n">
        <f aca="true">NORMSINV(RAND())</f>
        <v>0.0570963322587718</v>
      </c>
      <c r="E3633" s="5" t="n">
        <f aca="true">NORMSINV(RAND())</f>
        <v>-0.564836451231642</v>
      </c>
      <c r="F3633" s="5" t="n">
        <f aca="true">NORMSINV(RAND())</f>
        <v>-1.65347399523065</v>
      </c>
      <c r="H3633" s="5" t="n">
        <f aca="false">STDEV(B3633:F3633)</f>
        <v>1.37864912081623</v>
      </c>
      <c r="I3633" s="5" t="n">
        <f aca="false">1/H3633</f>
        <v>0.725347722564789</v>
      </c>
    </row>
    <row r="3634" customFormat="false" ht="12.75" hidden="false" customHeight="false" outlineLevel="0" collapsed="false">
      <c r="B3634" s="5" t="n">
        <f aca="true">NORMSINV(RAND())</f>
        <v>1.4217177748186</v>
      </c>
      <c r="C3634" s="5" t="n">
        <f aca="true">NORMSINV(RAND())</f>
        <v>-0.580218853768625</v>
      </c>
      <c r="D3634" s="5" t="n">
        <f aca="true">NORMSINV(RAND())</f>
        <v>0.799641384654294</v>
      </c>
      <c r="E3634" s="5" t="n">
        <f aca="true">NORMSINV(RAND())</f>
        <v>-0.939765957935044</v>
      </c>
      <c r="F3634" s="5" t="n">
        <f aca="true">NORMSINV(RAND())</f>
        <v>-0.160348621005168</v>
      </c>
      <c r="H3634" s="5" t="n">
        <f aca="false">STDEV(B3634:F3634)</f>
        <v>0.980776689938041</v>
      </c>
      <c r="I3634" s="5" t="n">
        <f aca="false">1/H3634</f>
        <v>1.01960008864319</v>
      </c>
    </row>
    <row r="3635" customFormat="false" ht="12.75" hidden="false" customHeight="false" outlineLevel="0" collapsed="false">
      <c r="B3635" s="5" t="n">
        <f aca="true">NORMSINV(RAND())</f>
        <v>-0.478906454788346</v>
      </c>
      <c r="C3635" s="5" t="n">
        <f aca="true">NORMSINV(RAND())</f>
        <v>0.0321740495486887</v>
      </c>
      <c r="D3635" s="5" t="n">
        <f aca="true">NORMSINV(RAND())</f>
        <v>-0.241155224383522</v>
      </c>
      <c r="E3635" s="5" t="n">
        <f aca="true">NORMSINV(RAND())</f>
        <v>-0.239085449011958</v>
      </c>
      <c r="F3635" s="5" t="n">
        <f aca="true">NORMSINV(RAND())</f>
        <v>-2.20241912025541</v>
      </c>
      <c r="H3635" s="5" t="n">
        <f aca="false">STDEV(B3635:F3635)</f>
        <v>0.899685379792603</v>
      </c>
      <c r="I3635" s="5" t="n">
        <f aca="false">1/H3635</f>
        <v>1.11149966695082</v>
      </c>
    </row>
    <row r="3636" customFormat="false" ht="12.75" hidden="false" customHeight="false" outlineLevel="0" collapsed="false">
      <c r="B3636" s="5" t="n">
        <f aca="true">NORMSINV(RAND())</f>
        <v>1.88201474679768</v>
      </c>
      <c r="C3636" s="5" t="n">
        <f aca="true">NORMSINV(RAND())</f>
        <v>1.10896786116955</v>
      </c>
      <c r="D3636" s="5" t="n">
        <f aca="true">NORMSINV(RAND())</f>
        <v>0.306140188694415</v>
      </c>
      <c r="E3636" s="5" t="n">
        <f aca="true">NORMSINV(RAND())</f>
        <v>-0.70866455245785</v>
      </c>
      <c r="F3636" s="5" t="n">
        <f aca="true">NORMSINV(RAND())</f>
        <v>0.146833962501281</v>
      </c>
      <c r="H3636" s="5" t="n">
        <f aca="false">STDEV(B3636:F3636)</f>
        <v>0.98652318886159</v>
      </c>
      <c r="I3636" s="5" t="n">
        <f aca="false">1/H3636</f>
        <v>1.0136609167332</v>
      </c>
    </row>
    <row r="3637" customFormat="false" ht="12.75" hidden="false" customHeight="false" outlineLevel="0" collapsed="false">
      <c r="B3637" s="5" t="n">
        <f aca="true">NORMSINV(RAND())</f>
        <v>-0.321940371050048</v>
      </c>
      <c r="C3637" s="5" t="n">
        <f aca="true">NORMSINV(RAND())</f>
        <v>-1.2147004412933</v>
      </c>
      <c r="D3637" s="5" t="n">
        <f aca="true">NORMSINV(RAND())</f>
        <v>-0.883988653362001</v>
      </c>
      <c r="E3637" s="5" t="n">
        <f aca="true">NORMSINV(RAND())</f>
        <v>0.443599248162118</v>
      </c>
      <c r="F3637" s="5" t="n">
        <f aca="true">NORMSINV(RAND())</f>
        <v>0.275117068519351</v>
      </c>
      <c r="H3637" s="5" t="n">
        <f aca="false">STDEV(B3637:F3637)</f>
        <v>0.716544961056063</v>
      </c>
      <c r="I3637" s="5" t="n">
        <f aca="false">1/H3637</f>
        <v>1.39558583808359</v>
      </c>
    </row>
    <row r="3638" customFormat="false" ht="12.75" hidden="false" customHeight="false" outlineLevel="0" collapsed="false">
      <c r="B3638" s="5" t="n">
        <f aca="true">NORMSINV(RAND())</f>
        <v>-0.706875593766041</v>
      </c>
      <c r="C3638" s="5" t="n">
        <f aca="true">NORMSINV(RAND())</f>
        <v>-0.462783813959163</v>
      </c>
      <c r="D3638" s="5" t="n">
        <f aca="true">NORMSINV(RAND())</f>
        <v>0.373595282215092</v>
      </c>
      <c r="E3638" s="5" t="n">
        <f aca="true">NORMSINV(RAND())</f>
        <v>1.74983493652704</v>
      </c>
      <c r="F3638" s="5" t="n">
        <f aca="true">NORMSINV(RAND())</f>
        <v>-0.228048736737483</v>
      </c>
      <c r="H3638" s="5" t="n">
        <f aca="false">STDEV(B3638:F3638)</f>
        <v>0.98259979442509</v>
      </c>
      <c r="I3638" s="5" t="n">
        <f aca="false">1/H3638</f>
        <v>1.01770833423092</v>
      </c>
    </row>
    <row r="3639" customFormat="false" ht="12.75" hidden="false" customHeight="false" outlineLevel="0" collapsed="false">
      <c r="B3639" s="5" t="n">
        <f aca="true">NORMSINV(RAND())</f>
        <v>0.255849631052351</v>
      </c>
      <c r="C3639" s="5" t="n">
        <f aca="true">NORMSINV(RAND())</f>
        <v>1.57797996242863</v>
      </c>
      <c r="D3639" s="5" t="n">
        <f aca="true">NORMSINV(RAND())</f>
        <v>0.389535296095422</v>
      </c>
      <c r="E3639" s="5" t="n">
        <f aca="true">NORMSINV(RAND())</f>
        <v>1.99917662497715</v>
      </c>
      <c r="F3639" s="5" t="n">
        <f aca="true">NORMSINV(RAND())</f>
        <v>-0.227237084671585</v>
      </c>
      <c r="H3639" s="5" t="n">
        <f aca="false">STDEV(B3639:F3639)</f>
        <v>0.943804788536564</v>
      </c>
      <c r="I3639" s="5" t="n">
        <f aca="false">1/H3639</f>
        <v>1.05954113832223</v>
      </c>
    </row>
    <row r="3640" customFormat="false" ht="12.75" hidden="false" customHeight="false" outlineLevel="0" collapsed="false">
      <c r="B3640" s="5" t="n">
        <f aca="true">NORMSINV(RAND())</f>
        <v>0.362064348826799</v>
      </c>
      <c r="C3640" s="5" t="n">
        <f aca="true">NORMSINV(RAND())</f>
        <v>1.57248042961748</v>
      </c>
      <c r="D3640" s="5" t="n">
        <f aca="true">NORMSINV(RAND())</f>
        <v>1.77065645450009</v>
      </c>
      <c r="E3640" s="5" t="n">
        <f aca="true">NORMSINV(RAND())</f>
        <v>-0.0306301129397758</v>
      </c>
      <c r="F3640" s="5" t="n">
        <f aca="true">NORMSINV(RAND())</f>
        <v>0.0690905803467017</v>
      </c>
      <c r="H3640" s="5" t="n">
        <f aca="false">STDEV(B3640:F3640)</f>
        <v>0.857572256556276</v>
      </c>
      <c r="I3640" s="5" t="n">
        <f aca="false">1/H3640</f>
        <v>1.16608249900209</v>
      </c>
    </row>
    <row r="3641" customFormat="false" ht="12.75" hidden="false" customHeight="false" outlineLevel="0" collapsed="false">
      <c r="B3641" s="5" t="n">
        <f aca="true">NORMSINV(RAND())</f>
        <v>-1.5157267628727</v>
      </c>
      <c r="C3641" s="5" t="n">
        <f aca="true">NORMSINV(RAND())</f>
        <v>0.302579508546935</v>
      </c>
      <c r="D3641" s="5" t="n">
        <f aca="true">NORMSINV(RAND())</f>
        <v>0.45381252607551</v>
      </c>
      <c r="E3641" s="5" t="n">
        <f aca="true">NORMSINV(RAND())</f>
        <v>0.651920852955323</v>
      </c>
      <c r="F3641" s="5" t="n">
        <f aca="true">NORMSINV(RAND())</f>
        <v>0.587617626652737</v>
      </c>
      <c r="H3641" s="5" t="n">
        <f aca="false">STDEV(B3641:F3641)</f>
        <v>0.910920404400333</v>
      </c>
      <c r="I3641" s="5" t="n">
        <f aca="false">1/H3641</f>
        <v>1.09779075665597</v>
      </c>
    </row>
    <row r="3642" customFormat="false" ht="12.75" hidden="false" customHeight="false" outlineLevel="0" collapsed="false">
      <c r="B3642" s="5" t="n">
        <f aca="true">NORMSINV(RAND())</f>
        <v>-1.37664281402482</v>
      </c>
      <c r="C3642" s="5" t="n">
        <f aca="true">NORMSINV(RAND())</f>
        <v>1.34340861943758</v>
      </c>
      <c r="D3642" s="5" t="n">
        <f aca="true">NORMSINV(RAND())</f>
        <v>0.787198456119944</v>
      </c>
      <c r="E3642" s="5" t="n">
        <f aca="true">NORMSINV(RAND())</f>
        <v>-0.144710238379002</v>
      </c>
      <c r="F3642" s="5" t="n">
        <f aca="true">NORMSINV(RAND())</f>
        <v>0.713838243276415</v>
      </c>
      <c r="H3642" s="5" t="n">
        <f aca="false">STDEV(B3642:F3642)</f>
        <v>1.06065605017145</v>
      </c>
      <c r="I3642" s="5" t="n">
        <f aca="false">1/H3642</f>
        <v>0.942812705248184</v>
      </c>
    </row>
    <row r="3643" customFormat="false" ht="12.75" hidden="false" customHeight="false" outlineLevel="0" collapsed="false">
      <c r="B3643" s="5" t="n">
        <f aca="true">NORMSINV(RAND())</f>
        <v>-0.668433953948813</v>
      </c>
      <c r="C3643" s="5" t="n">
        <f aca="true">NORMSINV(RAND())</f>
        <v>0.582195854152414</v>
      </c>
      <c r="D3643" s="5" t="n">
        <f aca="true">NORMSINV(RAND())</f>
        <v>1.28899376013735</v>
      </c>
      <c r="E3643" s="5" t="n">
        <f aca="true">NORMSINV(RAND())</f>
        <v>-0.24648616598654</v>
      </c>
      <c r="F3643" s="5" t="n">
        <f aca="true">NORMSINV(RAND())</f>
        <v>0.970280088940772</v>
      </c>
      <c r="H3643" s="5" t="n">
        <f aca="false">STDEV(B3643:F3643)</f>
        <v>0.822669602376254</v>
      </c>
      <c r="I3643" s="5" t="n">
        <f aca="false">1/H3643</f>
        <v>1.21555481947009</v>
      </c>
    </row>
    <row r="3644" customFormat="false" ht="12.75" hidden="false" customHeight="false" outlineLevel="0" collapsed="false">
      <c r="B3644" s="5" t="n">
        <f aca="true">NORMSINV(RAND())</f>
        <v>-1.00866320521778</v>
      </c>
      <c r="C3644" s="5" t="n">
        <f aca="true">NORMSINV(RAND())</f>
        <v>0.372682982651373</v>
      </c>
      <c r="D3644" s="5" t="n">
        <f aca="true">NORMSINV(RAND())</f>
        <v>1.10285989108017</v>
      </c>
      <c r="E3644" s="5" t="n">
        <f aca="true">NORMSINV(RAND())</f>
        <v>1.4200795437888</v>
      </c>
      <c r="F3644" s="5" t="n">
        <f aca="true">NORMSINV(RAND())</f>
        <v>1.81064131319685</v>
      </c>
      <c r="H3644" s="5" t="n">
        <f aca="false">STDEV(B3644:F3644)</f>
        <v>1.11053950323473</v>
      </c>
      <c r="I3644" s="5" t="n">
        <f aca="false">1/H3644</f>
        <v>0.900463240692693</v>
      </c>
    </row>
    <row r="3645" customFormat="false" ht="12.75" hidden="false" customHeight="false" outlineLevel="0" collapsed="false">
      <c r="B3645" s="5" t="n">
        <f aca="true">NORMSINV(RAND())</f>
        <v>-0.26354507143134</v>
      </c>
      <c r="C3645" s="5" t="n">
        <f aca="true">NORMSINV(RAND())</f>
        <v>0.409021346109157</v>
      </c>
      <c r="D3645" s="5" t="n">
        <f aca="true">NORMSINV(RAND())</f>
        <v>1.17971770541077</v>
      </c>
      <c r="E3645" s="5" t="n">
        <f aca="true">NORMSINV(RAND())</f>
        <v>-1.32542075304983</v>
      </c>
      <c r="F3645" s="5" t="n">
        <f aca="true">NORMSINV(RAND())</f>
        <v>-1.55938584896531</v>
      </c>
      <c r="H3645" s="5" t="n">
        <f aca="false">STDEV(B3645:F3645)</f>
        <v>1.15438667949503</v>
      </c>
      <c r="I3645" s="5" t="n">
        <f aca="false">1/H3645</f>
        <v>0.866260861947431</v>
      </c>
    </row>
    <row r="3646" customFormat="false" ht="12.75" hidden="false" customHeight="false" outlineLevel="0" collapsed="false">
      <c r="B3646" s="5" t="n">
        <f aca="true">NORMSINV(RAND())</f>
        <v>0.202857766916157</v>
      </c>
      <c r="C3646" s="5" t="n">
        <f aca="true">NORMSINV(RAND())</f>
        <v>1.26144843695986</v>
      </c>
      <c r="D3646" s="5" t="n">
        <f aca="true">NORMSINV(RAND())</f>
        <v>0.00786031795406645</v>
      </c>
      <c r="E3646" s="5" t="n">
        <f aca="true">NORMSINV(RAND())</f>
        <v>-0.125532904754443</v>
      </c>
      <c r="F3646" s="5" t="n">
        <f aca="true">NORMSINV(RAND())</f>
        <v>1.18151546067715</v>
      </c>
      <c r="H3646" s="5" t="n">
        <f aca="false">STDEV(B3646:F3646)</f>
        <v>0.664434902648822</v>
      </c>
      <c r="I3646" s="5" t="n">
        <f aca="false">1/H3646</f>
        <v>1.50503833560432</v>
      </c>
    </row>
    <row r="3647" customFormat="false" ht="12.75" hidden="false" customHeight="false" outlineLevel="0" collapsed="false">
      <c r="B3647" s="5" t="n">
        <f aca="true">NORMSINV(RAND())</f>
        <v>0.443979343416213</v>
      </c>
      <c r="C3647" s="5" t="n">
        <f aca="true">NORMSINV(RAND())</f>
        <v>0.655652983893328</v>
      </c>
      <c r="D3647" s="5" t="n">
        <f aca="true">NORMSINV(RAND())</f>
        <v>0.758307713589921</v>
      </c>
      <c r="E3647" s="5" t="n">
        <f aca="true">NORMSINV(RAND())</f>
        <v>0.795944512178816</v>
      </c>
      <c r="F3647" s="5" t="n">
        <f aca="true">NORMSINV(RAND())</f>
        <v>0.319309376454495</v>
      </c>
      <c r="H3647" s="5" t="n">
        <f aca="false">STDEV(B3647:F3647)</f>
        <v>0.205875445959271</v>
      </c>
      <c r="I3647" s="5" t="n">
        <f aca="false">1/H3647</f>
        <v>4.8573058109991</v>
      </c>
    </row>
    <row r="3648" customFormat="false" ht="12.75" hidden="false" customHeight="false" outlineLevel="0" collapsed="false">
      <c r="B3648" s="5" t="n">
        <f aca="true">NORMSINV(RAND())</f>
        <v>0.847439889466741</v>
      </c>
      <c r="C3648" s="5" t="n">
        <f aca="true">NORMSINV(RAND())</f>
        <v>0.0348189879683747</v>
      </c>
      <c r="D3648" s="5" t="n">
        <f aca="true">NORMSINV(RAND())</f>
        <v>-0.00618292863293126</v>
      </c>
      <c r="E3648" s="5" t="n">
        <f aca="true">NORMSINV(RAND())</f>
        <v>0.919533263300811</v>
      </c>
      <c r="F3648" s="5" t="n">
        <f aca="true">NORMSINV(RAND())</f>
        <v>-1.02108875859386</v>
      </c>
      <c r="H3648" s="5" t="n">
        <f aca="false">STDEV(B3648:F3648)</f>
        <v>0.788605136530889</v>
      </c>
      <c r="I3648" s="5" t="n">
        <f aca="false">1/H3648</f>
        <v>1.26806173796819</v>
      </c>
    </row>
    <row r="3649" customFormat="false" ht="12.75" hidden="false" customHeight="false" outlineLevel="0" collapsed="false">
      <c r="B3649" s="5" t="n">
        <f aca="true">NORMSINV(RAND())</f>
        <v>-1.72947854043111</v>
      </c>
      <c r="C3649" s="5" t="n">
        <f aca="true">NORMSINV(RAND())</f>
        <v>0.0120275848154872</v>
      </c>
      <c r="D3649" s="5" t="n">
        <f aca="true">NORMSINV(RAND())</f>
        <v>-0.857708784656945</v>
      </c>
      <c r="E3649" s="5" t="n">
        <f aca="true">NORMSINV(RAND())</f>
        <v>0.604386205109889</v>
      </c>
      <c r="F3649" s="5" t="n">
        <f aca="true">NORMSINV(RAND())</f>
        <v>-0.0641255038121634</v>
      </c>
      <c r="H3649" s="5" t="n">
        <f aca="false">STDEV(B3649:F3649)</f>
        <v>0.9038994674863</v>
      </c>
      <c r="I3649" s="5" t="n">
        <f aca="false">1/H3649</f>
        <v>1.10631772223625</v>
      </c>
    </row>
    <row r="3650" customFormat="false" ht="12.75" hidden="false" customHeight="false" outlineLevel="0" collapsed="false">
      <c r="B3650" s="5" t="n">
        <f aca="true">NORMSINV(RAND())</f>
        <v>0.39819096108041</v>
      </c>
      <c r="C3650" s="5" t="n">
        <f aca="true">NORMSINV(RAND())</f>
        <v>1.50848053641398</v>
      </c>
      <c r="D3650" s="5" t="n">
        <f aca="true">NORMSINV(RAND())</f>
        <v>-0.817965953133613</v>
      </c>
      <c r="E3650" s="5" t="n">
        <f aca="true">NORMSINV(RAND())</f>
        <v>0.194175282839264</v>
      </c>
      <c r="F3650" s="5" t="n">
        <f aca="true">NORMSINV(RAND())</f>
        <v>1.71583404708576</v>
      </c>
      <c r="H3650" s="5" t="n">
        <f aca="false">STDEV(B3650:F3650)</f>
        <v>1.03518962138146</v>
      </c>
      <c r="I3650" s="5" t="n">
        <f aca="false">1/H3650</f>
        <v>0.966006593715168</v>
      </c>
    </row>
    <row r="3651" customFormat="false" ht="12.75" hidden="false" customHeight="false" outlineLevel="0" collapsed="false">
      <c r="B3651" s="5" t="n">
        <f aca="true">NORMSINV(RAND())</f>
        <v>-0.0352238024525845</v>
      </c>
      <c r="C3651" s="5" t="n">
        <f aca="true">NORMSINV(RAND())</f>
        <v>0.883987731398234</v>
      </c>
      <c r="D3651" s="5" t="n">
        <f aca="true">NORMSINV(RAND())</f>
        <v>-0.511423454605128</v>
      </c>
      <c r="E3651" s="5" t="n">
        <f aca="true">NORMSINV(RAND())</f>
        <v>-0.282755780172529</v>
      </c>
      <c r="F3651" s="5" t="n">
        <f aca="true">NORMSINV(RAND())</f>
        <v>-1.78027392176279</v>
      </c>
      <c r="H3651" s="5" t="n">
        <f aca="false">STDEV(B3651:F3651)</f>
        <v>0.961503299672491</v>
      </c>
      <c r="I3651" s="5" t="n">
        <f aca="false">1/H3651</f>
        <v>1.04003803246502</v>
      </c>
    </row>
    <row r="3652" customFormat="false" ht="12.75" hidden="false" customHeight="false" outlineLevel="0" collapsed="false">
      <c r="B3652" s="5" t="n">
        <f aca="true">NORMSINV(RAND())</f>
        <v>-0.991075662847366</v>
      </c>
      <c r="C3652" s="5" t="n">
        <f aca="true">NORMSINV(RAND())</f>
        <v>2.16216662386141</v>
      </c>
      <c r="D3652" s="5" t="n">
        <f aca="true">NORMSINV(RAND())</f>
        <v>-0.0794348321312644</v>
      </c>
      <c r="E3652" s="5" t="n">
        <f aca="true">NORMSINV(RAND())</f>
        <v>-1.35400049178218</v>
      </c>
      <c r="F3652" s="5" t="n">
        <f aca="true">NORMSINV(RAND())</f>
        <v>-0.649242783274397</v>
      </c>
      <c r="H3652" s="5" t="n">
        <f aca="false">STDEV(B3652:F3652)</f>
        <v>1.39213331525313</v>
      </c>
      <c r="I3652" s="5" t="n">
        <f aca="false">1/H3652</f>
        <v>0.718322009137586</v>
      </c>
    </row>
    <row r="3653" customFormat="false" ht="12.75" hidden="false" customHeight="false" outlineLevel="0" collapsed="false">
      <c r="B3653" s="5" t="n">
        <f aca="true">NORMSINV(RAND())</f>
        <v>-0.823659889358563</v>
      </c>
      <c r="C3653" s="5" t="n">
        <f aca="true">NORMSINV(RAND())</f>
        <v>-0.0627250971504117</v>
      </c>
      <c r="D3653" s="5" t="n">
        <f aca="true">NORMSINV(RAND())</f>
        <v>-0.217370316876408</v>
      </c>
      <c r="E3653" s="5" t="n">
        <f aca="true">NORMSINV(RAND())</f>
        <v>1.45144626075222</v>
      </c>
      <c r="F3653" s="5" t="n">
        <f aca="true">NORMSINV(RAND())</f>
        <v>-0.750749459240554</v>
      </c>
      <c r="H3653" s="5" t="n">
        <f aca="false">STDEV(B3653:F3653)</f>
        <v>0.917527884184546</v>
      </c>
      <c r="I3653" s="5" t="n">
        <f aca="false">1/H3653</f>
        <v>1.08988513290662</v>
      </c>
    </row>
    <row r="3654" customFormat="false" ht="12.75" hidden="false" customHeight="false" outlineLevel="0" collapsed="false">
      <c r="B3654" s="5" t="n">
        <f aca="true">NORMSINV(RAND())</f>
        <v>1.38593362393828</v>
      </c>
      <c r="C3654" s="5" t="n">
        <f aca="true">NORMSINV(RAND())</f>
        <v>-0.477498953684276</v>
      </c>
      <c r="D3654" s="5" t="n">
        <f aca="true">NORMSINV(RAND())</f>
        <v>1.0316899185775</v>
      </c>
      <c r="E3654" s="5" t="n">
        <f aca="true">NORMSINV(RAND())</f>
        <v>1.2914699259868</v>
      </c>
      <c r="F3654" s="5" t="n">
        <f aca="true">NORMSINV(RAND())</f>
        <v>0.407989442862213</v>
      </c>
      <c r="H3654" s="5" t="n">
        <f aca="false">STDEV(B3654:F3654)</f>
        <v>0.7743121184382</v>
      </c>
      <c r="I3654" s="5" t="n">
        <f aca="false">1/H3654</f>
        <v>1.29146887435653</v>
      </c>
    </row>
    <row r="3655" customFormat="false" ht="12.75" hidden="false" customHeight="false" outlineLevel="0" collapsed="false">
      <c r="B3655" s="5" t="n">
        <f aca="true">NORMSINV(RAND())</f>
        <v>1.35852780674775</v>
      </c>
      <c r="C3655" s="5" t="n">
        <f aca="true">NORMSINV(RAND())</f>
        <v>1.52743103797377</v>
      </c>
      <c r="D3655" s="5" t="n">
        <f aca="true">NORMSINV(RAND())</f>
        <v>-3.25580225388265</v>
      </c>
      <c r="E3655" s="5" t="n">
        <f aca="true">NORMSINV(RAND())</f>
        <v>-1.20831588629904</v>
      </c>
      <c r="F3655" s="5" t="n">
        <f aca="true">NORMSINV(RAND())</f>
        <v>0.00171829903166939</v>
      </c>
      <c r="H3655" s="5" t="n">
        <f aca="false">STDEV(B3655:F3655)</f>
        <v>1.98380245264303</v>
      </c>
      <c r="I3655" s="5" t="n">
        <f aca="false">1/H3655</f>
        <v>0.504082449675217</v>
      </c>
    </row>
    <row r="3656" customFormat="false" ht="12.75" hidden="false" customHeight="false" outlineLevel="0" collapsed="false">
      <c r="B3656" s="5" t="n">
        <f aca="true">NORMSINV(RAND())</f>
        <v>1.3735302137148</v>
      </c>
      <c r="C3656" s="5" t="n">
        <f aca="true">NORMSINV(RAND())</f>
        <v>-0.717484719864407</v>
      </c>
      <c r="D3656" s="5" t="n">
        <f aca="true">NORMSINV(RAND())</f>
        <v>-0.525484825755484</v>
      </c>
      <c r="E3656" s="5" t="n">
        <f aca="true">NORMSINV(RAND())</f>
        <v>-0.35590889697066</v>
      </c>
      <c r="F3656" s="5" t="n">
        <f aca="true">NORMSINV(RAND())</f>
        <v>0.406030282318401</v>
      </c>
      <c r="H3656" s="5" t="n">
        <f aca="false">STDEV(B3656:F3656)</f>
        <v>0.86059665429584</v>
      </c>
      <c r="I3656" s="5" t="n">
        <f aca="false">1/H3656</f>
        <v>1.16198453132289</v>
      </c>
    </row>
    <row r="3657" customFormat="false" ht="12.75" hidden="false" customHeight="false" outlineLevel="0" collapsed="false">
      <c r="B3657" s="5" t="n">
        <f aca="true">NORMSINV(RAND())</f>
        <v>0.111132013720765</v>
      </c>
      <c r="C3657" s="5" t="n">
        <f aca="true">NORMSINV(RAND())</f>
        <v>0.558788884756966</v>
      </c>
      <c r="D3657" s="5" t="n">
        <f aca="true">NORMSINV(RAND())</f>
        <v>-1.59361887901946</v>
      </c>
      <c r="E3657" s="5" t="n">
        <f aca="true">NORMSINV(RAND())</f>
        <v>0.578650130339674</v>
      </c>
      <c r="F3657" s="5" t="n">
        <f aca="true">NORMSINV(RAND())</f>
        <v>0.144381601018724</v>
      </c>
      <c r="H3657" s="5" t="n">
        <f aca="false">STDEV(B3657:F3657)</f>
        <v>0.896081065684267</v>
      </c>
      <c r="I3657" s="5" t="n">
        <f aca="false">1/H3657</f>
        <v>1.11597046103901</v>
      </c>
    </row>
    <row r="3658" customFormat="false" ht="12.75" hidden="false" customHeight="false" outlineLevel="0" collapsed="false">
      <c r="B3658" s="5" t="n">
        <f aca="true">NORMSINV(RAND())</f>
        <v>0.0424224904391074</v>
      </c>
      <c r="C3658" s="5" t="n">
        <f aca="true">NORMSINV(RAND())</f>
        <v>-0.483175480820154</v>
      </c>
      <c r="D3658" s="5" t="n">
        <f aca="true">NORMSINV(RAND())</f>
        <v>-0.57955650216599</v>
      </c>
      <c r="E3658" s="5" t="n">
        <f aca="true">NORMSINV(RAND())</f>
        <v>1.39347994922561</v>
      </c>
      <c r="F3658" s="5" t="n">
        <f aca="true">NORMSINV(RAND())</f>
        <v>2.43035065853602</v>
      </c>
      <c r="H3658" s="5" t="n">
        <f aca="false">STDEV(B3658:F3658)</f>
        <v>1.30839486736738</v>
      </c>
      <c r="I3658" s="5" t="n">
        <f aca="false">1/H3658</f>
        <v>0.764295263563745</v>
      </c>
    </row>
    <row r="3659" customFormat="false" ht="12.75" hidden="false" customHeight="false" outlineLevel="0" collapsed="false">
      <c r="B3659" s="5" t="n">
        <f aca="true">NORMSINV(RAND())</f>
        <v>1.51556468361924</v>
      </c>
      <c r="C3659" s="5" t="n">
        <f aca="true">NORMSINV(RAND())</f>
        <v>-1.7237930385402</v>
      </c>
      <c r="D3659" s="5" t="n">
        <f aca="true">NORMSINV(RAND())</f>
        <v>0.403202490321298</v>
      </c>
      <c r="E3659" s="5" t="n">
        <f aca="true">NORMSINV(RAND())</f>
        <v>-1.33136787680974</v>
      </c>
      <c r="F3659" s="5" t="n">
        <f aca="true">NORMSINV(RAND())</f>
        <v>0.496308576869705</v>
      </c>
      <c r="H3659" s="5" t="n">
        <f aca="false">STDEV(B3659:F3659)</f>
        <v>1.35719304277776</v>
      </c>
      <c r="I3659" s="5" t="n">
        <f aca="false">1/H3659</f>
        <v>0.736814858668378</v>
      </c>
    </row>
    <row r="3660" customFormat="false" ht="12.75" hidden="false" customHeight="false" outlineLevel="0" collapsed="false">
      <c r="B3660" s="5" t="n">
        <f aca="true">NORMSINV(RAND())</f>
        <v>-0.890957693953747</v>
      </c>
      <c r="C3660" s="5" t="n">
        <f aca="true">NORMSINV(RAND())</f>
        <v>-0.516314971313001</v>
      </c>
      <c r="D3660" s="5" t="n">
        <f aca="true">NORMSINV(RAND())</f>
        <v>0.384389992430608</v>
      </c>
      <c r="E3660" s="5" t="n">
        <f aca="true">NORMSINV(RAND())</f>
        <v>0.434158260567932</v>
      </c>
      <c r="F3660" s="5" t="n">
        <f aca="true">NORMSINV(RAND())</f>
        <v>-0.479430165285659</v>
      </c>
      <c r="H3660" s="5" t="n">
        <f aca="false">STDEV(B3660:F3660)</f>
        <v>0.591248312173802</v>
      </c>
      <c r="I3660" s="5" t="n">
        <f aca="false">1/H3660</f>
        <v>1.69133675210567</v>
      </c>
    </row>
    <row r="3661" customFormat="false" ht="12.75" hidden="false" customHeight="false" outlineLevel="0" collapsed="false">
      <c r="B3661" s="5" t="n">
        <f aca="true">NORMSINV(RAND())</f>
        <v>0.98121006887105</v>
      </c>
      <c r="C3661" s="5" t="n">
        <f aca="true">NORMSINV(RAND())</f>
        <v>0.599460876680627</v>
      </c>
      <c r="D3661" s="5" t="n">
        <f aca="true">NORMSINV(RAND())</f>
        <v>-1.344549772141</v>
      </c>
      <c r="E3661" s="5" t="n">
        <f aca="true">NORMSINV(RAND())</f>
        <v>0.28721224691738</v>
      </c>
      <c r="F3661" s="5" t="n">
        <f aca="true">NORMSINV(RAND())</f>
        <v>0.045704231717869</v>
      </c>
      <c r="H3661" s="5" t="n">
        <f aca="false">STDEV(B3661:F3661)</f>
        <v>0.887378106189256</v>
      </c>
      <c r="I3661" s="5" t="n">
        <f aca="false">1/H3661</f>
        <v>1.12691533972411</v>
      </c>
    </row>
    <row r="3662" customFormat="false" ht="12.75" hidden="false" customHeight="false" outlineLevel="0" collapsed="false">
      <c r="B3662" s="5" t="n">
        <f aca="true">NORMSINV(RAND())</f>
        <v>0.178761131760294</v>
      </c>
      <c r="C3662" s="5" t="n">
        <f aca="true">NORMSINV(RAND())</f>
        <v>2.08229190424237</v>
      </c>
      <c r="D3662" s="5" t="n">
        <f aca="true">NORMSINV(RAND())</f>
        <v>-0.179391924495281</v>
      </c>
      <c r="E3662" s="5" t="n">
        <f aca="true">NORMSINV(RAND())</f>
        <v>0.0398241100454693</v>
      </c>
      <c r="F3662" s="5" t="n">
        <f aca="true">NORMSINV(RAND())</f>
        <v>1.31839733158456</v>
      </c>
      <c r="H3662" s="5" t="n">
        <f aca="false">STDEV(B3662:F3662)</f>
        <v>0.971246063965</v>
      </c>
      <c r="I3662" s="5" t="n">
        <f aca="false">1/H3662</f>
        <v>1.02960520212315</v>
      </c>
    </row>
    <row r="3663" customFormat="false" ht="12.75" hidden="false" customHeight="false" outlineLevel="0" collapsed="false">
      <c r="B3663" s="5" t="n">
        <f aca="true">NORMSINV(RAND())</f>
        <v>0.558632399244864</v>
      </c>
      <c r="C3663" s="5" t="n">
        <f aca="true">NORMSINV(RAND())</f>
        <v>-0.808860490465912</v>
      </c>
      <c r="D3663" s="5" t="n">
        <f aca="true">NORMSINV(RAND())</f>
        <v>-0.627419710375142</v>
      </c>
      <c r="E3663" s="5" t="n">
        <f aca="true">NORMSINV(RAND())</f>
        <v>-2.4252929883629</v>
      </c>
      <c r="F3663" s="5" t="n">
        <f aca="true">NORMSINV(RAND())</f>
        <v>1.40482706837889</v>
      </c>
      <c r="H3663" s="5" t="n">
        <f aca="false">STDEV(B3663:F3663)</f>
        <v>1.45730907625426</v>
      </c>
      <c r="I3663" s="5" t="n">
        <f aca="false">1/H3663</f>
        <v>0.686196234068833</v>
      </c>
    </row>
    <row r="3664" customFormat="false" ht="12.75" hidden="false" customHeight="false" outlineLevel="0" collapsed="false">
      <c r="B3664" s="5" t="n">
        <f aca="true">NORMSINV(RAND())</f>
        <v>0.477509817473799</v>
      </c>
      <c r="C3664" s="5" t="n">
        <f aca="true">NORMSINV(RAND())</f>
        <v>-0.127866840881807</v>
      </c>
      <c r="D3664" s="5" t="n">
        <f aca="true">NORMSINV(RAND())</f>
        <v>-3.09597926838476</v>
      </c>
      <c r="E3664" s="5" t="n">
        <f aca="true">NORMSINV(RAND())</f>
        <v>0.403021776804691</v>
      </c>
      <c r="F3664" s="5" t="n">
        <f aca="true">NORMSINV(RAND())</f>
        <v>2.06441371883653</v>
      </c>
      <c r="H3664" s="5" t="n">
        <f aca="false">STDEV(B3664:F3664)</f>
        <v>1.88667211044538</v>
      </c>
      <c r="I3664" s="5" t="n">
        <f aca="false">1/H3664</f>
        <v>0.530033806332111</v>
      </c>
    </row>
    <row r="3665" customFormat="false" ht="12.75" hidden="false" customHeight="false" outlineLevel="0" collapsed="false">
      <c r="B3665" s="5" t="n">
        <f aca="true">NORMSINV(RAND())</f>
        <v>-1.34302577369479</v>
      </c>
      <c r="C3665" s="5" t="n">
        <f aca="true">NORMSINV(RAND())</f>
        <v>0.184910292928093</v>
      </c>
      <c r="D3665" s="5" t="n">
        <f aca="true">NORMSINV(RAND())</f>
        <v>0.516012819507327</v>
      </c>
      <c r="E3665" s="5" t="n">
        <f aca="true">NORMSINV(RAND())</f>
        <v>-0.783342044909667</v>
      </c>
      <c r="F3665" s="5" t="n">
        <f aca="true">NORMSINV(RAND())</f>
        <v>0.18680408417887</v>
      </c>
      <c r="H3665" s="5" t="n">
        <f aca="false">STDEV(B3665:F3665)</f>
        <v>0.781961265382672</v>
      </c>
      <c r="I3665" s="5" t="n">
        <f aca="false">1/H3665</f>
        <v>1.27883572277794</v>
      </c>
    </row>
    <row r="3666" customFormat="false" ht="12.75" hidden="false" customHeight="false" outlineLevel="0" collapsed="false">
      <c r="B3666" s="5" t="n">
        <f aca="true">NORMSINV(RAND())</f>
        <v>1.7841086982266</v>
      </c>
      <c r="C3666" s="5" t="n">
        <f aca="true">NORMSINV(RAND())</f>
        <v>1.64132442165607</v>
      </c>
      <c r="D3666" s="5" t="n">
        <f aca="true">NORMSINV(RAND())</f>
        <v>1.80367687278424</v>
      </c>
      <c r="E3666" s="5" t="n">
        <f aca="true">NORMSINV(RAND())</f>
        <v>0.602576574603241</v>
      </c>
      <c r="F3666" s="5" t="n">
        <f aca="true">NORMSINV(RAND())</f>
        <v>0.148038822707448</v>
      </c>
      <c r="H3666" s="5" t="n">
        <f aca="false">STDEV(B3666:F3666)</f>
        <v>0.768737737952584</v>
      </c>
      <c r="I3666" s="5" t="n">
        <f aca="false">1/H3666</f>
        <v>1.30083375724906</v>
      </c>
    </row>
    <row r="3667" customFormat="false" ht="12.75" hidden="false" customHeight="false" outlineLevel="0" collapsed="false">
      <c r="B3667" s="5" t="n">
        <f aca="true">NORMSINV(RAND())</f>
        <v>0.83662880383089</v>
      </c>
      <c r="C3667" s="5" t="n">
        <f aca="true">NORMSINV(RAND())</f>
        <v>0.22715441701625</v>
      </c>
      <c r="D3667" s="5" t="n">
        <f aca="true">NORMSINV(RAND())</f>
        <v>-0.401549284447154</v>
      </c>
      <c r="E3667" s="5" t="n">
        <f aca="true">NORMSINV(RAND())</f>
        <v>1.99021720172876</v>
      </c>
      <c r="F3667" s="5" t="n">
        <f aca="true">NORMSINV(RAND())</f>
        <v>-0.997889730111833</v>
      </c>
      <c r="H3667" s="5" t="n">
        <f aca="false">STDEV(B3667:F3667)</f>
        <v>1.15347544895302</v>
      </c>
      <c r="I3667" s="5" t="n">
        <f aca="false">1/H3667</f>
        <v>0.866945196716303</v>
      </c>
    </row>
    <row r="3668" customFormat="false" ht="12.75" hidden="false" customHeight="false" outlineLevel="0" collapsed="false">
      <c r="B3668" s="5" t="n">
        <f aca="true">NORMSINV(RAND())</f>
        <v>1.44020977780871</v>
      </c>
      <c r="C3668" s="5" t="n">
        <f aca="true">NORMSINV(RAND())</f>
        <v>0.914431046259354</v>
      </c>
      <c r="D3668" s="5" t="n">
        <f aca="true">NORMSINV(RAND())</f>
        <v>1.22622547166023</v>
      </c>
      <c r="E3668" s="5" t="n">
        <f aca="true">NORMSINV(RAND())</f>
        <v>-0.481490601223314</v>
      </c>
      <c r="F3668" s="5" t="n">
        <f aca="true">NORMSINV(RAND())</f>
        <v>0.545629692873978</v>
      </c>
      <c r="H3668" s="5" t="n">
        <f aca="false">STDEV(B3668:F3668)</f>
        <v>0.75603395357202</v>
      </c>
      <c r="I3668" s="5" t="n">
        <f aca="false">1/H3668</f>
        <v>1.32269191783691</v>
      </c>
    </row>
    <row r="3669" customFormat="false" ht="12.75" hidden="false" customHeight="false" outlineLevel="0" collapsed="false">
      <c r="B3669" s="5" t="n">
        <f aca="true">NORMSINV(RAND())</f>
        <v>-0.177615384139328</v>
      </c>
      <c r="C3669" s="5" t="n">
        <f aca="true">NORMSINV(RAND())</f>
        <v>1.66123363617927</v>
      </c>
      <c r="D3669" s="5" t="n">
        <f aca="true">NORMSINV(RAND())</f>
        <v>-0.365777185244473</v>
      </c>
      <c r="E3669" s="5" t="n">
        <f aca="true">NORMSINV(RAND())</f>
        <v>0.817339764195214</v>
      </c>
      <c r="F3669" s="5" t="n">
        <f aca="true">NORMSINV(RAND())</f>
        <v>-1.77688297239281</v>
      </c>
      <c r="H3669" s="5" t="n">
        <f aca="false">STDEV(B3669:F3669)</f>
        <v>1.2985937695454</v>
      </c>
      <c r="I3669" s="5" t="n">
        <f aca="false">1/H3669</f>
        <v>0.770063759315638</v>
      </c>
    </row>
    <row r="3670" customFormat="false" ht="12.75" hidden="false" customHeight="false" outlineLevel="0" collapsed="false">
      <c r="B3670" s="5" t="n">
        <f aca="true">NORMSINV(RAND())</f>
        <v>0.772238198094996</v>
      </c>
      <c r="C3670" s="5" t="n">
        <f aca="true">NORMSINV(RAND())</f>
        <v>-0.471579740181598</v>
      </c>
      <c r="D3670" s="5" t="n">
        <f aca="true">NORMSINV(RAND())</f>
        <v>-0.535955607393927</v>
      </c>
      <c r="E3670" s="5" t="n">
        <f aca="true">NORMSINV(RAND())</f>
        <v>0.0316450413290066</v>
      </c>
      <c r="F3670" s="5" t="n">
        <f aca="true">NORMSINV(RAND())</f>
        <v>-0.124316021222116</v>
      </c>
      <c r="H3670" s="5" t="n">
        <f aca="false">STDEV(B3670:F3670)</f>
        <v>0.524626286522127</v>
      </c>
      <c r="I3670" s="5" t="n">
        <f aca="false">1/H3670</f>
        <v>1.9061187471738</v>
      </c>
    </row>
    <row r="3671" customFormat="false" ht="12.75" hidden="false" customHeight="false" outlineLevel="0" collapsed="false">
      <c r="B3671" s="5" t="n">
        <f aca="true">NORMSINV(RAND())</f>
        <v>1.55827916808841</v>
      </c>
      <c r="C3671" s="5" t="n">
        <f aca="true">NORMSINV(RAND())</f>
        <v>0.765208333025542</v>
      </c>
      <c r="D3671" s="5" t="n">
        <f aca="true">NORMSINV(RAND())</f>
        <v>-0.298349073047169</v>
      </c>
      <c r="E3671" s="5" t="n">
        <f aca="true">NORMSINV(RAND())</f>
        <v>-0.299448059390581</v>
      </c>
      <c r="F3671" s="5" t="n">
        <f aca="true">NORMSINV(RAND())</f>
        <v>0.863210677956735</v>
      </c>
      <c r="H3671" s="5" t="n">
        <f aca="false">STDEV(B3671:F3671)</f>
        <v>0.805777577402416</v>
      </c>
      <c r="I3671" s="5" t="n">
        <f aca="false">1/H3671</f>
        <v>1.24103726393541</v>
      </c>
    </row>
    <row r="3672" customFormat="false" ht="12.75" hidden="false" customHeight="false" outlineLevel="0" collapsed="false">
      <c r="B3672" s="5" t="n">
        <f aca="true">NORMSINV(RAND())</f>
        <v>-1.01971359918701</v>
      </c>
      <c r="C3672" s="5" t="n">
        <f aca="true">NORMSINV(RAND())</f>
        <v>-2.11587718761338</v>
      </c>
      <c r="D3672" s="5" t="n">
        <f aca="true">NORMSINV(RAND())</f>
        <v>-0.0441542466583507</v>
      </c>
      <c r="E3672" s="5" t="n">
        <f aca="true">NORMSINV(RAND())</f>
        <v>-0.596688789653262</v>
      </c>
      <c r="F3672" s="5" t="n">
        <f aca="true">NORMSINV(RAND())</f>
        <v>0.745513840330017</v>
      </c>
      <c r="H3672" s="5" t="n">
        <f aca="false">STDEV(B3672:F3672)</f>
        <v>1.07159167880584</v>
      </c>
      <c r="I3672" s="5" t="n">
        <f aca="false">1/H3672</f>
        <v>0.933191270311451</v>
      </c>
    </row>
    <row r="3673" customFormat="false" ht="12.75" hidden="false" customHeight="false" outlineLevel="0" collapsed="false">
      <c r="B3673" s="5" t="n">
        <f aca="true">NORMSINV(RAND())</f>
        <v>0.377580515717813</v>
      </c>
      <c r="C3673" s="5" t="n">
        <f aca="true">NORMSINV(RAND())</f>
        <v>-0.00459295897660293</v>
      </c>
      <c r="D3673" s="5" t="n">
        <f aca="true">NORMSINV(RAND())</f>
        <v>0.513438804579608</v>
      </c>
      <c r="E3673" s="5" t="n">
        <f aca="true">NORMSINV(RAND())</f>
        <v>0.770321206532084</v>
      </c>
      <c r="F3673" s="5" t="n">
        <f aca="true">NORMSINV(RAND())</f>
        <v>-0.596706087692702</v>
      </c>
      <c r="H3673" s="5" t="n">
        <f aca="false">STDEV(B3673:F3673)</f>
        <v>0.531724288414719</v>
      </c>
      <c r="I3673" s="5" t="n">
        <f aca="false">1/H3673</f>
        <v>1.88067391651677</v>
      </c>
    </row>
    <row r="3674" customFormat="false" ht="12.75" hidden="false" customHeight="false" outlineLevel="0" collapsed="false">
      <c r="B3674" s="5" t="n">
        <f aca="true">NORMSINV(RAND())</f>
        <v>0.377249789863761</v>
      </c>
      <c r="C3674" s="5" t="n">
        <f aca="true">NORMSINV(RAND())</f>
        <v>0.553854588806496</v>
      </c>
      <c r="D3674" s="5" t="n">
        <f aca="true">NORMSINV(RAND())</f>
        <v>-0.224665498557064</v>
      </c>
      <c r="E3674" s="5" t="n">
        <f aca="true">NORMSINV(RAND())</f>
        <v>-2.54018700821964</v>
      </c>
      <c r="F3674" s="5" t="n">
        <f aca="true">NORMSINV(RAND())</f>
        <v>0.540840278710284</v>
      </c>
      <c r="H3674" s="5" t="n">
        <f aca="false">STDEV(B3674:F3674)</f>
        <v>1.31437085692484</v>
      </c>
      <c r="I3674" s="5" t="n">
        <f aca="false">1/H3674</f>
        <v>0.760820277421276</v>
      </c>
    </row>
    <row r="3675" customFormat="false" ht="12.75" hidden="false" customHeight="false" outlineLevel="0" collapsed="false">
      <c r="B3675" s="5" t="n">
        <f aca="true">NORMSINV(RAND())</f>
        <v>-1.52978850231932</v>
      </c>
      <c r="C3675" s="5" t="n">
        <f aca="true">NORMSINV(RAND())</f>
        <v>-0.11309265696954</v>
      </c>
      <c r="D3675" s="5" t="n">
        <f aca="true">NORMSINV(RAND())</f>
        <v>-0.628738083814171</v>
      </c>
      <c r="E3675" s="5" t="n">
        <f aca="true">NORMSINV(RAND())</f>
        <v>-0.274711764457678</v>
      </c>
      <c r="F3675" s="5" t="n">
        <f aca="true">NORMSINV(RAND())</f>
        <v>-0.0999933440385621</v>
      </c>
      <c r="H3675" s="5" t="n">
        <f aca="false">STDEV(B3675:F3675)</f>
        <v>0.598584391823143</v>
      </c>
      <c r="I3675" s="5" t="n">
        <f aca="false">1/H3675</f>
        <v>1.6706082110732</v>
      </c>
    </row>
    <row r="3676" customFormat="false" ht="12.75" hidden="false" customHeight="false" outlineLevel="0" collapsed="false">
      <c r="B3676" s="5" t="n">
        <f aca="true">NORMSINV(RAND())</f>
        <v>0.195059184903791</v>
      </c>
      <c r="C3676" s="5" t="n">
        <f aca="true">NORMSINV(RAND())</f>
        <v>-0.387053067318222</v>
      </c>
      <c r="D3676" s="5" t="n">
        <f aca="true">NORMSINV(RAND())</f>
        <v>-0.304035040935421</v>
      </c>
      <c r="E3676" s="5" t="n">
        <f aca="true">NORMSINV(RAND())</f>
        <v>0.419752519968636</v>
      </c>
      <c r="F3676" s="5" t="n">
        <f aca="true">NORMSINV(RAND())</f>
        <v>0.988129728962241</v>
      </c>
      <c r="H3676" s="5" t="n">
        <f aca="false">STDEV(B3676:F3676)</f>
        <v>0.562715005677109</v>
      </c>
      <c r="I3676" s="5" t="n">
        <f aca="false">1/H3676</f>
        <v>1.7770985132993</v>
      </c>
    </row>
    <row r="3677" customFormat="false" ht="12.75" hidden="false" customHeight="false" outlineLevel="0" collapsed="false">
      <c r="B3677" s="5" t="n">
        <f aca="true">NORMSINV(RAND())</f>
        <v>1.41328780120907</v>
      </c>
      <c r="C3677" s="5" t="n">
        <f aca="true">NORMSINV(RAND())</f>
        <v>-1.41694339080828</v>
      </c>
      <c r="D3677" s="5" t="n">
        <f aca="true">NORMSINV(RAND())</f>
        <v>0.0569744042202294</v>
      </c>
      <c r="E3677" s="5" t="n">
        <f aca="true">NORMSINV(RAND())</f>
        <v>1.28065769848135</v>
      </c>
      <c r="F3677" s="5" t="n">
        <f aca="true">NORMSINV(RAND())</f>
        <v>0.541774677384099</v>
      </c>
      <c r="H3677" s="5" t="n">
        <f aca="false">STDEV(B3677:F3677)</f>
        <v>1.14436363326412</v>
      </c>
      <c r="I3677" s="5" t="n">
        <f aca="false">1/H3677</f>
        <v>0.873848111677281</v>
      </c>
    </row>
    <row r="3678" customFormat="false" ht="12.75" hidden="false" customHeight="false" outlineLevel="0" collapsed="false">
      <c r="B3678" s="5" t="n">
        <f aca="true">NORMSINV(RAND())</f>
        <v>0.848430390499146</v>
      </c>
      <c r="C3678" s="5" t="n">
        <f aca="true">NORMSINV(RAND())</f>
        <v>-0.410535795223516</v>
      </c>
      <c r="D3678" s="5" t="n">
        <f aca="true">NORMSINV(RAND())</f>
        <v>0.973660888523701</v>
      </c>
      <c r="E3678" s="5" t="n">
        <f aca="true">NORMSINV(RAND())</f>
        <v>0.569435470977061</v>
      </c>
      <c r="F3678" s="5" t="n">
        <f aca="true">NORMSINV(RAND())</f>
        <v>-0.128058678156233</v>
      </c>
      <c r="H3678" s="5" t="n">
        <f aca="false">STDEV(B3678:F3678)</f>
        <v>0.61040426539158</v>
      </c>
      <c r="I3678" s="5" t="n">
        <f aca="false">1/H3678</f>
        <v>1.6382585389676</v>
      </c>
    </row>
    <row r="3679" customFormat="false" ht="12.75" hidden="false" customHeight="false" outlineLevel="0" collapsed="false">
      <c r="B3679" s="5" t="n">
        <f aca="true">NORMSINV(RAND())</f>
        <v>-0.302217561540375</v>
      </c>
      <c r="C3679" s="5" t="n">
        <f aca="true">NORMSINV(RAND())</f>
        <v>-2.53105305275196</v>
      </c>
      <c r="D3679" s="5" t="n">
        <f aca="true">NORMSINV(RAND())</f>
        <v>-0.973238234692817</v>
      </c>
      <c r="E3679" s="5" t="n">
        <f aca="true">NORMSINV(RAND())</f>
        <v>1.21759293433237</v>
      </c>
      <c r="F3679" s="5" t="n">
        <f aca="true">NORMSINV(RAND())</f>
        <v>-0.081618631556421</v>
      </c>
      <c r="H3679" s="5" t="n">
        <f aca="false">STDEV(B3679:F3679)</f>
        <v>1.37000007975094</v>
      </c>
      <c r="I3679" s="5" t="n">
        <f aca="false">1/H3679</f>
        <v>0.729926964808495</v>
      </c>
    </row>
    <row r="3680" customFormat="false" ht="12.75" hidden="false" customHeight="false" outlineLevel="0" collapsed="false">
      <c r="B3680" s="5" t="n">
        <f aca="true">NORMSINV(RAND())</f>
        <v>0.481130889864133</v>
      </c>
      <c r="C3680" s="5" t="n">
        <f aca="true">NORMSINV(RAND())</f>
        <v>1.31373374575746</v>
      </c>
      <c r="D3680" s="5" t="n">
        <f aca="true">NORMSINV(RAND())</f>
        <v>-0.33386002958904</v>
      </c>
      <c r="E3680" s="5" t="n">
        <f aca="true">NORMSINV(RAND())</f>
        <v>-2.26681275140903</v>
      </c>
      <c r="F3680" s="5" t="n">
        <f aca="true">NORMSINV(RAND())</f>
        <v>-0.479555628853414</v>
      </c>
      <c r="H3680" s="5" t="n">
        <f aca="false">STDEV(B3680:F3680)</f>
        <v>1.3329316797923</v>
      </c>
      <c r="I3680" s="5" t="n">
        <f aca="false">1/H3680</f>
        <v>0.750225998196566</v>
      </c>
    </row>
    <row r="3681" customFormat="false" ht="12.75" hidden="false" customHeight="false" outlineLevel="0" collapsed="false">
      <c r="B3681" s="5" t="n">
        <f aca="true">NORMSINV(RAND())</f>
        <v>2.63426054444937</v>
      </c>
      <c r="C3681" s="5" t="n">
        <f aca="true">NORMSINV(RAND())</f>
        <v>0.150066148432642</v>
      </c>
      <c r="D3681" s="5" t="n">
        <f aca="true">NORMSINV(RAND())</f>
        <v>0.0726972819679713</v>
      </c>
      <c r="E3681" s="5" t="n">
        <f aca="true">NORMSINV(RAND())</f>
        <v>-0.823530666019091</v>
      </c>
      <c r="F3681" s="5" t="n">
        <f aca="true">NORMSINV(RAND())</f>
        <v>0.405145240696213</v>
      </c>
      <c r="H3681" s="5" t="n">
        <f aca="false">STDEV(B3681:F3681)</f>
        <v>1.28647650470562</v>
      </c>
      <c r="I3681" s="5" t="n">
        <f aca="false">1/H3681</f>
        <v>0.777316955531052</v>
      </c>
    </row>
    <row r="3682" customFormat="false" ht="12.75" hidden="false" customHeight="false" outlineLevel="0" collapsed="false">
      <c r="B3682" s="5" t="n">
        <f aca="true">NORMSINV(RAND())</f>
        <v>-2.10753533686445</v>
      </c>
      <c r="C3682" s="5" t="n">
        <f aca="true">NORMSINV(RAND())</f>
        <v>-1.43191458853016</v>
      </c>
      <c r="D3682" s="5" t="n">
        <f aca="true">NORMSINV(RAND())</f>
        <v>-1.85100648113021</v>
      </c>
      <c r="E3682" s="5" t="n">
        <f aca="true">NORMSINV(RAND())</f>
        <v>0.816793621060705</v>
      </c>
      <c r="F3682" s="5" t="n">
        <f aca="true">NORMSINV(RAND())</f>
        <v>-0.750990651130667</v>
      </c>
      <c r="H3682" s="5" t="n">
        <f aca="false">STDEV(B3682:F3682)</f>
        <v>1.17036976119589</v>
      </c>
      <c r="I3682" s="5" t="n">
        <f aca="false">1/H3682</f>
        <v>0.854430824475673</v>
      </c>
    </row>
    <row r="3683" customFormat="false" ht="12.75" hidden="false" customHeight="false" outlineLevel="0" collapsed="false">
      <c r="B3683" s="5" t="n">
        <f aca="true">NORMSINV(RAND())</f>
        <v>-0.0451951956745252</v>
      </c>
      <c r="C3683" s="5" t="n">
        <f aca="true">NORMSINV(RAND())</f>
        <v>1.67765683852853</v>
      </c>
      <c r="D3683" s="5" t="n">
        <f aca="true">NORMSINV(RAND())</f>
        <v>-1.11613119792555</v>
      </c>
      <c r="E3683" s="5" t="n">
        <f aca="true">NORMSINV(RAND())</f>
        <v>0.731000787362812</v>
      </c>
      <c r="F3683" s="5" t="n">
        <f aca="true">NORMSINV(RAND())</f>
        <v>-0.656026308089629</v>
      </c>
      <c r="H3683" s="5" t="n">
        <f aca="false">STDEV(B3683:F3683)</f>
        <v>1.11323046691937</v>
      </c>
      <c r="I3683" s="5" t="n">
        <f aca="false">1/H3683</f>
        <v>0.898286589988225</v>
      </c>
    </row>
    <row r="3684" customFormat="false" ht="12.75" hidden="false" customHeight="false" outlineLevel="0" collapsed="false">
      <c r="B3684" s="5" t="n">
        <f aca="true">NORMSINV(RAND())</f>
        <v>1.00617269139673</v>
      </c>
      <c r="C3684" s="5" t="n">
        <f aca="true">NORMSINV(RAND())</f>
        <v>1.62461684122709</v>
      </c>
      <c r="D3684" s="5" t="n">
        <f aca="true">NORMSINV(RAND())</f>
        <v>0.0161119683928286</v>
      </c>
      <c r="E3684" s="5" t="n">
        <f aca="true">NORMSINV(RAND())</f>
        <v>1.81397186612929</v>
      </c>
      <c r="F3684" s="5" t="n">
        <f aca="true">NORMSINV(RAND())</f>
        <v>2.03983578540081</v>
      </c>
      <c r="H3684" s="5" t="n">
        <f aca="false">STDEV(B3684:F3684)</f>
        <v>0.81418717543112</v>
      </c>
      <c r="I3684" s="5" t="n">
        <f aca="false">1/H3684</f>
        <v>1.22821880542455</v>
      </c>
    </row>
    <row r="3685" customFormat="false" ht="12.75" hidden="false" customHeight="false" outlineLevel="0" collapsed="false">
      <c r="B3685" s="5" t="n">
        <f aca="true">NORMSINV(RAND())</f>
        <v>0.743693207227016</v>
      </c>
      <c r="C3685" s="5" t="n">
        <f aca="true">NORMSINV(RAND())</f>
        <v>-0.530833678315462</v>
      </c>
      <c r="D3685" s="5" t="n">
        <f aca="true">NORMSINV(RAND())</f>
        <v>-0.693539786053596</v>
      </c>
      <c r="E3685" s="5" t="n">
        <f aca="true">NORMSINV(RAND())</f>
        <v>-0.237605292331128</v>
      </c>
      <c r="F3685" s="5" t="n">
        <f aca="true">NORMSINV(RAND())</f>
        <v>-0.898132862878191</v>
      </c>
      <c r="H3685" s="5" t="n">
        <f aca="false">STDEV(B3685:F3685)</f>
        <v>0.643505756174068</v>
      </c>
      <c r="I3685" s="5" t="n">
        <f aca="false">1/H3685</f>
        <v>1.55398765342124</v>
      </c>
    </row>
    <row r="3686" customFormat="false" ht="12.75" hidden="false" customHeight="false" outlineLevel="0" collapsed="false">
      <c r="B3686" s="5" t="n">
        <f aca="true">NORMSINV(RAND())</f>
        <v>0.752218713953319</v>
      </c>
      <c r="C3686" s="5" t="n">
        <f aca="true">NORMSINV(RAND())</f>
        <v>0.183675833829815</v>
      </c>
      <c r="D3686" s="5" t="n">
        <f aca="true">NORMSINV(RAND())</f>
        <v>0.369814277654573</v>
      </c>
      <c r="E3686" s="5" t="n">
        <f aca="true">NORMSINV(RAND())</f>
        <v>0.797102030409606</v>
      </c>
      <c r="F3686" s="5" t="n">
        <f aca="true">NORMSINV(RAND())</f>
        <v>-1.75345696274907</v>
      </c>
      <c r="H3686" s="5" t="n">
        <f aca="false">STDEV(B3686:F3686)</f>
        <v>1.05141639516459</v>
      </c>
      <c r="I3686" s="5" t="n">
        <f aca="false">1/H3686</f>
        <v>0.951097970888557</v>
      </c>
    </row>
    <row r="3687" customFormat="false" ht="12.75" hidden="false" customHeight="false" outlineLevel="0" collapsed="false">
      <c r="B3687" s="5" t="n">
        <f aca="true">NORMSINV(RAND())</f>
        <v>0.770430428445735</v>
      </c>
      <c r="C3687" s="5" t="n">
        <f aca="true">NORMSINV(RAND())</f>
        <v>-1.02299087946678</v>
      </c>
      <c r="D3687" s="5" t="n">
        <f aca="true">NORMSINV(RAND())</f>
        <v>1.27261754145079</v>
      </c>
      <c r="E3687" s="5" t="n">
        <f aca="true">NORMSINV(RAND())</f>
        <v>0.108111705092196</v>
      </c>
      <c r="F3687" s="5" t="n">
        <f aca="true">NORMSINV(RAND())</f>
        <v>0.456596610462777</v>
      </c>
      <c r="H3687" s="5" t="n">
        <f aca="false">STDEV(B3687:F3687)</f>
        <v>0.862771858375433</v>
      </c>
      <c r="I3687" s="5" t="n">
        <f aca="false">1/H3687</f>
        <v>1.15905495791548</v>
      </c>
    </row>
    <row r="3688" customFormat="false" ht="12.75" hidden="false" customHeight="false" outlineLevel="0" collapsed="false">
      <c r="B3688" s="5" t="n">
        <f aca="true">NORMSINV(RAND())</f>
        <v>-0.475097330491127</v>
      </c>
      <c r="C3688" s="5" t="n">
        <f aca="true">NORMSINV(RAND())</f>
        <v>-0.890803418260062</v>
      </c>
      <c r="D3688" s="5" t="n">
        <f aca="true">NORMSINV(RAND())</f>
        <v>1.63436809359627</v>
      </c>
      <c r="E3688" s="5" t="n">
        <f aca="true">NORMSINV(RAND())</f>
        <v>0.381644040926802</v>
      </c>
      <c r="F3688" s="5" t="n">
        <f aca="true">NORMSINV(RAND())</f>
        <v>-0.582932233481688</v>
      </c>
      <c r="H3688" s="5" t="n">
        <f aca="false">STDEV(B3688:F3688)</f>
        <v>1.02163677790782</v>
      </c>
      <c r="I3688" s="5" t="n">
        <f aca="false">1/H3688</f>
        <v>0.978821457512391</v>
      </c>
    </row>
    <row r="3689" customFormat="false" ht="12.75" hidden="false" customHeight="false" outlineLevel="0" collapsed="false">
      <c r="B3689" s="5" t="n">
        <f aca="true">NORMSINV(RAND())</f>
        <v>-0.384269834906254</v>
      </c>
      <c r="C3689" s="5" t="n">
        <f aca="true">NORMSINV(RAND())</f>
        <v>-0.299385787649401</v>
      </c>
      <c r="D3689" s="5" t="n">
        <f aca="true">NORMSINV(RAND())</f>
        <v>0.378660385343934</v>
      </c>
      <c r="E3689" s="5" t="n">
        <f aca="true">NORMSINV(RAND())</f>
        <v>-1.03750546062083</v>
      </c>
      <c r="F3689" s="5" t="n">
        <f aca="true">NORMSINV(RAND())</f>
        <v>0.963891979131512</v>
      </c>
      <c r="H3689" s="5" t="n">
        <f aca="false">STDEV(B3689:F3689)</f>
        <v>0.767710111170057</v>
      </c>
      <c r="I3689" s="5" t="n">
        <f aca="false">1/H3689</f>
        <v>1.30257500253046</v>
      </c>
    </row>
    <row r="3690" customFormat="false" ht="12.75" hidden="false" customHeight="false" outlineLevel="0" collapsed="false">
      <c r="B3690" s="5" t="n">
        <f aca="true">NORMSINV(RAND())</f>
        <v>-0.28754995577696</v>
      </c>
      <c r="C3690" s="5" t="n">
        <f aca="true">NORMSINV(RAND())</f>
        <v>-0.108643465238042</v>
      </c>
      <c r="D3690" s="5" t="n">
        <f aca="true">NORMSINV(RAND())</f>
        <v>-0.0799693956874948</v>
      </c>
      <c r="E3690" s="5" t="n">
        <f aca="true">NORMSINV(RAND())</f>
        <v>-2.05913835606415</v>
      </c>
      <c r="F3690" s="5" t="n">
        <f aca="true">NORMSINV(RAND())</f>
        <v>-0.696283357994481</v>
      </c>
      <c r="H3690" s="5" t="n">
        <f aca="false">STDEV(B3690:F3690)</f>
        <v>0.827211740124107</v>
      </c>
      <c r="I3690" s="5" t="n">
        <f aca="false">1/H3690</f>
        <v>1.20888032833041</v>
      </c>
    </row>
    <row r="3691" customFormat="false" ht="12.75" hidden="false" customHeight="false" outlineLevel="0" collapsed="false">
      <c r="B3691" s="5" t="n">
        <f aca="true">NORMSINV(RAND())</f>
        <v>1.10860283103597</v>
      </c>
      <c r="C3691" s="5" t="n">
        <f aca="true">NORMSINV(RAND())</f>
        <v>1.05401426523777</v>
      </c>
      <c r="D3691" s="5" t="n">
        <f aca="true">NORMSINV(RAND())</f>
        <v>-0.307051313577732</v>
      </c>
      <c r="E3691" s="5" t="n">
        <f aca="true">NORMSINV(RAND())</f>
        <v>1.98560672338593</v>
      </c>
      <c r="F3691" s="5" t="n">
        <f aca="true">NORMSINV(RAND())</f>
        <v>-0.831673251368408</v>
      </c>
      <c r="H3691" s="5" t="n">
        <f aca="false">STDEV(B3691:F3691)</f>
        <v>1.14642096561956</v>
      </c>
      <c r="I3691" s="5" t="n">
        <f aca="false">1/H3691</f>
        <v>0.872279930313007</v>
      </c>
    </row>
    <row r="3692" customFormat="false" ht="12.75" hidden="false" customHeight="false" outlineLevel="0" collapsed="false">
      <c r="B3692" s="5" t="n">
        <f aca="true">NORMSINV(RAND())</f>
        <v>-1.08291862411037</v>
      </c>
      <c r="C3692" s="5" t="n">
        <f aca="true">NORMSINV(RAND())</f>
        <v>-0.319553174532714</v>
      </c>
      <c r="D3692" s="5" t="n">
        <f aca="true">NORMSINV(RAND())</f>
        <v>-0.274131298418711</v>
      </c>
      <c r="E3692" s="5" t="n">
        <f aca="true">NORMSINV(RAND())</f>
        <v>0.746147233630917</v>
      </c>
      <c r="F3692" s="5" t="n">
        <f aca="true">NORMSINV(RAND())</f>
        <v>-0.606219517914203</v>
      </c>
      <c r="H3692" s="5" t="n">
        <f aca="false">STDEV(B3692:F3692)</f>
        <v>0.671181514048277</v>
      </c>
      <c r="I3692" s="5" t="n">
        <f aca="false">1/H3692</f>
        <v>1.48990992610692</v>
      </c>
    </row>
    <row r="3693" customFormat="false" ht="12.75" hidden="false" customHeight="false" outlineLevel="0" collapsed="false">
      <c r="B3693" s="5" t="n">
        <f aca="true">NORMSINV(RAND())</f>
        <v>-1.41806403876648</v>
      </c>
      <c r="C3693" s="5" t="n">
        <f aca="true">NORMSINV(RAND())</f>
        <v>-0.554675843535329</v>
      </c>
      <c r="D3693" s="5" t="n">
        <f aca="true">NORMSINV(RAND())</f>
        <v>0.138206188884094</v>
      </c>
      <c r="E3693" s="5" t="n">
        <f aca="true">NORMSINV(RAND())</f>
        <v>-0.349420594589423</v>
      </c>
      <c r="F3693" s="5" t="n">
        <f aca="true">NORMSINV(RAND())</f>
        <v>-0.548520079138854</v>
      </c>
      <c r="H3693" s="5" t="n">
        <f aca="false">STDEV(B3693:F3693)</f>
        <v>0.562884902935302</v>
      </c>
      <c r="I3693" s="5" t="n">
        <f aca="false">1/H3693</f>
        <v>1.77656212626285</v>
      </c>
    </row>
    <row r="3694" customFormat="false" ht="12.75" hidden="false" customHeight="false" outlineLevel="0" collapsed="false">
      <c r="B3694" s="5" t="n">
        <f aca="true">NORMSINV(RAND())</f>
        <v>-0.74295895190395</v>
      </c>
      <c r="C3694" s="5" t="n">
        <f aca="true">NORMSINV(RAND())</f>
        <v>-0.594071452176854</v>
      </c>
      <c r="D3694" s="5" t="n">
        <f aca="true">NORMSINV(RAND())</f>
        <v>-0.104782424222978</v>
      </c>
      <c r="E3694" s="5" t="n">
        <f aca="true">NORMSINV(RAND())</f>
        <v>1.39117619954403</v>
      </c>
      <c r="F3694" s="5" t="n">
        <f aca="true">NORMSINV(RAND())</f>
        <v>0.729147645206198</v>
      </c>
      <c r="H3694" s="5" t="n">
        <f aca="false">STDEV(B3694:F3694)</f>
        <v>0.907033670506705</v>
      </c>
      <c r="I3694" s="5" t="n">
        <f aca="false">1/H3694</f>
        <v>1.10249490456221</v>
      </c>
    </row>
    <row r="3695" customFormat="false" ht="12.75" hidden="false" customHeight="false" outlineLevel="0" collapsed="false">
      <c r="B3695" s="5" t="n">
        <f aca="true">NORMSINV(RAND())</f>
        <v>0.0313695994380899</v>
      </c>
      <c r="C3695" s="5" t="n">
        <f aca="true">NORMSINV(RAND())</f>
        <v>0.452888173419956</v>
      </c>
      <c r="D3695" s="5" t="n">
        <f aca="true">NORMSINV(RAND())</f>
        <v>0.0460823985737375</v>
      </c>
      <c r="E3695" s="5" t="n">
        <f aca="true">NORMSINV(RAND())</f>
        <v>-0.725364206654931</v>
      </c>
      <c r="F3695" s="5" t="n">
        <f aca="true">NORMSINV(RAND())</f>
        <v>0.519400042483287</v>
      </c>
      <c r="H3695" s="5" t="n">
        <f aca="false">STDEV(B3695:F3695)</f>
        <v>0.495757252710803</v>
      </c>
      <c r="I3695" s="5" t="n">
        <f aca="false">1/H3695</f>
        <v>2.01711622882368</v>
      </c>
    </row>
    <row r="3696" customFormat="false" ht="12.75" hidden="false" customHeight="false" outlineLevel="0" collapsed="false">
      <c r="B3696" s="5" t="n">
        <f aca="true">NORMSINV(RAND())</f>
        <v>-0.790579880126823</v>
      </c>
      <c r="C3696" s="5" t="n">
        <f aca="true">NORMSINV(RAND())</f>
        <v>0.176779331421702</v>
      </c>
      <c r="D3696" s="5" t="n">
        <f aca="true">NORMSINV(RAND())</f>
        <v>1.01689957851169</v>
      </c>
      <c r="E3696" s="5" t="n">
        <f aca="true">NORMSINV(RAND())</f>
        <v>-0.361475125183268</v>
      </c>
      <c r="F3696" s="5" t="n">
        <f aca="true">NORMSINV(RAND())</f>
        <v>0.0691770606145737</v>
      </c>
      <c r="H3696" s="5" t="n">
        <f aca="false">STDEV(B3696:F3696)</f>
        <v>0.675156758227024</v>
      </c>
      <c r="I3696" s="5" t="n">
        <f aca="false">1/H3696</f>
        <v>1.48113751038503</v>
      </c>
    </row>
    <row r="3697" customFormat="false" ht="12.75" hidden="false" customHeight="false" outlineLevel="0" collapsed="false">
      <c r="B3697" s="5" t="n">
        <f aca="true">NORMSINV(RAND())</f>
        <v>-0.493313332104487</v>
      </c>
      <c r="C3697" s="5" t="n">
        <f aca="true">NORMSINV(RAND())</f>
        <v>-1.13797440243825</v>
      </c>
      <c r="D3697" s="5" t="n">
        <f aca="true">NORMSINV(RAND())</f>
        <v>1.11120740228774</v>
      </c>
      <c r="E3697" s="5" t="n">
        <f aca="true">NORMSINV(RAND())</f>
        <v>-0.201657545662463</v>
      </c>
      <c r="F3697" s="5" t="n">
        <f aca="true">NORMSINV(RAND())</f>
        <v>-0.415671486170779</v>
      </c>
      <c r="H3697" s="5" t="n">
        <f aca="false">STDEV(B3697:F3697)</f>
        <v>0.825807818588973</v>
      </c>
      <c r="I3697" s="5" t="n">
        <f aca="false">1/H3697</f>
        <v>1.21093549551113</v>
      </c>
    </row>
    <row r="3698" customFormat="false" ht="12.75" hidden="false" customHeight="false" outlineLevel="0" collapsed="false">
      <c r="B3698" s="5" t="n">
        <f aca="true">NORMSINV(RAND())</f>
        <v>1.86534096635313</v>
      </c>
      <c r="C3698" s="5" t="n">
        <f aca="true">NORMSINV(RAND())</f>
        <v>-0.917437740715093</v>
      </c>
      <c r="D3698" s="5" t="n">
        <f aca="true">NORMSINV(RAND())</f>
        <v>0.845692788234213</v>
      </c>
      <c r="E3698" s="5" t="n">
        <f aca="true">NORMSINV(RAND())</f>
        <v>0.707415410629681</v>
      </c>
      <c r="F3698" s="5" t="n">
        <f aca="true">NORMSINV(RAND())</f>
        <v>0.206031898800065</v>
      </c>
      <c r="H3698" s="5" t="n">
        <f aca="false">STDEV(B3698:F3698)</f>
        <v>1.01410726954644</v>
      </c>
      <c r="I3698" s="5" t="n">
        <f aca="false">1/H3698</f>
        <v>0.986088977004622</v>
      </c>
    </row>
    <row r="3699" customFormat="false" ht="12.75" hidden="false" customHeight="false" outlineLevel="0" collapsed="false">
      <c r="B3699" s="5" t="n">
        <f aca="true">NORMSINV(RAND())</f>
        <v>-1.14647084306931</v>
      </c>
      <c r="C3699" s="5" t="n">
        <f aca="true">NORMSINV(RAND())</f>
        <v>-0.771457419184741</v>
      </c>
      <c r="D3699" s="5" t="n">
        <f aca="true">NORMSINV(RAND())</f>
        <v>1.09445067875751</v>
      </c>
      <c r="E3699" s="5" t="n">
        <f aca="true">NORMSINV(RAND())</f>
        <v>-0.17923372509389</v>
      </c>
      <c r="F3699" s="5" t="n">
        <f aca="true">NORMSINV(RAND())</f>
        <v>-0.370433740791089</v>
      </c>
      <c r="H3699" s="5" t="n">
        <f aca="false">STDEV(B3699:F3699)</f>
        <v>0.851411277094583</v>
      </c>
      <c r="I3699" s="5" t="n">
        <f aca="false">1/H3699</f>
        <v>1.17452050131691</v>
      </c>
    </row>
    <row r="3700" customFormat="false" ht="12.75" hidden="false" customHeight="false" outlineLevel="0" collapsed="false">
      <c r="B3700" s="5" t="n">
        <f aca="true">NORMSINV(RAND())</f>
        <v>0.671668803014069</v>
      </c>
      <c r="C3700" s="5" t="n">
        <f aca="true">NORMSINV(RAND())</f>
        <v>1.00041038216041</v>
      </c>
      <c r="D3700" s="5" t="n">
        <f aca="true">NORMSINV(RAND())</f>
        <v>-0.313991005890394</v>
      </c>
      <c r="E3700" s="5" t="n">
        <f aca="true">NORMSINV(RAND())</f>
        <v>-0.471113509568911</v>
      </c>
      <c r="F3700" s="5" t="n">
        <f aca="true">NORMSINV(RAND())</f>
        <v>-0.0280317670528758</v>
      </c>
      <c r="H3700" s="5" t="n">
        <f aca="false">STDEV(B3700:F3700)</f>
        <v>0.637520078568589</v>
      </c>
      <c r="I3700" s="5" t="n">
        <f aca="false">1/H3700</f>
        <v>1.56857804736955</v>
      </c>
    </row>
    <row r="3701" customFormat="false" ht="12.75" hidden="false" customHeight="false" outlineLevel="0" collapsed="false">
      <c r="B3701" s="5" t="n">
        <f aca="true">NORMSINV(RAND())</f>
        <v>0.324074741303954</v>
      </c>
      <c r="C3701" s="5" t="n">
        <f aca="true">NORMSINV(RAND())</f>
        <v>0.364664618101762</v>
      </c>
      <c r="D3701" s="5" t="n">
        <f aca="true">NORMSINV(RAND())</f>
        <v>-0.725159604456165</v>
      </c>
      <c r="E3701" s="5" t="n">
        <f aca="true">NORMSINV(RAND())</f>
        <v>-1.02121070202193</v>
      </c>
      <c r="F3701" s="5" t="n">
        <f aca="true">NORMSINV(RAND())</f>
        <v>-0.544346535854777</v>
      </c>
      <c r="H3701" s="5" t="n">
        <f aca="false">STDEV(B3701:F3701)</f>
        <v>0.630432242878179</v>
      </c>
      <c r="I3701" s="5" t="n">
        <f aca="false">1/H3701</f>
        <v>1.58621328667232</v>
      </c>
    </row>
    <row r="3702" customFormat="false" ht="12.75" hidden="false" customHeight="false" outlineLevel="0" collapsed="false">
      <c r="B3702" s="5" t="n">
        <f aca="true">NORMSINV(RAND())</f>
        <v>-1.75431240525146</v>
      </c>
      <c r="C3702" s="5" t="n">
        <f aca="true">NORMSINV(RAND())</f>
        <v>-1.37607157091292</v>
      </c>
      <c r="D3702" s="5" t="n">
        <f aca="true">NORMSINV(RAND())</f>
        <v>-0.273059252345724</v>
      </c>
      <c r="E3702" s="5" t="n">
        <f aca="true">NORMSINV(RAND())</f>
        <v>-0.546585609775613</v>
      </c>
      <c r="F3702" s="5" t="n">
        <f aca="true">NORMSINV(RAND())</f>
        <v>-0.0600518953281946</v>
      </c>
      <c r="H3702" s="5" t="n">
        <f aca="false">STDEV(B3702:F3702)</f>
        <v>0.730061452843441</v>
      </c>
      <c r="I3702" s="5" t="n">
        <f aca="false">1/H3702</f>
        <v>1.36974770562835</v>
      </c>
    </row>
    <row r="3703" customFormat="false" ht="12.75" hidden="false" customHeight="false" outlineLevel="0" collapsed="false">
      <c r="B3703" s="5" t="n">
        <f aca="true">NORMSINV(RAND())</f>
        <v>1.36538613088242</v>
      </c>
      <c r="C3703" s="5" t="n">
        <f aca="true">NORMSINV(RAND())</f>
        <v>0.744271472320426</v>
      </c>
      <c r="D3703" s="5" t="n">
        <f aca="true">NORMSINV(RAND())</f>
        <v>-0.792410579753332</v>
      </c>
      <c r="E3703" s="5" t="n">
        <f aca="true">NORMSINV(RAND())</f>
        <v>1.61761603433365</v>
      </c>
      <c r="F3703" s="5" t="n">
        <f aca="true">NORMSINV(RAND())</f>
        <v>0.315927807018653</v>
      </c>
      <c r="H3703" s="5" t="n">
        <f aca="false">STDEV(B3703:F3703)</f>
        <v>0.9551305672873</v>
      </c>
      <c r="I3703" s="5" t="n">
        <f aca="false">1/H3703</f>
        <v>1.04697727645775</v>
      </c>
    </row>
    <row r="3704" customFormat="false" ht="12.75" hidden="false" customHeight="false" outlineLevel="0" collapsed="false">
      <c r="B3704" s="5" t="n">
        <f aca="true">NORMSINV(RAND())</f>
        <v>-0.978065866459555</v>
      </c>
      <c r="C3704" s="5" t="n">
        <f aca="true">NORMSINV(RAND())</f>
        <v>-0.533515442849587</v>
      </c>
      <c r="D3704" s="5" t="n">
        <f aca="true">NORMSINV(RAND())</f>
        <v>-2.7735931227278</v>
      </c>
      <c r="E3704" s="5" t="n">
        <f aca="true">NORMSINV(RAND())</f>
        <v>-0.195028246742887</v>
      </c>
      <c r="F3704" s="5" t="n">
        <f aca="true">NORMSINV(RAND())</f>
        <v>-0.434935272942712</v>
      </c>
      <c r="H3704" s="5" t="n">
        <f aca="false">STDEV(B3704:F3704)</f>
        <v>1.04037960249131</v>
      </c>
      <c r="I3704" s="5" t="n">
        <f aca="false">1/H3704</f>
        <v>0.961187625752545</v>
      </c>
    </row>
    <row r="3705" customFormat="false" ht="12.75" hidden="false" customHeight="false" outlineLevel="0" collapsed="false">
      <c r="B3705" s="5" t="n">
        <f aca="true">NORMSINV(RAND())</f>
        <v>0.167120929350048</v>
      </c>
      <c r="C3705" s="5" t="n">
        <f aca="true">NORMSINV(RAND())</f>
        <v>-2.48436165301056</v>
      </c>
      <c r="D3705" s="5" t="n">
        <f aca="true">NORMSINV(RAND())</f>
        <v>0.939240354604017</v>
      </c>
      <c r="E3705" s="5" t="n">
        <f aca="true">NORMSINV(RAND())</f>
        <v>0.951130682622007</v>
      </c>
      <c r="F3705" s="5" t="n">
        <f aca="true">NORMSINV(RAND())</f>
        <v>-1.74773152009081</v>
      </c>
      <c r="H3705" s="5" t="n">
        <f aca="false">STDEV(B3705:F3705)</f>
        <v>1.58867803786297</v>
      </c>
      <c r="I3705" s="5" t="n">
        <f aca="false">1/H3705</f>
        <v>0.629454160104814</v>
      </c>
    </row>
    <row r="3706" customFormat="false" ht="12.75" hidden="false" customHeight="false" outlineLevel="0" collapsed="false">
      <c r="B3706" s="5" t="n">
        <f aca="true">NORMSINV(RAND())</f>
        <v>1.12310010014091</v>
      </c>
      <c r="C3706" s="5" t="n">
        <f aca="true">NORMSINV(RAND())</f>
        <v>1.59568801505508</v>
      </c>
      <c r="D3706" s="5" t="n">
        <f aca="true">NORMSINV(RAND())</f>
        <v>-0.689135784854705</v>
      </c>
      <c r="E3706" s="5" t="n">
        <f aca="true">NORMSINV(RAND())</f>
        <v>0.990272958944034</v>
      </c>
      <c r="F3706" s="5" t="n">
        <f aca="true">NORMSINV(RAND())</f>
        <v>-0.482544940996845</v>
      </c>
      <c r="H3706" s="5" t="n">
        <f aca="false">STDEV(B3706:F3706)</f>
        <v>1.02570860301739</v>
      </c>
      <c r="I3706" s="5" t="n">
        <f aca="false">1/H3706</f>
        <v>0.974935763489001</v>
      </c>
    </row>
    <row r="3707" customFormat="false" ht="12.75" hidden="false" customHeight="false" outlineLevel="0" collapsed="false">
      <c r="B3707" s="5" t="n">
        <f aca="true">NORMSINV(RAND())</f>
        <v>0.201026600183048</v>
      </c>
      <c r="C3707" s="5" t="n">
        <f aca="true">NORMSINV(RAND())</f>
        <v>0.92315009580117</v>
      </c>
      <c r="D3707" s="5" t="n">
        <f aca="true">NORMSINV(RAND())</f>
        <v>1.46383213501225</v>
      </c>
      <c r="E3707" s="5" t="n">
        <f aca="true">NORMSINV(RAND())</f>
        <v>0.137490521709076</v>
      </c>
      <c r="F3707" s="5" t="n">
        <f aca="true">NORMSINV(RAND())</f>
        <v>0.993413676129819</v>
      </c>
      <c r="H3707" s="5" t="n">
        <f aca="false">STDEV(B3707:F3707)</f>
        <v>0.564609126991119</v>
      </c>
      <c r="I3707" s="5" t="n">
        <f aca="false">1/H3707</f>
        <v>1.77113679569641</v>
      </c>
    </row>
    <row r="3708" customFormat="false" ht="12.75" hidden="false" customHeight="false" outlineLevel="0" collapsed="false">
      <c r="B3708" s="5" t="n">
        <f aca="true">NORMSINV(RAND())</f>
        <v>0.0979150716235915</v>
      </c>
      <c r="C3708" s="5" t="n">
        <f aca="true">NORMSINV(RAND())</f>
        <v>0.259522939373781</v>
      </c>
      <c r="D3708" s="5" t="n">
        <f aca="true">NORMSINV(RAND())</f>
        <v>-2.05169406628725</v>
      </c>
      <c r="E3708" s="5" t="n">
        <f aca="true">NORMSINV(RAND())</f>
        <v>0.760758770502387</v>
      </c>
      <c r="F3708" s="5" t="n">
        <f aca="true">NORMSINV(RAND())</f>
        <v>1.3413018487391</v>
      </c>
      <c r="H3708" s="5" t="n">
        <f aca="false">STDEV(B3708:F3708)</f>
        <v>1.2875336600262</v>
      </c>
      <c r="I3708" s="5" t="n">
        <f aca="false">1/H3708</f>
        <v>0.77667872386315</v>
      </c>
    </row>
    <row r="3709" customFormat="false" ht="12.75" hidden="false" customHeight="false" outlineLevel="0" collapsed="false">
      <c r="B3709" s="5" t="n">
        <f aca="true">NORMSINV(RAND())</f>
        <v>-0.276103508034062</v>
      </c>
      <c r="C3709" s="5" t="n">
        <f aca="true">NORMSINV(RAND())</f>
        <v>-1.37743164215032</v>
      </c>
      <c r="D3709" s="5" t="n">
        <f aca="true">NORMSINV(RAND())</f>
        <v>1.32260985002302</v>
      </c>
      <c r="E3709" s="5" t="n">
        <f aca="true">NORMSINV(RAND())</f>
        <v>-1.57881797903265</v>
      </c>
      <c r="F3709" s="5" t="n">
        <f aca="true">NORMSINV(RAND())</f>
        <v>-1.37989594982624</v>
      </c>
      <c r="H3709" s="5" t="n">
        <f aca="false">STDEV(B3709:F3709)</f>
        <v>1.2201722914373</v>
      </c>
      <c r="I3709" s="5" t="n">
        <f aca="false">1/H3709</f>
        <v>0.819556391353596</v>
      </c>
    </row>
    <row r="3710" customFormat="false" ht="12.75" hidden="false" customHeight="false" outlineLevel="0" collapsed="false">
      <c r="B3710" s="5" t="n">
        <f aca="true">NORMSINV(RAND())</f>
        <v>-1.06303918405235</v>
      </c>
      <c r="C3710" s="5" t="n">
        <f aca="true">NORMSINV(RAND())</f>
        <v>-1.97198926997913</v>
      </c>
      <c r="D3710" s="5" t="n">
        <f aca="true">NORMSINV(RAND())</f>
        <v>0.854237005119479</v>
      </c>
      <c r="E3710" s="5" t="n">
        <f aca="true">NORMSINV(RAND())</f>
        <v>-0.39186524902549</v>
      </c>
      <c r="F3710" s="5" t="n">
        <f aca="true">NORMSINV(RAND())</f>
        <v>0.205986813174036</v>
      </c>
      <c r="H3710" s="5" t="n">
        <f aca="false">STDEV(B3710:F3710)</f>
        <v>1.09821201511424</v>
      </c>
      <c r="I3710" s="5" t="n">
        <f aca="false">1/H3710</f>
        <v>0.910570988331406</v>
      </c>
    </row>
    <row r="3711" customFormat="false" ht="12.75" hidden="false" customHeight="false" outlineLevel="0" collapsed="false">
      <c r="B3711" s="5" t="n">
        <f aca="true">NORMSINV(RAND())</f>
        <v>-2.09561660633518</v>
      </c>
      <c r="C3711" s="5" t="n">
        <f aca="true">NORMSINV(RAND())</f>
        <v>1.14055983409474</v>
      </c>
      <c r="D3711" s="5" t="n">
        <f aca="true">NORMSINV(RAND())</f>
        <v>-1.28221974314337</v>
      </c>
      <c r="E3711" s="5" t="n">
        <f aca="true">NORMSINV(RAND())</f>
        <v>-0.29034283228656</v>
      </c>
      <c r="F3711" s="5" t="n">
        <f aca="true">NORMSINV(RAND())</f>
        <v>-0.170896305450996</v>
      </c>
      <c r="H3711" s="5" t="n">
        <f aca="false">STDEV(B3711:F3711)</f>
        <v>1.22409970254198</v>
      </c>
      <c r="I3711" s="5" t="n">
        <f aca="false">1/H3711</f>
        <v>0.816926920187457</v>
      </c>
    </row>
    <row r="3712" customFormat="false" ht="12.75" hidden="false" customHeight="false" outlineLevel="0" collapsed="false">
      <c r="B3712" s="5" t="n">
        <f aca="true">NORMSINV(RAND())</f>
        <v>0.713027398629739</v>
      </c>
      <c r="C3712" s="5" t="n">
        <f aca="true">NORMSINV(RAND())</f>
        <v>0.495439941351063</v>
      </c>
      <c r="D3712" s="5" t="n">
        <f aca="true">NORMSINV(RAND())</f>
        <v>0.28494274846595</v>
      </c>
      <c r="E3712" s="5" t="n">
        <f aca="true">NORMSINV(RAND())</f>
        <v>-1.28804974882477</v>
      </c>
      <c r="F3712" s="5" t="n">
        <f aca="true">NORMSINV(RAND())</f>
        <v>0.515480287201208</v>
      </c>
      <c r="H3712" s="5" t="n">
        <f aca="false">STDEV(B3712:F3712)</f>
        <v>0.814851369372166</v>
      </c>
      <c r="I3712" s="5" t="n">
        <f aca="false">1/H3712</f>
        <v>1.22721767132881</v>
      </c>
    </row>
    <row r="3713" customFormat="false" ht="12.75" hidden="false" customHeight="false" outlineLevel="0" collapsed="false">
      <c r="B3713" s="5" t="n">
        <f aca="true">NORMSINV(RAND())</f>
        <v>-0.517268323688093</v>
      </c>
      <c r="C3713" s="5" t="n">
        <f aca="true">NORMSINV(RAND())</f>
        <v>-0.427242124378348</v>
      </c>
      <c r="D3713" s="5" t="n">
        <f aca="true">NORMSINV(RAND())</f>
        <v>-0.249811419599389</v>
      </c>
      <c r="E3713" s="5" t="n">
        <f aca="true">NORMSINV(RAND())</f>
        <v>1.30396246192143</v>
      </c>
      <c r="F3713" s="5" t="n">
        <f aca="true">NORMSINV(RAND())</f>
        <v>1.78251072558798</v>
      </c>
      <c r="H3713" s="5" t="n">
        <f aca="false">STDEV(B3713:F3713)</f>
        <v>1.08098605014078</v>
      </c>
      <c r="I3713" s="5" t="n">
        <f aca="false">1/H3713</f>
        <v>0.925081317996438</v>
      </c>
    </row>
    <row r="3714" customFormat="false" ht="12.75" hidden="false" customHeight="false" outlineLevel="0" collapsed="false">
      <c r="B3714" s="5" t="n">
        <f aca="true">NORMSINV(RAND())</f>
        <v>-0.0659321743312273</v>
      </c>
      <c r="C3714" s="5" t="n">
        <f aca="true">NORMSINV(RAND())</f>
        <v>1.16480343143571</v>
      </c>
      <c r="D3714" s="5" t="n">
        <f aca="true">NORMSINV(RAND())</f>
        <v>0.537756479107501</v>
      </c>
      <c r="E3714" s="5" t="n">
        <f aca="true">NORMSINV(RAND())</f>
        <v>-1.04639457523118</v>
      </c>
      <c r="F3714" s="5" t="n">
        <f aca="true">NORMSINV(RAND())</f>
        <v>-0.853161140879519</v>
      </c>
      <c r="H3714" s="5" t="n">
        <f aca="false">STDEV(B3714:F3714)</f>
        <v>0.929959062429081</v>
      </c>
      <c r="I3714" s="5" t="n">
        <f aca="false">1/H3714</f>
        <v>1.07531615143141</v>
      </c>
    </row>
    <row r="3715" customFormat="false" ht="12.75" hidden="false" customHeight="false" outlineLevel="0" collapsed="false">
      <c r="B3715" s="5" t="n">
        <f aca="true">NORMSINV(RAND())</f>
        <v>2.19676198440574</v>
      </c>
      <c r="C3715" s="5" t="n">
        <f aca="true">NORMSINV(RAND())</f>
        <v>-1.38636293985973</v>
      </c>
      <c r="D3715" s="5" t="n">
        <f aca="true">NORMSINV(RAND())</f>
        <v>-0.821145717871714</v>
      </c>
      <c r="E3715" s="5" t="n">
        <f aca="true">NORMSINV(RAND())</f>
        <v>-0.0286581903028946</v>
      </c>
      <c r="F3715" s="5" t="n">
        <f aca="true">NORMSINV(RAND())</f>
        <v>0.54488144877657</v>
      </c>
      <c r="H3715" s="5" t="n">
        <f aca="false">STDEV(B3715:F3715)</f>
        <v>1.38461740894295</v>
      </c>
      <c r="I3715" s="5" t="n">
        <f aca="false">1/H3715</f>
        <v>0.722221166324512</v>
      </c>
    </row>
    <row r="3716" customFormat="false" ht="12.75" hidden="false" customHeight="false" outlineLevel="0" collapsed="false">
      <c r="B3716" s="5" t="n">
        <f aca="true">NORMSINV(RAND())</f>
        <v>0.625864868210909</v>
      </c>
      <c r="C3716" s="5" t="n">
        <f aca="true">NORMSINV(RAND())</f>
        <v>-0.52392753419446</v>
      </c>
      <c r="D3716" s="5" t="n">
        <f aca="true">NORMSINV(RAND())</f>
        <v>-0.433750743965894</v>
      </c>
      <c r="E3716" s="5" t="n">
        <f aca="true">NORMSINV(RAND())</f>
        <v>-0.759892192367042</v>
      </c>
      <c r="F3716" s="5" t="n">
        <f aca="true">NORMSINV(RAND())</f>
        <v>0.321069547141499</v>
      </c>
      <c r="H3716" s="5" t="n">
        <f aca="false">STDEV(B3716:F3716)</f>
        <v>0.594998406395684</v>
      </c>
      <c r="I3716" s="5" t="n">
        <f aca="false">1/H3716</f>
        <v>1.68067677030883</v>
      </c>
    </row>
    <row r="3717" customFormat="false" ht="12.75" hidden="false" customHeight="false" outlineLevel="0" collapsed="false">
      <c r="B3717" s="5" t="n">
        <f aca="true">NORMSINV(RAND())</f>
        <v>1.15882146014744</v>
      </c>
      <c r="C3717" s="5" t="n">
        <f aca="true">NORMSINV(RAND())</f>
        <v>0.569774148710476</v>
      </c>
      <c r="D3717" s="5" t="n">
        <f aca="true">NORMSINV(RAND())</f>
        <v>0.641837734743912</v>
      </c>
      <c r="E3717" s="5" t="n">
        <f aca="true">NORMSINV(RAND())</f>
        <v>0.987800851075497</v>
      </c>
      <c r="F3717" s="5" t="n">
        <f aca="true">NORMSINV(RAND())</f>
        <v>0.748347863005949</v>
      </c>
      <c r="H3717" s="5" t="n">
        <f aca="false">STDEV(B3717:F3717)</f>
        <v>0.246189581893708</v>
      </c>
      <c r="I3717" s="5" t="n">
        <f aca="false">1/H3717</f>
        <v>4.06191030630918</v>
      </c>
    </row>
    <row r="3718" customFormat="false" ht="12.75" hidden="false" customHeight="false" outlineLevel="0" collapsed="false">
      <c r="B3718" s="5" t="n">
        <f aca="true">NORMSINV(RAND())</f>
        <v>0.38220479910659</v>
      </c>
      <c r="C3718" s="5" t="n">
        <f aca="true">NORMSINV(RAND())</f>
        <v>0.565933157586378</v>
      </c>
      <c r="D3718" s="5" t="n">
        <f aca="true">NORMSINV(RAND())</f>
        <v>0.149249299206548</v>
      </c>
      <c r="E3718" s="5" t="n">
        <f aca="true">NORMSINV(RAND())</f>
        <v>-0.896146111989466</v>
      </c>
      <c r="F3718" s="5" t="n">
        <f aca="true">NORMSINV(RAND())</f>
        <v>-0.49727516579701</v>
      </c>
      <c r="H3718" s="5" t="n">
        <f aca="false">STDEV(B3718:F3718)</f>
        <v>0.616739291913287</v>
      </c>
      <c r="I3718" s="5" t="n">
        <f aca="false">1/H3718</f>
        <v>1.62143066464557</v>
      </c>
    </row>
    <row r="3719" customFormat="false" ht="12.75" hidden="false" customHeight="false" outlineLevel="0" collapsed="false">
      <c r="B3719" s="5" t="n">
        <f aca="true">NORMSINV(RAND())</f>
        <v>-0.214601713507021</v>
      </c>
      <c r="C3719" s="5" t="n">
        <f aca="true">NORMSINV(RAND())</f>
        <v>-1.82396663541225</v>
      </c>
      <c r="D3719" s="5" t="n">
        <f aca="true">NORMSINV(RAND())</f>
        <v>0.251449181715873</v>
      </c>
      <c r="E3719" s="5" t="n">
        <f aca="true">NORMSINV(RAND())</f>
        <v>0.365117438799082</v>
      </c>
      <c r="F3719" s="5" t="n">
        <f aca="true">NORMSINV(RAND())</f>
        <v>-2.13386361344448</v>
      </c>
      <c r="H3719" s="5" t="n">
        <f aca="false">STDEV(B3719:F3719)</f>
        <v>1.18258021636463</v>
      </c>
      <c r="I3719" s="5" t="n">
        <f aca="false">1/H3719</f>
        <v>0.845608599029418</v>
      </c>
    </row>
    <row r="3720" customFormat="false" ht="12.75" hidden="false" customHeight="false" outlineLevel="0" collapsed="false">
      <c r="B3720" s="5" t="n">
        <f aca="true">NORMSINV(RAND())</f>
        <v>0.531770178212335</v>
      </c>
      <c r="C3720" s="5" t="n">
        <f aca="true">NORMSINV(RAND())</f>
        <v>1.63266872203554</v>
      </c>
      <c r="D3720" s="5" t="n">
        <f aca="true">NORMSINV(RAND())</f>
        <v>0.633515517325222</v>
      </c>
      <c r="E3720" s="5" t="n">
        <f aca="true">NORMSINV(RAND())</f>
        <v>0.56865696732654</v>
      </c>
      <c r="F3720" s="5" t="n">
        <f aca="true">NORMSINV(RAND())</f>
        <v>-2.44360606382171</v>
      </c>
      <c r="H3720" s="5" t="n">
        <f aca="false">STDEV(B3720:F3720)</f>
        <v>1.53898685554236</v>
      </c>
      <c r="I3720" s="5" t="n">
        <f aca="false">1/H3720</f>
        <v>0.64977812929246</v>
      </c>
    </row>
    <row r="3721" customFormat="false" ht="12.75" hidden="false" customHeight="false" outlineLevel="0" collapsed="false">
      <c r="B3721" s="5" t="n">
        <f aca="true">NORMSINV(RAND())</f>
        <v>0.741009498181533</v>
      </c>
      <c r="C3721" s="5" t="n">
        <f aca="true">NORMSINV(RAND())</f>
        <v>-0.0367984111012676</v>
      </c>
      <c r="D3721" s="5" t="n">
        <f aca="true">NORMSINV(RAND())</f>
        <v>0.593546642008375</v>
      </c>
      <c r="E3721" s="5" t="n">
        <f aca="true">NORMSINV(RAND())</f>
        <v>-0.244934632820132</v>
      </c>
      <c r="F3721" s="5" t="n">
        <f aca="true">NORMSINV(RAND())</f>
        <v>-0.835132825158908</v>
      </c>
      <c r="H3721" s="5" t="n">
        <f aca="false">STDEV(B3721:F3721)</f>
        <v>0.642399567029688</v>
      </c>
      <c r="I3721" s="5" t="n">
        <f aca="false">1/H3721</f>
        <v>1.55666356474021</v>
      </c>
    </row>
    <row r="3722" customFormat="false" ht="12.75" hidden="false" customHeight="false" outlineLevel="0" collapsed="false">
      <c r="B3722" s="5" t="n">
        <f aca="true">NORMSINV(RAND())</f>
        <v>-1.01279273044605</v>
      </c>
      <c r="C3722" s="5" t="n">
        <f aca="true">NORMSINV(RAND())</f>
        <v>1.49154897488948</v>
      </c>
      <c r="D3722" s="5" t="n">
        <f aca="true">NORMSINV(RAND())</f>
        <v>-0.681205011122249</v>
      </c>
      <c r="E3722" s="5" t="n">
        <f aca="true">NORMSINV(RAND())</f>
        <v>-0.130535724093355</v>
      </c>
      <c r="F3722" s="5" t="n">
        <f aca="true">NORMSINV(RAND())</f>
        <v>1.38405266649159</v>
      </c>
      <c r="H3722" s="5" t="n">
        <f aca="false">STDEV(B3722:F3722)</f>
        <v>1.16471028837661</v>
      </c>
      <c r="I3722" s="5" t="n">
        <f aca="false">1/H3722</f>
        <v>0.858582610611103</v>
      </c>
    </row>
    <row r="3723" customFormat="false" ht="12.75" hidden="false" customHeight="false" outlineLevel="0" collapsed="false">
      <c r="B3723" s="5" t="n">
        <f aca="true">NORMSINV(RAND())</f>
        <v>-0.938629060426535</v>
      </c>
      <c r="C3723" s="5" t="n">
        <f aca="true">NORMSINV(RAND())</f>
        <v>0.432722142359281</v>
      </c>
      <c r="D3723" s="5" t="n">
        <f aca="true">NORMSINV(RAND())</f>
        <v>-0.745452997197989</v>
      </c>
      <c r="E3723" s="5" t="n">
        <f aca="true">NORMSINV(RAND())</f>
        <v>-0.642921222456841</v>
      </c>
      <c r="F3723" s="5" t="n">
        <f aca="true">NORMSINV(RAND())</f>
        <v>-1.70298920299874</v>
      </c>
      <c r="H3723" s="5" t="n">
        <f aca="false">STDEV(B3723:F3723)</f>
        <v>0.766391264232314</v>
      </c>
      <c r="I3723" s="5" t="n">
        <f aca="false">1/H3723</f>
        <v>1.30481654302478</v>
      </c>
    </row>
    <row r="3724" customFormat="false" ht="12.75" hidden="false" customHeight="false" outlineLevel="0" collapsed="false">
      <c r="B3724" s="5" t="n">
        <f aca="true">NORMSINV(RAND())</f>
        <v>-0.169029156266654</v>
      </c>
      <c r="C3724" s="5" t="n">
        <f aca="true">NORMSINV(RAND())</f>
        <v>1.19137527552931</v>
      </c>
      <c r="D3724" s="5" t="n">
        <f aca="true">NORMSINV(RAND())</f>
        <v>0.441462340058315</v>
      </c>
      <c r="E3724" s="5" t="n">
        <f aca="true">NORMSINV(RAND())</f>
        <v>-0.774119619168884</v>
      </c>
      <c r="F3724" s="5" t="n">
        <f aca="true">NORMSINV(RAND())</f>
        <v>0.296803444987803</v>
      </c>
      <c r="H3724" s="5" t="n">
        <f aca="false">STDEV(B3724:F3724)</f>
        <v>0.730676906113643</v>
      </c>
      <c r="I3724" s="5" t="n">
        <f aca="false">1/H3724</f>
        <v>1.36859395942708</v>
      </c>
    </row>
    <row r="3725" customFormat="false" ht="12.75" hidden="false" customHeight="false" outlineLevel="0" collapsed="false">
      <c r="B3725" s="5" t="n">
        <f aca="true">NORMSINV(RAND())</f>
        <v>-0.647369993224261</v>
      </c>
      <c r="C3725" s="5" t="n">
        <f aca="true">NORMSINV(RAND())</f>
        <v>-0.000200566978321062</v>
      </c>
      <c r="D3725" s="5" t="n">
        <f aca="true">NORMSINV(RAND())</f>
        <v>1.71187547728499</v>
      </c>
      <c r="E3725" s="5" t="n">
        <f aca="true">NORMSINV(RAND())</f>
        <v>0.652517318959421</v>
      </c>
      <c r="F3725" s="5" t="n">
        <f aca="true">NORMSINV(RAND())</f>
        <v>-0.0758594810458045</v>
      </c>
      <c r="H3725" s="5" t="n">
        <f aca="false">STDEV(B3725:F3725)</f>
        <v>0.900359283540979</v>
      </c>
      <c r="I3725" s="5" t="n">
        <f aca="false">1/H3725</f>
        <v>1.11066772818419</v>
      </c>
    </row>
    <row r="3726" customFormat="false" ht="12.75" hidden="false" customHeight="false" outlineLevel="0" collapsed="false">
      <c r="B3726" s="5" t="n">
        <f aca="true">NORMSINV(RAND())</f>
        <v>1.24471113507405</v>
      </c>
      <c r="C3726" s="5" t="n">
        <f aca="true">NORMSINV(RAND())</f>
        <v>1.157912361768</v>
      </c>
      <c r="D3726" s="5" t="n">
        <f aca="true">NORMSINV(RAND())</f>
        <v>0.362862580598292</v>
      </c>
      <c r="E3726" s="5" t="n">
        <f aca="true">NORMSINV(RAND())</f>
        <v>0.00248395949512779</v>
      </c>
      <c r="F3726" s="5" t="n">
        <f aca="true">NORMSINV(RAND())</f>
        <v>-0.520149946271676</v>
      </c>
      <c r="H3726" s="5" t="n">
        <f aca="false">STDEV(B3726:F3726)</f>
        <v>0.75527465275451</v>
      </c>
      <c r="I3726" s="5" t="n">
        <f aca="false">1/H3726</f>
        <v>1.32402166066737</v>
      </c>
    </row>
    <row r="3727" customFormat="false" ht="12.75" hidden="false" customHeight="false" outlineLevel="0" collapsed="false">
      <c r="B3727" s="5" t="n">
        <f aca="true">NORMSINV(RAND())</f>
        <v>-1.06298586412447</v>
      </c>
      <c r="C3727" s="5" t="n">
        <f aca="true">NORMSINV(RAND())</f>
        <v>-0.585484299919603</v>
      </c>
      <c r="D3727" s="5" t="n">
        <f aca="true">NORMSINV(RAND())</f>
        <v>-0.705026783209839</v>
      </c>
      <c r="E3727" s="5" t="n">
        <f aca="true">NORMSINV(RAND())</f>
        <v>-0.983342326540907</v>
      </c>
      <c r="F3727" s="5" t="n">
        <f aca="true">NORMSINV(RAND())</f>
        <v>-0.486541476321118</v>
      </c>
      <c r="H3727" s="5" t="n">
        <f aca="false">STDEV(B3727:F3727)</f>
        <v>0.249915108136844</v>
      </c>
      <c r="I3727" s="5" t="n">
        <f aca="false">1/H3727</f>
        <v>4.00135873119138</v>
      </c>
    </row>
    <row r="3728" customFormat="false" ht="12.75" hidden="false" customHeight="false" outlineLevel="0" collapsed="false">
      <c r="B3728" s="5" t="n">
        <f aca="true">NORMSINV(RAND())</f>
        <v>-2.99794138178178</v>
      </c>
      <c r="C3728" s="5" t="n">
        <f aca="true">NORMSINV(RAND())</f>
        <v>-0.896838200174952</v>
      </c>
      <c r="D3728" s="5" t="n">
        <f aca="true">NORMSINV(RAND())</f>
        <v>-1.0143520971581</v>
      </c>
      <c r="E3728" s="5" t="n">
        <f aca="true">NORMSINV(RAND())</f>
        <v>-1.29138033280447</v>
      </c>
      <c r="F3728" s="5" t="n">
        <f aca="true">NORMSINV(RAND())</f>
        <v>0.66735592685807</v>
      </c>
      <c r="H3728" s="5" t="n">
        <f aca="false">STDEV(B3728:F3728)</f>
        <v>1.30487023374342</v>
      </c>
      <c r="I3728" s="5" t="n">
        <f aca="false">1/H3728</f>
        <v>0.766359729987242</v>
      </c>
    </row>
    <row r="3729" customFormat="false" ht="12.75" hidden="false" customHeight="false" outlineLevel="0" collapsed="false">
      <c r="B3729" s="5" t="n">
        <f aca="true">NORMSINV(RAND())</f>
        <v>-0.261495175615011</v>
      </c>
      <c r="C3729" s="5" t="n">
        <f aca="true">NORMSINV(RAND())</f>
        <v>3.10105869419227</v>
      </c>
      <c r="D3729" s="5" t="n">
        <f aca="true">NORMSINV(RAND())</f>
        <v>0.178577107964065</v>
      </c>
      <c r="E3729" s="5" t="n">
        <f aca="true">NORMSINV(RAND())</f>
        <v>0.717094946025242</v>
      </c>
      <c r="F3729" s="5" t="n">
        <f aca="true">NORMSINV(RAND())</f>
        <v>1.56162252750591</v>
      </c>
      <c r="H3729" s="5" t="n">
        <f aca="false">STDEV(B3729:F3729)</f>
        <v>1.32838091946102</v>
      </c>
      <c r="I3729" s="5" t="n">
        <f aca="false">1/H3729</f>
        <v>0.752796118455046</v>
      </c>
    </row>
    <row r="3730" customFormat="false" ht="12.75" hidden="false" customHeight="false" outlineLevel="0" collapsed="false">
      <c r="B3730" s="5" t="n">
        <f aca="true">NORMSINV(RAND())</f>
        <v>0.574903197909132</v>
      </c>
      <c r="C3730" s="5" t="n">
        <f aca="true">NORMSINV(RAND())</f>
        <v>0.738518855971452</v>
      </c>
      <c r="D3730" s="5" t="n">
        <f aca="true">NORMSINV(RAND())</f>
        <v>0.573943561576684</v>
      </c>
      <c r="E3730" s="5" t="n">
        <f aca="true">NORMSINV(RAND())</f>
        <v>-0.666729873333497</v>
      </c>
      <c r="F3730" s="5" t="n">
        <f aca="true">NORMSINV(RAND())</f>
        <v>-1.35637728678312</v>
      </c>
      <c r="H3730" s="5" t="n">
        <f aca="false">STDEV(B3730:F3730)</f>
        <v>0.933533330172791</v>
      </c>
      <c r="I3730" s="5" t="n">
        <f aca="false">1/H3730</f>
        <v>1.07119903240617</v>
      </c>
    </row>
    <row r="3731" customFormat="false" ht="12.75" hidden="false" customHeight="false" outlineLevel="0" collapsed="false">
      <c r="B3731" s="5" t="n">
        <f aca="true">NORMSINV(RAND())</f>
        <v>1.38999252345943</v>
      </c>
      <c r="C3731" s="5" t="n">
        <f aca="true">NORMSINV(RAND())</f>
        <v>0.722377360038354</v>
      </c>
      <c r="D3731" s="5" t="n">
        <f aca="true">NORMSINV(RAND())</f>
        <v>-0.110209210103779</v>
      </c>
      <c r="E3731" s="5" t="n">
        <f aca="true">NORMSINV(RAND())</f>
        <v>0.286624428481792</v>
      </c>
      <c r="F3731" s="5" t="n">
        <f aca="true">NORMSINV(RAND())</f>
        <v>-1.65984469209412</v>
      </c>
      <c r="H3731" s="5" t="n">
        <f aca="false">STDEV(B3731:F3731)</f>
        <v>1.14282315917917</v>
      </c>
      <c r="I3731" s="5" t="n">
        <f aca="false">1/H3731</f>
        <v>0.875026019527155</v>
      </c>
    </row>
    <row r="3732" customFormat="false" ht="12.75" hidden="false" customHeight="false" outlineLevel="0" collapsed="false">
      <c r="B3732" s="5" t="n">
        <f aca="true">NORMSINV(RAND())</f>
        <v>-0.478531719641569</v>
      </c>
      <c r="C3732" s="5" t="n">
        <f aca="true">NORMSINV(RAND())</f>
        <v>0.536515096716336</v>
      </c>
      <c r="D3732" s="5" t="n">
        <f aca="true">NORMSINV(RAND())</f>
        <v>-0.992041671994494</v>
      </c>
      <c r="E3732" s="5" t="n">
        <f aca="true">NORMSINV(RAND())</f>
        <v>0.0194982081393032</v>
      </c>
      <c r="F3732" s="5" t="n">
        <f aca="true">NORMSINV(RAND())</f>
        <v>-0.0494270024504791</v>
      </c>
      <c r="H3732" s="5" t="n">
        <f aca="false">STDEV(B3732:F3732)</f>
        <v>0.574011481098679</v>
      </c>
      <c r="I3732" s="5" t="n">
        <f aca="false">1/H3732</f>
        <v>1.74212543290243</v>
      </c>
    </row>
    <row r="3733" customFormat="false" ht="12.75" hidden="false" customHeight="false" outlineLevel="0" collapsed="false">
      <c r="B3733" s="5" t="n">
        <f aca="true">NORMSINV(RAND())</f>
        <v>1.12344714296905</v>
      </c>
      <c r="C3733" s="5" t="n">
        <f aca="true">NORMSINV(RAND())</f>
        <v>0.485790121087081</v>
      </c>
      <c r="D3733" s="5" t="n">
        <f aca="true">NORMSINV(RAND())</f>
        <v>0.00883778484135282</v>
      </c>
      <c r="E3733" s="5" t="n">
        <f aca="true">NORMSINV(RAND())</f>
        <v>-1.10485549683165</v>
      </c>
      <c r="F3733" s="5" t="n">
        <f aca="true">NORMSINV(RAND())</f>
        <v>-1.16126758514305</v>
      </c>
      <c r="H3733" s="5" t="n">
        <f aca="false">STDEV(B3733:F3733)</f>
        <v>0.997930164613242</v>
      </c>
      <c r="I3733" s="5" t="n">
        <f aca="false">1/H3733</f>
        <v>1.00207412849131</v>
      </c>
    </row>
    <row r="3734" customFormat="false" ht="12.75" hidden="false" customHeight="false" outlineLevel="0" collapsed="false">
      <c r="B3734" s="5" t="n">
        <f aca="true">NORMSINV(RAND())</f>
        <v>-0.0765579257660303</v>
      </c>
      <c r="C3734" s="5" t="n">
        <f aca="true">NORMSINV(RAND())</f>
        <v>-0.228191419981488</v>
      </c>
      <c r="D3734" s="5" t="n">
        <f aca="true">NORMSINV(RAND())</f>
        <v>1.6692376697147</v>
      </c>
      <c r="E3734" s="5" t="n">
        <f aca="true">NORMSINV(RAND())</f>
        <v>-1.52877665334666</v>
      </c>
      <c r="F3734" s="5" t="n">
        <f aca="true">NORMSINV(RAND())</f>
        <v>-0.20018203065364</v>
      </c>
      <c r="H3734" s="5" t="n">
        <f aca="false">STDEV(B3734:F3734)</f>
        <v>1.13962164891371</v>
      </c>
      <c r="I3734" s="5" t="n">
        <f aca="false">1/H3734</f>
        <v>0.877484207985344</v>
      </c>
    </row>
    <row r="3735" customFormat="false" ht="12.75" hidden="false" customHeight="false" outlineLevel="0" collapsed="false">
      <c r="B3735" s="5" t="n">
        <f aca="true">NORMSINV(RAND())</f>
        <v>0.224936948783429</v>
      </c>
      <c r="C3735" s="5" t="n">
        <f aca="true">NORMSINV(RAND())</f>
        <v>0.164097744572955</v>
      </c>
      <c r="D3735" s="5" t="n">
        <f aca="true">NORMSINV(RAND())</f>
        <v>0.486905777581956</v>
      </c>
      <c r="E3735" s="5" t="n">
        <f aca="true">NORMSINV(RAND())</f>
        <v>-0.429573650108825</v>
      </c>
      <c r="F3735" s="5" t="n">
        <f aca="true">NORMSINV(RAND())</f>
        <v>0.529644752030531</v>
      </c>
      <c r="H3735" s="5" t="n">
        <f aca="false">STDEV(B3735:F3735)</f>
        <v>0.383777052171757</v>
      </c>
      <c r="I3735" s="5" t="n">
        <f aca="false">1/H3735</f>
        <v>2.60567950673731</v>
      </c>
    </row>
    <row r="3736" customFormat="false" ht="12.75" hidden="false" customHeight="false" outlineLevel="0" collapsed="false">
      <c r="B3736" s="5" t="n">
        <f aca="true">NORMSINV(RAND())</f>
        <v>-0.539046834862889</v>
      </c>
      <c r="C3736" s="5" t="n">
        <f aca="true">NORMSINV(RAND())</f>
        <v>0.572982953719616</v>
      </c>
      <c r="D3736" s="5" t="n">
        <f aca="true">NORMSINV(RAND())</f>
        <v>0.0446860064047669</v>
      </c>
      <c r="E3736" s="5" t="n">
        <f aca="true">NORMSINV(RAND())</f>
        <v>-0.110372294489594</v>
      </c>
      <c r="F3736" s="5" t="n">
        <f aca="true">NORMSINV(RAND())</f>
        <v>-0.400396324398754</v>
      </c>
      <c r="H3736" s="5" t="n">
        <f aca="false">STDEV(B3736:F3736)</f>
        <v>0.434749047206976</v>
      </c>
      <c r="I3736" s="5" t="n">
        <f aca="false">1/H3736</f>
        <v>2.30017755398074</v>
      </c>
    </row>
    <row r="3737" customFormat="false" ht="12.75" hidden="false" customHeight="false" outlineLevel="0" collapsed="false">
      <c r="B3737" s="5" t="n">
        <f aca="true">NORMSINV(RAND())</f>
        <v>1.0408480221595</v>
      </c>
      <c r="C3737" s="5" t="n">
        <f aca="true">NORMSINV(RAND())</f>
        <v>0.55848823834045</v>
      </c>
      <c r="D3737" s="5" t="n">
        <f aca="true">NORMSINV(RAND())</f>
        <v>-0.347142222375211</v>
      </c>
      <c r="E3737" s="5" t="n">
        <f aca="true">NORMSINV(RAND())</f>
        <v>-0.781246912681211</v>
      </c>
      <c r="F3737" s="5" t="n">
        <f aca="true">NORMSINV(RAND())</f>
        <v>-0.881623160647371</v>
      </c>
      <c r="H3737" s="5" t="n">
        <f aca="false">STDEV(B3737:F3737)</f>
        <v>0.847003042340934</v>
      </c>
      <c r="I3737" s="5" t="n">
        <f aca="false">1/H3737</f>
        <v>1.18063330355487</v>
      </c>
    </row>
    <row r="3738" customFormat="false" ht="12.75" hidden="false" customHeight="false" outlineLevel="0" collapsed="false">
      <c r="B3738" s="5" t="n">
        <f aca="true">NORMSINV(RAND())</f>
        <v>-0.803474246770784</v>
      </c>
      <c r="C3738" s="5" t="n">
        <f aca="true">NORMSINV(RAND())</f>
        <v>-0.826134602660891</v>
      </c>
      <c r="D3738" s="5" t="n">
        <f aca="true">NORMSINV(RAND())</f>
        <v>1.08604263646486</v>
      </c>
      <c r="E3738" s="5" t="n">
        <f aca="true">NORMSINV(RAND())</f>
        <v>0.525649120247857</v>
      </c>
      <c r="F3738" s="5" t="n">
        <f aca="true">NORMSINV(RAND())</f>
        <v>-0.583556913206959</v>
      </c>
      <c r="H3738" s="5" t="n">
        <f aca="false">STDEV(B3738:F3738)</f>
        <v>0.873505770983392</v>
      </c>
      <c r="I3738" s="5" t="n">
        <f aca="false">1/H3738</f>
        <v>1.14481212742785</v>
      </c>
    </row>
    <row r="3739" customFormat="false" ht="12.75" hidden="false" customHeight="false" outlineLevel="0" collapsed="false">
      <c r="B3739" s="5" t="n">
        <f aca="true">NORMSINV(RAND())</f>
        <v>-0.121099873708015</v>
      </c>
      <c r="C3739" s="5" t="n">
        <f aca="true">NORMSINV(RAND())</f>
        <v>0.192323516057656</v>
      </c>
      <c r="D3739" s="5" t="n">
        <f aca="true">NORMSINV(RAND())</f>
        <v>0.651394952151218</v>
      </c>
      <c r="E3739" s="5" t="n">
        <f aca="true">NORMSINV(RAND())</f>
        <v>-0.0420499713072545</v>
      </c>
      <c r="F3739" s="5" t="n">
        <f aca="true">NORMSINV(RAND())</f>
        <v>-0.264354065011326</v>
      </c>
      <c r="H3739" s="5" t="n">
        <f aca="false">STDEV(B3739:F3739)</f>
        <v>0.358110757313762</v>
      </c>
      <c r="I3739" s="5" t="n">
        <f aca="false">1/H3739</f>
        <v>2.79243217238471</v>
      </c>
    </row>
    <row r="3740" customFormat="false" ht="12.75" hidden="false" customHeight="false" outlineLevel="0" collapsed="false">
      <c r="B3740" s="5" t="n">
        <f aca="true">NORMSINV(RAND())</f>
        <v>0.349356596080438</v>
      </c>
      <c r="C3740" s="5" t="n">
        <f aca="true">NORMSINV(RAND())</f>
        <v>0.911787932705046</v>
      </c>
      <c r="D3740" s="5" t="n">
        <f aca="true">NORMSINV(RAND())</f>
        <v>0.485565381809915</v>
      </c>
      <c r="E3740" s="5" t="n">
        <f aca="true">NORMSINV(RAND())</f>
        <v>-0.563668231936828</v>
      </c>
      <c r="F3740" s="5" t="n">
        <f aca="true">NORMSINV(RAND())</f>
        <v>-0.952027586817794</v>
      </c>
      <c r="H3740" s="5" t="n">
        <f aca="false">STDEV(B3740:F3740)</f>
        <v>0.77501385553659</v>
      </c>
      <c r="I3740" s="5" t="n">
        <f aca="false">1/H3740</f>
        <v>1.29029951252631</v>
      </c>
    </row>
    <row r="3741" customFormat="false" ht="12.75" hidden="false" customHeight="false" outlineLevel="0" collapsed="false">
      <c r="B3741" s="5" t="n">
        <f aca="true">NORMSINV(RAND())</f>
        <v>0.401290103638237</v>
      </c>
      <c r="C3741" s="5" t="n">
        <f aca="true">NORMSINV(RAND())</f>
        <v>-0.384584862392424</v>
      </c>
      <c r="D3741" s="5" t="n">
        <f aca="true">NORMSINV(RAND())</f>
        <v>1.4367419675897</v>
      </c>
      <c r="E3741" s="5" t="n">
        <f aca="true">NORMSINV(RAND())</f>
        <v>0.353061029470958</v>
      </c>
      <c r="F3741" s="5" t="n">
        <f aca="true">NORMSINV(RAND())</f>
        <v>1.19138838165919</v>
      </c>
      <c r="H3741" s="5" t="n">
        <f aca="false">STDEV(B3741:F3741)</f>
        <v>0.727967767620278</v>
      </c>
      <c r="I3741" s="5" t="n">
        <f aca="false">1/H3741</f>
        <v>1.37368719396601</v>
      </c>
    </row>
    <row r="3742" customFormat="false" ht="12.75" hidden="false" customHeight="false" outlineLevel="0" collapsed="false">
      <c r="B3742" s="5" t="n">
        <f aca="true">NORMSINV(RAND())</f>
        <v>1.89793254075495</v>
      </c>
      <c r="C3742" s="5" t="n">
        <f aca="true">NORMSINV(RAND())</f>
        <v>-2.34853059204368</v>
      </c>
      <c r="D3742" s="5" t="n">
        <f aca="true">NORMSINV(RAND())</f>
        <v>0.700194736807178</v>
      </c>
      <c r="E3742" s="5" t="n">
        <f aca="true">NORMSINV(RAND())</f>
        <v>1.72233444562897</v>
      </c>
      <c r="F3742" s="5" t="n">
        <f aca="true">NORMSINV(RAND())</f>
        <v>0.624557820592495</v>
      </c>
      <c r="H3742" s="5" t="n">
        <f aca="false">STDEV(B3742:F3742)</f>
        <v>1.70412543398629</v>
      </c>
      <c r="I3742" s="5" t="n">
        <f aca="false">1/H3742</f>
        <v>0.586811264039877</v>
      </c>
    </row>
    <row r="3743" customFormat="false" ht="12.75" hidden="false" customHeight="false" outlineLevel="0" collapsed="false">
      <c r="B3743" s="5" t="n">
        <f aca="true">NORMSINV(RAND())</f>
        <v>-1.2041431286957</v>
      </c>
      <c r="C3743" s="5" t="n">
        <f aca="true">NORMSINV(RAND())</f>
        <v>1.67057684206548</v>
      </c>
      <c r="D3743" s="5" t="n">
        <f aca="true">NORMSINV(RAND())</f>
        <v>-0.165406880958821</v>
      </c>
      <c r="E3743" s="5" t="n">
        <f aca="true">NORMSINV(RAND())</f>
        <v>1.86446434000466</v>
      </c>
      <c r="F3743" s="5" t="n">
        <f aca="true">NORMSINV(RAND())</f>
        <v>0.116794566785001</v>
      </c>
      <c r="H3743" s="5" t="n">
        <f aca="false">STDEV(B3743:F3743)</f>
        <v>1.29578641206864</v>
      </c>
      <c r="I3743" s="5" t="n">
        <f aca="false">1/H3743</f>
        <v>0.771732123972165</v>
      </c>
    </row>
    <row r="3744" customFormat="false" ht="12.75" hidden="false" customHeight="false" outlineLevel="0" collapsed="false">
      <c r="B3744" s="5" t="n">
        <f aca="true">NORMSINV(RAND())</f>
        <v>-1.34814928199089</v>
      </c>
      <c r="C3744" s="5" t="n">
        <f aca="true">NORMSINV(RAND())</f>
        <v>-1.09026313207574</v>
      </c>
      <c r="D3744" s="5" t="n">
        <f aca="true">NORMSINV(RAND())</f>
        <v>0.927047330917529</v>
      </c>
      <c r="E3744" s="5" t="n">
        <f aca="true">NORMSINV(RAND())</f>
        <v>0.857944980903474</v>
      </c>
      <c r="F3744" s="5" t="n">
        <f aca="true">NORMSINV(RAND())</f>
        <v>-0.116444909468262</v>
      </c>
      <c r="H3744" s="5" t="n">
        <f aca="false">STDEV(B3744:F3744)</f>
        <v>1.06026972009529</v>
      </c>
      <c r="I3744" s="5" t="n">
        <f aca="false">1/H3744</f>
        <v>0.943156237556353</v>
      </c>
    </row>
    <row r="3745" customFormat="false" ht="12.75" hidden="false" customHeight="false" outlineLevel="0" collapsed="false">
      <c r="B3745" s="5" t="n">
        <f aca="true">NORMSINV(RAND())</f>
        <v>1.76400755972086</v>
      </c>
      <c r="C3745" s="5" t="n">
        <f aca="true">NORMSINV(RAND())</f>
        <v>0.0460874871753767</v>
      </c>
      <c r="D3745" s="5" t="n">
        <f aca="true">NORMSINV(RAND())</f>
        <v>2.35438220102349</v>
      </c>
      <c r="E3745" s="5" t="n">
        <f aca="true">NORMSINV(RAND())</f>
        <v>0.419672993780396</v>
      </c>
      <c r="F3745" s="5" t="n">
        <f aca="true">NORMSINV(RAND())</f>
        <v>-0.209089280737696</v>
      </c>
      <c r="H3745" s="5" t="n">
        <f aca="false">STDEV(B3745:F3745)</f>
        <v>1.12345163918204</v>
      </c>
      <c r="I3745" s="5" t="n">
        <f aca="false">1/H3745</f>
        <v>0.89011397119691</v>
      </c>
    </row>
    <row r="3746" customFormat="false" ht="12.75" hidden="false" customHeight="false" outlineLevel="0" collapsed="false">
      <c r="B3746" s="5" t="n">
        <f aca="true">NORMSINV(RAND())</f>
        <v>0.00143439286283301</v>
      </c>
      <c r="C3746" s="5" t="n">
        <f aca="true">NORMSINV(RAND())</f>
        <v>-0.892853421177257</v>
      </c>
      <c r="D3746" s="5" t="n">
        <f aca="true">NORMSINV(RAND())</f>
        <v>-0.404547035241074</v>
      </c>
      <c r="E3746" s="5" t="n">
        <f aca="true">NORMSINV(RAND())</f>
        <v>-1.0557942567422</v>
      </c>
      <c r="F3746" s="5" t="n">
        <f aca="true">NORMSINV(RAND())</f>
        <v>1.44311319717444</v>
      </c>
      <c r="H3746" s="5" t="n">
        <f aca="false">STDEV(B3746:F3746)</f>
        <v>0.999124227319852</v>
      </c>
      <c r="I3746" s="5" t="n">
        <f aca="false">1/H3746</f>
        <v>1.00087654033022</v>
      </c>
    </row>
    <row r="3747" customFormat="false" ht="12.75" hidden="false" customHeight="false" outlineLevel="0" collapsed="false">
      <c r="B3747" s="5" t="n">
        <f aca="true">NORMSINV(RAND())</f>
        <v>0.955314662275066</v>
      </c>
      <c r="C3747" s="5" t="n">
        <f aca="true">NORMSINV(RAND())</f>
        <v>-0.206752557694267</v>
      </c>
      <c r="D3747" s="5" t="n">
        <f aca="true">NORMSINV(RAND())</f>
        <v>-0.708585304003701</v>
      </c>
      <c r="E3747" s="5" t="n">
        <f aca="true">NORMSINV(RAND())</f>
        <v>-0.290297739604553</v>
      </c>
      <c r="F3747" s="5" t="n">
        <f aca="true">NORMSINV(RAND())</f>
        <v>-2.82974008361844</v>
      </c>
      <c r="H3747" s="5" t="n">
        <f aca="false">STDEV(B3747:F3747)</f>
        <v>1.38309547708508</v>
      </c>
      <c r="I3747" s="5" t="n">
        <f aca="false">1/H3747</f>
        <v>0.723015884707783</v>
      </c>
    </row>
    <row r="3748" customFormat="false" ht="12.75" hidden="false" customHeight="false" outlineLevel="0" collapsed="false">
      <c r="B3748" s="5" t="n">
        <f aca="true">NORMSINV(RAND())</f>
        <v>0.751713708790367</v>
      </c>
      <c r="C3748" s="5" t="n">
        <f aca="true">NORMSINV(RAND())</f>
        <v>-0.451232089906213</v>
      </c>
      <c r="D3748" s="5" t="n">
        <f aca="true">NORMSINV(RAND())</f>
        <v>0.638132709021126</v>
      </c>
      <c r="E3748" s="5" t="n">
        <f aca="true">NORMSINV(RAND())</f>
        <v>0.62072111293972</v>
      </c>
      <c r="F3748" s="5" t="n">
        <f aca="true">NORMSINV(RAND())</f>
        <v>0.995281973830533</v>
      </c>
      <c r="H3748" s="5" t="n">
        <f aca="false">STDEV(B3748:F3748)</f>
        <v>0.558248182638234</v>
      </c>
      <c r="I3748" s="5" t="n">
        <f aca="false">1/H3748</f>
        <v>1.79131796770763</v>
      </c>
    </row>
    <row r="3749" customFormat="false" ht="12.75" hidden="false" customHeight="false" outlineLevel="0" collapsed="false">
      <c r="B3749" s="5" t="n">
        <f aca="true">NORMSINV(RAND())</f>
        <v>0.0735670728525919</v>
      </c>
      <c r="C3749" s="5" t="n">
        <f aca="true">NORMSINV(RAND())</f>
        <v>-1.23319294369312</v>
      </c>
      <c r="D3749" s="5" t="n">
        <f aca="true">NORMSINV(RAND())</f>
        <v>0.669658139176261</v>
      </c>
      <c r="E3749" s="5" t="n">
        <f aca="true">NORMSINV(RAND())</f>
        <v>0.83458135319269</v>
      </c>
      <c r="F3749" s="5" t="n">
        <f aca="true">NORMSINV(RAND())</f>
        <v>-2.48466043736684</v>
      </c>
      <c r="H3749" s="5" t="n">
        <f aca="false">STDEV(B3749:F3749)</f>
        <v>1.40789935926405</v>
      </c>
      <c r="I3749" s="5" t="n">
        <f aca="false">1/H3749</f>
        <v>0.710278041835838</v>
      </c>
    </row>
    <row r="3750" customFormat="false" ht="12.75" hidden="false" customHeight="false" outlineLevel="0" collapsed="false">
      <c r="B3750" s="5" t="n">
        <f aca="true">NORMSINV(RAND())</f>
        <v>0.300177679261332</v>
      </c>
      <c r="C3750" s="5" t="n">
        <f aca="true">NORMSINV(RAND())</f>
        <v>-0.908220081149591</v>
      </c>
      <c r="D3750" s="5" t="n">
        <f aca="true">NORMSINV(RAND())</f>
        <v>-0.761843118777941</v>
      </c>
      <c r="E3750" s="5" t="n">
        <f aca="true">NORMSINV(RAND())</f>
        <v>-1.29115740833236</v>
      </c>
      <c r="F3750" s="5" t="n">
        <f aca="true">NORMSINV(RAND())</f>
        <v>-0.255402784491642</v>
      </c>
      <c r="H3750" s="5" t="n">
        <f aca="false">STDEV(B3750:F3750)</f>
        <v>0.61777063058022</v>
      </c>
      <c r="I3750" s="5" t="n">
        <f aca="false">1/H3750</f>
        <v>1.61872376331776</v>
      </c>
    </row>
    <row r="3751" customFormat="false" ht="12.75" hidden="false" customHeight="false" outlineLevel="0" collapsed="false">
      <c r="B3751" s="5" t="n">
        <f aca="true">NORMSINV(RAND())</f>
        <v>0.889450518910336</v>
      </c>
      <c r="C3751" s="5" t="n">
        <f aca="true">NORMSINV(RAND())</f>
        <v>-1.2393296285116</v>
      </c>
      <c r="D3751" s="5" t="n">
        <f aca="true">NORMSINV(RAND())</f>
        <v>1.67242154701546</v>
      </c>
      <c r="E3751" s="5" t="n">
        <f aca="true">NORMSINV(RAND())</f>
        <v>0.628598290287609</v>
      </c>
      <c r="F3751" s="5" t="n">
        <f aca="true">NORMSINV(RAND())</f>
        <v>-0.599694137106897</v>
      </c>
      <c r="H3751" s="5" t="n">
        <f aca="false">STDEV(B3751:F3751)</f>
        <v>1.1740465574036</v>
      </c>
      <c r="I3751" s="5" t="n">
        <f aca="false">1/H3751</f>
        <v>0.851754978279142</v>
      </c>
    </row>
    <row r="3752" customFormat="false" ht="12.75" hidden="false" customHeight="false" outlineLevel="0" collapsed="false">
      <c r="B3752" s="5" t="n">
        <f aca="true">NORMSINV(RAND())</f>
        <v>-1.44215661208785</v>
      </c>
      <c r="C3752" s="5" t="n">
        <f aca="true">NORMSINV(RAND())</f>
        <v>-0.174148134340787</v>
      </c>
      <c r="D3752" s="5" t="n">
        <f aca="true">NORMSINV(RAND())</f>
        <v>0.674602964176241</v>
      </c>
      <c r="E3752" s="5" t="n">
        <f aca="true">NORMSINV(RAND())</f>
        <v>-0.406976889296907</v>
      </c>
      <c r="F3752" s="5" t="n">
        <f aca="true">NORMSINV(RAND())</f>
        <v>0.757933138875854</v>
      </c>
      <c r="H3752" s="5" t="n">
        <f aca="false">STDEV(B3752:F3752)</f>
        <v>0.899378841244293</v>
      </c>
      <c r="I3752" s="5" t="n">
        <f aca="false">1/H3752</f>
        <v>1.11187850340853</v>
      </c>
    </row>
    <row r="3753" customFormat="false" ht="12.75" hidden="false" customHeight="false" outlineLevel="0" collapsed="false">
      <c r="B3753" s="5" t="n">
        <f aca="true">NORMSINV(RAND())</f>
        <v>0.729709489280901</v>
      </c>
      <c r="C3753" s="5" t="n">
        <f aca="true">NORMSINV(RAND())</f>
        <v>-0.0661441978587282</v>
      </c>
      <c r="D3753" s="5" t="n">
        <f aca="true">NORMSINV(RAND())</f>
        <v>2.38206894251425</v>
      </c>
      <c r="E3753" s="5" t="n">
        <f aca="true">NORMSINV(RAND())</f>
        <v>0.537875399774782</v>
      </c>
      <c r="F3753" s="5" t="n">
        <f aca="true">NORMSINV(RAND())</f>
        <v>1.43276356648379</v>
      </c>
      <c r="H3753" s="5" t="n">
        <f aca="false">STDEV(B3753:F3753)</f>
        <v>0.938166491071182</v>
      </c>
      <c r="I3753" s="5" t="n">
        <f aca="false">1/H3753</f>
        <v>1.06590888666064</v>
      </c>
    </row>
    <row r="3754" customFormat="false" ht="12.75" hidden="false" customHeight="false" outlineLevel="0" collapsed="false">
      <c r="B3754" s="5" t="n">
        <f aca="true">NORMSINV(RAND())</f>
        <v>1.39648450973879</v>
      </c>
      <c r="C3754" s="5" t="n">
        <f aca="true">NORMSINV(RAND())</f>
        <v>0.225778284950351</v>
      </c>
      <c r="D3754" s="5" t="n">
        <f aca="true">NORMSINV(RAND())</f>
        <v>-0.800753959281628</v>
      </c>
      <c r="E3754" s="5" t="n">
        <f aca="true">NORMSINV(RAND())</f>
        <v>0.423692088439038</v>
      </c>
      <c r="F3754" s="5" t="n">
        <f aca="true">NORMSINV(RAND())</f>
        <v>0.667477243776142</v>
      </c>
      <c r="H3754" s="5" t="n">
        <f aca="false">STDEV(B3754:F3754)</f>
        <v>0.796198000717386</v>
      </c>
      <c r="I3754" s="5" t="n">
        <f aca="false">1/H3754</f>
        <v>1.25596899150586</v>
      </c>
    </row>
    <row r="3755" customFormat="false" ht="12.75" hidden="false" customHeight="false" outlineLevel="0" collapsed="false">
      <c r="B3755" s="5" t="n">
        <f aca="true">NORMSINV(RAND())</f>
        <v>-1.69606689038045</v>
      </c>
      <c r="C3755" s="5" t="n">
        <f aca="true">NORMSINV(RAND())</f>
        <v>3.08234177240757</v>
      </c>
      <c r="D3755" s="5" t="n">
        <f aca="true">NORMSINV(RAND())</f>
        <v>0.739717360158554</v>
      </c>
      <c r="E3755" s="5" t="n">
        <f aca="true">NORMSINV(RAND())</f>
        <v>0.0845072318541774</v>
      </c>
      <c r="F3755" s="5" t="n">
        <f aca="true">NORMSINV(RAND())</f>
        <v>-0.0786407465840853</v>
      </c>
      <c r="H3755" s="5" t="n">
        <f aca="false">STDEV(B3755:F3755)</f>
        <v>1.73414366359787</v>
      </c>
      <c r="I3755" s="5" t="n">
        <f aca="false">1/H3755</f>
        <v>0.576653492436306</v>
      </c>
    </row>
    <row r="3756" customFormat="false" ht="12.75" hidden="false" customHeight="false" outlineLevel="0" collapsed="false">
      <c r="B3756" s="5" t="n">
        <f aca="true">NORMSINV(RAND())</f>
        <v>0.509911253463431</v>
      </c>
      <c r="C3756" s="5" t="n">
        <f aca="true">NORMSINV(RAND())</f>
        <v>-0.651577894077007</v>
      </c>
      <c r="D3756" s="5" t="n">
        <f aca="true">NORMSINV(RAND())</f>
        <v>0.993875737815268</v>
      </c>
      <c r="E3756" s="5" t="n">
        <f aca="true">NORMSINV(RAND())</f>
        <v>-0.597908472535189</v>
      </c>
      <c r="F3756" s="5" t="n">
        <f aca="true">NORMSINV(RAND())</f>
        <v>0.773896340567936</v>
      </c>
      <c r="H3756" s="5" t="n">
        <f aca="false">STDEV(B3756:F3756)</f>
        <v>0.77738737259597</v>
      </c>
      <c r="I3756" s="5" t="n">
        <f aca="false">1/H3756</f>
        <v>1.28635997348484</v>
      </c>
    </row>
    <row r="3757" customFormat="false" ht="12.75" hidden="false" customHeight="false" outlineLevel="0" collapsed="false">
      <c r="B3757" s="5" t="n">
        <f aca="true">NORMSINV(RAND())</f>
        <v>1.63930008271008</v>
      </c>
      <c r="C3757" s="5" t="n">
        <f aca="true">NORMSINV(RAND())</f>
        <v>-0.47690393257943</v>
      </c>
      <c r="D3757" s="5" t="n">
        <f aca="true">NORMSINV(RAND())</f>
        <v>-0.307579907687566</v>
      </c>
      <c r="E3757" s="5" t="n">
        <f aca="true">NORMSINV(RAND())</f>
        <v>1.54237232215062</v>
      </c>
      <c r="F3757" s="5" t="n">
        <f aca="true">NORMSINV(RAND())</f>
        <v>1.80907967853453</v>
      </c>
      <c r="H3757" s="5" t="n">
        <f aca="false">STDEV(B3757:F3757)</f>
        <v>1.13164600013533</v>
      </c>
      <c r="I3757" s="5" t="n">
        <f aca="false">1/H3757</f>
        <v>0.883668567626636</v>
      </c>
    </row>
    <row r="3758" customFormat="false" ht="12.75" hidden="false" customHeight="false" outlineLevel="0" collapsed="false">
      <c r="B3758" s="5" t="n">
        <f aca="true">NORMSINV(RAND())</f>
        <v>-1.23270162266271</v>
      </c>
      <c r="C3758" s="5" t="n">
        <f aca="true">NORMSINV(RAND())</f>
        <v>1.22000086889577</v>
      </c>
      <c r="D3758" s="5" t="n">
        <f aca="true">NORMSINV(RAND())</f>
        <v>-0.605056846596558</v>
      </c>
      <c r="E3758" s="5" t="n">
        <f aca="true">NORMSINV(RAND())</f>
        <v>1.08708713527815</v>
      </c>
      <c r="F3758" s="5" t="n">
        <f aca="true">NORMSINV(RAND())</f>
        <v>0.650331769162984</v>
      </c>
      <c r="H3758" s="5" t="n">
        <f aca="false">STDEV(B3758:F3758)</f>
        <v>1.08719947120287</v>
      </c>
      <c r="I3758" s="5" t="n">
        <f aca="false">1/H3758</f>
        <v>0.919794413525243</v>
      </c>
    </row>
    <row r="3759" customFormat="false" ht="12.75" hidden="false" customHeight="false" outlineLevel="0" collapsed="false">
      <c r="B3759" s="5" t="n">
        <f aca="true">NORMSINV(RAND())</f>
        <v>-0.964658617074039</v>
      </c>
      <c r="C3759" s="5" t="n">
        <f aca="true">NORMSINV(RAND())</f>
        <v>0.406151379860613</v>
      </c>
      <c r="D3759" s="5" t="n">
        <f aca="true">NORMSINV(RAND())</f>
        <v>0.299656906269806</v>
      </c>
      <c r="E3759" s="5" t="n">
        <f aca="true">NORMSINV(RAND())</f>
        <v>1.76174666862592</v>
      </c>
      <c r="F3759" s="5" t="n">
        <f aca="true">NORMSINV(RAND())</f>
        <v>0.329917319189172</v>
      </c>
      <c r="H3759" s="5" t="n">
        <f aca="false">STDEV(B3759:F3759)</f>
        <v>0.96515219448614</v>
      </c>
      <c r="I3759" s="5" t="n">
        <f aca="false">1/H3759</f>
        <v>1.03610602111558</v>
      </c>
    </row>
    <row r="3760" customFormat="false" ht="12.75" hidden="false" customHeight="false" outlineLevel="0" collapsed="false">
      <c r="B3760" s="5" t="n">
        <f aca="true">NORMSINV(RAND())</f>
        <v>0.198109920852633</v>
      </c>
      <c r="C3760" s="5" t="n">
        <f aca="true">NORMSINV(RAND())</f>
        <v>-0.350186614305103</v>
      </c>
      <c r="D3760" s="5" t="n">
        <f aca="true">NORMSINV(RAND())</f>
        <v>-0.876817099106956</v>
      </c>
      <c r="E3760" s="5" t="n">
        <f aca="true">NORMSINV(RAND())</f>
        <v>-1.73581565576895</v>
      </c>
      <c r="F3760" s="5" t="n">
        <f aca="true">NORMSINV(RAND())</f>
        <v>-1.57760350826189</v>
      </c>
      <c r="H3760" s="5" t="n">
        <f aca="false">STDEV(B3760:F3760)</f>
        <v>0.815695851461119</v>
      </c>
      <c r="I3760" s="5" t="n">
        <f aca="false">1/H3760</f>
        <v>1.22594714464803</v>
      </c>
    </row>
    <row r="3761" customFormat="false" ht="12.75" hidden="false" customHeight="false" outlineLevel="0" collapsed="false">
      <c r="B3761" s="5" t="n">
        <f aca="true">NORMSINV(RAND())</f>
        <v>-0.926364186322661</v>
      </c>
      <c r="C3761" s="5" t="n">
        <f aca="true">NORMSINV(RAND())</f>
        <v>1.8799734292047</v>
      </c>
      <c r="D3761" s="5" t="n">
        <f aca="true">NORMSINV(RAND())</f>
        <v>-0.237101726925269</v>
      </c>
      <c r="E3761" s="5" t="n">
        <f aca="true">NORMSINV(RAND())</f>
        <v>-0.339401855284649</v>
      </c>
      <c r="F3761" s="5" t="n">
        <f aca="true">NORMSINV(RAND())</f>
        <v>-1.63041678437884</v>
      </c>
      <c r="H3761" s="5" t="n">
        <f aca="false">STDEV(B3761:F3761)</f>
        <v>1.31415017071122</v>
      </c>
      <c r="I3761" s="5" t="n">
        <f aca="false">1/H3761</f>
        <v>0.760948042535197</v>
      </c>
    </row>
    <row r="3762" customFormat="false" ht="12.75" hidden="false" customHeight="false" outlineLevel="0" collapsed="false">
      <c r="B3762" s="5" t="n">
        <f aca="true">NORMSINV(RAND())</f>
        <v>1.09185296106001</v>
      </c>
      <c r="C3762" s="5" t="n">
        <f aca="true">NORMSINV(RAND())</f>
        <v>-0.408248548510667</v>
      </c>
      <c r="D3762" s="5" t="n">
        <f aca="true">NORMSINV(RAND())</f>
        <v>0.232364579587767</v>
      </c>
      <c r="E3762" s="5" t="n">
        <f aca="true">NORMSINV(RAND())</f>
        <v>1.00768319801215</v>
      </c>
      <c r="F3762" s="5" t="n">
        <f aca="true">NORMSINV(RAND())</f>
        <v>-1.44475230997845</v>
      </c>
      <c r="H3762" s="5" t="n">
        <f aca="false">STDEV(B3762:F3762)</f>
        <v>1.05707955110792</v>
      </c>
      <c r="I3762" s="5" t="n">
        <f aca="false">1/H3762</f>
        <v>0.946002596447827</v>
      </c>
    </row>
    <row r="3763" customFormat="false" ht="12.75" hidden="false" customHeight="false" outlineLevel="0" collapsed="false">
      <c r="B3763" s="5" t="n">
        <f aca="true">NORMSINV(RAND())</f>
        <v>0.124603103211616</v>
      </c>
      <c r="C3763" s="5" t="n">
        <f aca="true">NORMSINV(RAND())</f>
        <v>0.970366303718548</v>
      </c>
      <c r="D3763" s="5" t="n">
        <f aca="true">NORMSINV(RAND())</f>
        <v>3.15287787749801</v>
      </c>
      <c r="E3763" s="5" t="n">
        <f aca="true">NORMSINV(RAND())</f>
        <v>0.14057236610086</v>
      </c>
      <c r="F3763" s="5" t="n">
        <f aca="true">NORMSINV(RAND())</f>
        <v>-0.763066043740013</v>
      </c>
      <c r="H3763" s="5" t="n">
        <f aca="false">STDEV(B3763:F3763)</f>
        <v>1.48922532122471</v>
      </c>
      <c r="I3763" s="5" t="n">
        <f aca="false">1/H3763</f>
        <v>0.671490059796742</v>
      </c>
    </row>
    <row r="3764" customFormat="false" ht="12.75" hidden="false" customHeight="false" outlineLevel="0" collapsed="false">
      <c r="B3764" s="5" t="n">
        <f aca="true">NORMSINV(RAND())</f>
        <v>-0.00250748901177295</v>
      </c>
      <c r="C3764" s="5" t="n">
        <f aca="true">NORMSINV(RAND())</f>
        <v>-1.14839113711054</v>
      </c>
      <c r="D3764" s="5" t="n">
        <f aca="true">NORMSINV(RAND())</f>
        <v>1.01640041869239</v>
      </c>
      <c r="E3764" s="5" t="n">
        <f aca="true">NORMSINV(RAND())</f>
        <v>0.420217917095638</v>
      </c>
      <c r="F3764" s="5" t="n">
        <f aca="true">NORMSINV(RAND())</f>
        <v>-0.252437183306623</v>
      </c>
      <c r="H3764" s="5" t="n">
        <f aca="false">STDEV(B3764:F3764)</f>
        <v>0.804978941722245</v>
      </c>
      <c r="I3764" s="5" t="n">
        <f aca="false">1/H3764</f>
        <v>1.24226852178333</v>
      </c>
    </row>
    <row r="3765" customFormat="false" ht="12.75" hidden="false" customHeight="false" outlineLevel="0" collapsed="false">
      <c r="B3765" s="5" t="n">
        <f aca="true">NORMSINV(RAND())</f>
        <v>-0.360955822565401</v>
      </c>
      <c r="C3765" s="5" t="n">
        <f aca="true">NORMSINV(RAND())</f>
        <v>-1.55325272208828</v>
      </c>
      <c r="D3765" s="5" t="n">
        <f aca="true">NORMSINV(RAND())</f>
        <v>0.168513399706718</v>
      </c>
      <c r="E3765" s="5" t="n">
        <f aca="true">NORMSINV(RAND())</f>
        <v>1.16815081296039</v>
      </c>
      <c r="F3765" s="5" t="n">
        <f aca="true">NORMSINV(RAND())</f>
        <v>-0.169782540136452</v>
      </c>
      <c r="H3765" s="5" t="n">
        <f aca="false">STDEV(B3765:F3765)</f>
        <v>0.98145081797243</v>
      </c>
      <c r="I3765" s="5" t="n">
        <f aca="false">1/H3765</f>
        <v>1.01889975706158</v>
      </c>
    </row>
    <row r="3766" customFormat="false" ht="12.75" hidden="false" customHeight="false" outlineLevel="0" collapsed="false">
      <c r="B3766" s="5" t="n">
        <f aca="true">NORMSINV(RAND())</f>
        <v>0.331349464622232</v>
      </c>
      <c r="C3766" s="5" t="n">
        <f aca="true">NORMSINV(RAND())</f>
        <v>-2.04598412024236</v>
      </c>
      <c r="D3766" s="5" t="n">
        <f aca="true">NORMSINV(RAND())</f>
        <v>-0.488044108162631</v>
      </c>
      <c r="E3766" s="5" t="n">
        <f aca="true">NORMSINV(RAND())</f>
        <v>0.427279650357894</v>
      </c>
      <c r="F3766" s="5" t="n">
        <f aca="true">NORMSINV(RAND())</f>
        <v>0.093436368728101</v>
      </c>
      <c r="H3766" s="5" t="n">
        <f aca="false">STDEV(B3766:F3766)</f>
        <v>1.01974617665416</v>
      </c>
      <c r="I3766" s="5" t="n">
        <f aca="false">1/H3766</f>
        <v>0.980636184664161</v>
      </c>
    </row>
    <row r="3767" customFormat="false" ht="12.75" hidden="false" customHeight="false" outlineLevel="0" collapsed="false">
      <c r="B3767" s="5" t="n">
        <f aca="true">NORMSINV(RAND())</f>
        <v>-0.864372410086354</v>
      </c>
      <c r="C3767" s="5" t="n">
        <f aca="true">NORMSINV(RAND())</f>
        <v>-1.36214586151684</v>
      </c>
      <c r="D3767" s="5" t="n">
        <f aca="true">NORMSINV(RAND())</f>
        <v>-0.729049852850475</v>
      </c>
      <c r="E3767" s="5" t="n">
        <f aca="true">NORMSINV(RAND())</f>
        <v>0.901315687495796</v>
      </c>
      <c r="F3767" s="5" t="n">
        <f aca="true">NORMSINV(RAND())</f>
        <v>0.161138757422692</v>
      </c>
      <c r="H3767" s="5" t="n">
        <f aca="false">STDEV(B3767:F3767)</f>
        <v>0.902171614252015</v>
      </c>
      <c r="I3767" s="5" t="n">
        <f aca="false">1/H3767</f>
        <v>1.10843655930041</v>
      </c>
    </row>
    <row r="3768" customFormat="false" ht="12.75" hidden="false" customHeight="false" outlineLevel="0" collapsed="false">
      <c r="B3768" s="5" t="n">
        <f aca="true">NORMSINV(RAND())</f>
        <v>-0.489378549437223</v>
      </c>
      <c r="C3768" s="5" t="n">
        <f aca="true">NORMSINV(RAND())</f>
        <v>0.791609318686026</v>
      </c>
      <c r="D3768" s="5" t="n">
        <f aca="true">NORMSINV(RAND())</f>
        <v>1.09099277560262</v>
      </c>
      <c r="E3768" s="5" t="n">
        <f aca="true">NORMSINV(RAND())</f>
        <v>-0.254589437134969</v>
      </c>
      <c r="F3768" s="5" t="n">
        <f aca="true">NORMSINV(RAND())</f>
        <v>0.435496099850236</v>
      </c>
      <c r="H3768" s="5" t="n">
        <f aca="false">STDEV(B3768:F3768)</f>
        <v>0.673664858610649</v>
      </c>
      <c r="I3768" s="5" t="n">
        <f aca="false">1/H3768</f>
        <v>1.48441764063867</v>
      </c>
    </row>
    <row r="3769" customFormat="false" ht="12.75" hidden="false" customHeight="false" outlineLevel="0" collapsed="false">
      <c r="B3769" s="5" t="n">
        <f aca="true">NORMSINV(RAND())</f>
        <v>-2.43863338178054</v>
      </c>
      <c r="C3769" s="5" t="n">
        <f aca="true">NORMSINV(RAND())</f>
        <v>0.31775585574601</v>
      </c>
      <c r="D3769" s="5" t="n">
        <f aca="true">NORMSINV(RAND())</f>
        <v>-1.44653150161455</v>
      </c>
      <c r="E3769" s="5" t="n">
        <f aca="true">NORMSINV(RAND())</f>
        <v>0.716805784523914</v>
      </c>
      <c r="F3769" s="5" t="n">
        <f aca="true">NORMSINV(RAND())</f>
        <v>0.441633007472381</v>
      </c>
      <c r="H3769" s="5" t="n">
        <f aca="false">STDEV(B3769:F3769)</f>
        <v>1.38641422981394</v>
      </c>
      <c r="I3769" s="5" t="n">
        <f aca="false">1/H3769</f>
        <v>0.7212851530918</v>
      </c>
    </row>
    <row r="3770" customFormat="false" ht="12.75" hidden="false" customHeight="false" outlineLevel="0" collapsed="false">
      <c r="B3770" s="5" t="n">
        <f aca="true">NORMSINV(RAND())</f>
        <v>-1.25505426914746</v>
      </c>
      <c r="C3770" s="5" t="n">
        <f aca="true">NORMSINV(RAND())</f>
        <v>0.460199154519191</v>
      </c>
      <c r="D3770" s="5" t="n">
        <f aca="true">NORMSINV(RAND())</f>
        <v>-2.17274314833172</v>
      </c>
      <c r="E3770" s="5" t="n">
        <f aca="true">NORMSINV(RAND())</f>
        <v>1.78358294972684</v>
      </c>
      <c r="F3770" s="5" t="n">
        <f aca="true">NORMSINV(RAND())</f>
        <v>-0.852151484449061</v>
      </c>
      <c r="H3770" s="5" t="n">
        <f aca="false">STDEV(B3770:F3770)</f>
        <v>1.54805462713338</v>
      </c>
      <c r="I3770" s="5" t="n">
        <f aca="false">1/H3770</f>
        <v>0.645972036433727</v>
      </c>
    </row>
    <row r="3771" customFormat="false" ht="12.75" hidden="false" customHeight="false" outlineLevel="0" collapsed="false">
      <c r="B3771" s="5" t="n">
        <f aca="true">NORMSINV(RAND())</f>
        <v>-0.44018474188345</v>
      </c>
      <c r="C3771" s="5" t="n">
        <f aca="true">NORMSINV(RAND())</f>
        <v>-0.587765015637326</v>
      </c>
      <c r="D3771" s="5" t="n">
        <f aca="true">NORMSINV(RAND())</f>
        <v>1.91645907485397</v>
      </c>
      <c r="E3771" s="5" t="n">
        <f aca="true">NORMSINV(RAND())</f>
        <v>0.150264990731905</v>
      </c>
      <c r="F3771" s="5" t="n">
        <f aca="true">NORMSINV(RAND())</f>
        <v>-2.44550903331006</v>
      </c>
      <c r="H3771" s="5" t="n">
        <f aca="false">STDEV(B3771:F3771)</f>
        <v>1.5667928379482</v>
      </c>
      <c r="I3771" s="5" t="n">
        <f aca="false">1/H3771</f>
        <v>0.638246471249866</v>
      </c>
    </row>
    <row r="3772" customFormat="false" ht="12.75" hidden="false" customHeight="false" outlineLevel="0" collapsed="false">
      <c r="B3772" s="5" t="n">
        <f aca="true">NORMSINV(RAND())</f>
        <v>0.459763376114232</v>
      </c>
      <c r="C3772" s="5" t="n">
        <f aca="true">NORMSINV(RAND())</f>
        <v>0.838615622554267</v>
      </c>
      <c r="D3772" s="5" t="n">
        <f aca="true">NORMSINV(RAND())</f>
        <v>1.1494969322471</v>
      </c>
      <c r="E3772" s="5" t="n">
        <f aca="true">NORMSINV(RAND())</f>
        <v>-1.79968692788747</v>
      </c>
      <c r="F3772" s="5" t="n">
        <f aca="true">NORMSINV(RAND())</f>
        <v>1.74561571620467</v>
      </c>
      <c r="H3772" s="5" t="n">
        <f aca="false">STDEV(B3772:F3772)</f>
        <v>1.35793858310667</v>
      </c>
      <c r="I3772" s="5" t="n">
        <f aca="false">1/H3772</f>
        <v>0.736410329922443</v>
      </c>
    </row>
    <row r="3773" customFormat="false" ht="12.75" hidden="false" customHeight="false" outlineLevel="0" collapsed="false">
      <c r="B3773" s="5" t="n">
        <f aca="true">NORMSINV(RAND())</f>
        <v>-2.34867169075956</v>
      </c>
      <c r="C3773" s="5" t="n">
        <f aca="true">NORMSINV(RAND())</f>
        <v>-0.875339249456561</v>
      </c>
      <c r="D3773" s="5" t="n">
        <f aca="true">NORMSINV(RAND())</f>
        <v>-1.53543311831454</v>
      </c>
      <c r="E3773" s="5" t="n">
        <f aca="true">NORMSINV(RAND())</f>
        <v>-2.44269781941424</v>
      </c>
      <c r="F3773" s="5" t="n">
        <f aca="true">NORMSINV(RAND())</f>
        <v>-0.624379271930889</v>
      </c>
      <c r="H3773" s="5" t="n">
        <f aca="false">STDEV(B3773:F3773)</f>
        <v>0.82851792734513</v>
      </c>
      <c r="I3773" s="5" t="n">
        <f aca="false">1/H3773</f>
        <v>1.20697448660448</v>
      </c>
    </row>
    <row r="3774" customFormat="false" ht="12.75" hidden="false" customHeight="false" outlineLevel="0" collapsed="false">
      <c r="B3774" s="5" t="n">
        <f aca="true">NORMSINV(RAND())</f>
        <v>0.627519981686712</v>
      </c>
      <c r="C3774" s="5" t="n">
        <f aca="true">NORMSINV(RAND())</f>
        <v>1.09791368163271</v>
      </c>
      <c r="D3774" s="5" t="n">
        <f aca="true">NORMSINV(RAND())</f>
        <v>1.20314875259308</v>
      </c>
      <c r="E3774" s="5" t="n">
        <f aca="true">NORMSINV(RAND())</f>
        <v>-0.4337506375822</v>
      </c>
      <c r="F3774" s="5" t="n">
        <f aca="true">NORMSINV(RAND())</f>
        <v>-0.00584797725356979</v>
      </c>
      <c r="H3774" s="5" t="n">
        <f aca="false">STDEV(B3774:F3774)</f>
        <v>0.706386658041315</v>
      </c>
      <c r="I3774" s="5" t="n">
        <f aca="false">1/H3774</f>
        <v>1.41565527691707</v>
      </c>
    </row>
    <row r="3775" customFormat="false" ht="12.75" hidden="false" customHeight="false" outlineLevel="0" collapsed="false">
      <c r="B3775" s="5" t="n">
        <f aca="true">NORMSINV(RAND())</f>
        <v>0.432512962081902</v>
      </c>
      <c r="C3775" s="5" t="n">
        <f aca="true">NORMSINV(RAND())</f>
        <v>-1.04575651523547</v>
      </c>
      <c r="D3775" s="5" t="n">
        <f aca="true">NORMSINV(RAND())</f>
        <v>1.57168299900557</v>
      </c>
      <c r="E3775" s="5" t="n">
        <f aca="true">NORMSINV(RAND())</f>
        <v>1.16156508117359</v>
      </c>
      <c r="F3775" s="5" t="n">
        <f aca="true">NORMSINV(RAND())</f>
        <v>-0.236428656072689</v>
      </c>
      <c r="H3775" s="5" t="n">
        <f aca="false">STDEV(B3775:F3775)</f>
        <v>1.05432702893556</v>
      </c>
      <c r="I3775" s="5" t="n">
        <f aca="false">1/H3775</f>
        <v>0.948472316990287</v>
      </c>
    </row>
    <row r="3776" customFormat="false" ht="12.75" hidden="false" customHeight="false" outlineLevel="0" collapsed="false">
      <c r="B3776" s="5" t="n">
        <f aca="true">NORMSINV(RAND())</f>
        <v>2.4125193152063</v>
      </c>
      <c r="C3776" s="5" t="n">
        <f aca="true">NORMSINV(RAND())</f>
        <v>-0.303948141413771</v>
      </c>
      <c r="D3776" s="5" t="n">
        <f aca="true">NORMSINV(RAND())</f>
        <v>0.164995645254518</v>
      </c>
      <c r="E3776" s="5" t="n">
        <f aca="true">NORMSINV(RAND())</f>
        <v>1.53869526771726</v>
      </c>
      <c r="F3776" s="5" t="n">
        <f aca="true">NORMSINV(RAND())</f>
        <v>2.65393014577759</v>
      </c>
      <c r="H3776" s="5" t="n">
        <f aca="false">STDEV(B3776:F3776)</f>
        <v>1.32178453518253</v>
      </c>
      <c r="I3776" s="5" t="n">
        <f aca="false">1/H3776</f>
        <v>0.756552958052202</v>
      </c>
    </row>
    <row r="3777" customFormat="false" ht="12.75" hidden="false" customHeight="false" outlineLevel="0" collapsed="false">
      <c r="B3777" s="5" t="n">
        <f aca="true">NORMSINV(RAND())</f>
        <v>1.4511978308067</v>
      </c>
      <c r="C3777" s="5" t="n">
        <f aca="true">NORMSINV(RAND())</f>
        <v>-0.0906269157065874</v>
      </c>
      <c r="D3777" s="5" t="n">
        <f aca="true">NORMSINV(RAND())</f>
        <v>-0.172876925750205</v>
      </c>
      <c r="E3777" s="5" t="n">
        <f aca="true">NORMSINV(RAND())</f>
        <v>-0.069875064235917</v>
      </c>
      <c r="F3777" s="5" t="n">
        <f aca="true">NORMSINV(RAND())</f>
        <v>-0.558423605700059</v>
      </c>
      <c r="H3777" s="5" t="n">
        <f aca="false">STDEV(B3777:F3777)</f>
        <v>0.774307696715909</v>
      </c>
      <c r="I3777" s="5" t="n">
        <f aca="false">1/H3777</f>
        <v>1.29147624935323</v>
      </c>
    </row>
    <row r="3778" customFormat="false" ht="12.75" hidden="false" customHeight="false" outlineLevel="0" collapsed="false">
      <c r="B3778" s="5" t="n">
        <f aca="true">NORMSINV(RAND())</f>
        <v>-0.471570490485662</v>
      </c>
      <c r="C3778" s="5" t="n">
        <f aca="true">NORMSINV(RAND())</f>
        <v>-0.152810915795732</v>
      </c>
      <c r="D3778" s="5" t="n">
        <f aca="true">NORMSINV(RAND())</f>
        <v>-0.316045240574987</v>
      </c>
      <c r="E3778" s="5" t="n">
        <f aca="true">NORMSINV(RAND())</f>
        <v>-0.563771594184094</v>
      </c>
      <c r="F3778" s="5" t="n">
        <f aca="true">NORMSINV(RAND())</f>
        <v>1.77301974224612</v>
      </c>
      <c r="H3778" s="5" t="n">
        <f aca="false">STDEV(B3778:F3778)</f>
        <v>0.973729802675594</v>
      </c>
      <c r="I3778" s="5" t="n">
        <f aca="false">1/H3778</f>
        <v>1.02697893938567</v>
      </c>
    </row>
    <row r="3779" customFormat="false" ht="12.75" hidden="false" customHeight="false" outlineLevel="0" collapsed="false">
      <c r="B3779" s="5" t="n">
        <f aca="true">NORMSINV(RAND())</f>
        <v>0.973050699075918</v>
      </c>
      <c r="C3779" s="5" t="n">
        <f aca="true">NORMSINV(RAND())</f>
        <v>-0.731156042240613</v>
      </c>
      <c r="D3779" s="5" t="n">
        <f aca="true">NORMSINV(RAND())</f>
        <v>-1.02543577160329</v>
      </c>
      <c r="E3779" s="5" t="n">
        <f aca="true">NORMSINV(RAND())</f>
        <v>0.603853217881983</v>
      </c>
      <c r="F3779" s="5" t="n">
        <f aca="true">NORMSINV(RAND())</f>
        <v>-1.05026462104308</v>
      </c>
      <c r="H3779" s="5" t="n">
        <f aca="false">STDEV(B3779:F3779)</f>
        <v>0.961518744805568</v>
      </c>
      <c r="I3779" s="5" t="n">
        <f aca="false">1/H3779</f>
        <v>1.0400213260556</v>
      </c>
    </row>
    <row r="3780" customFormat="false" ht="12.75" hidden="false" customHeight="false" outlineLevel="0" collapsed="false">
      <c r="B3780" s="5" t="n">
        <f aca="true">NORMSINV(RAND())</f>
        <v>0.792048758928343</v>
      </c>
      <c r="C3780" s="5" t="n">
        <f aca="true">NORMSINV(RAND())</f>
        <v>-0.884956378876232</v>
      </c>
      <c r="D3780" s="5" t="n">
        <f aca="true">NORMSINV(RAND())</f>
        <v>-0.0459294964330433</v>
      </c>
      <c r="E3780" s="5" t="n">
        <f aca="true">NORMSINV(RAND())</f>
        <v>-0.78106491330971</v>
      </c>
      <c r="F3780" s="5" t="n">
        <f aca="true">NORMSINV(RAND())</f>
        <v>-0.424075683060164</v>
      </c>
      <c r="H3780" s="5" t="n">
        <f aca="false">STDEV(B3780:F3780)</f>
        <v>0.678462584261013</v>
      </c>
      <c r="I3780" s="5" t="n">
        <f aca="false">1/H3780</f>
        <v>1.4739206305521</v>
      </c>
    </row>
    <row r="3781" customFormat="false" ht="12.75" hidden="false" customHeight="false" outlineLevel="0" collapsed="false">
      <c r="B3781" s="5" t="n">
        <f aca="true">NORMSINV(RAND())</f>
        <v>0.410452518625529</v>
      </c>
      <c r="C3781" s="5" t="n">
        <f aca="true">NORMSINV(RAND())</f>
        <v>0.764652448262591</v>
      </c>
      <c r="D3781" s="5" t="n">
        <f aca="true">NORMSINV(RAND())</f>
        <v>0.0531620696112428</v>
      </c>
      <c r="E3781" s="5" t="n">
        <f aca="true">NORMSINV(RAND())</f>
        <v>-1.71034945973851</v>
      </c>
      <c r="F3781" s="5" t="n">
        <f aca="true">NORMSINV(RAND())</f>
        <v>0.319058835548234</v>
      </c>
      <c r="H3781" s="5" t="n">
        <f aca="false">STDEV(B3781:F3781)</f>
        <v>0.971824227839818</v>
      </c>
      <c r="I3781" s="5" t="n">
        <f aca="false">1/H3781</f>
        <v>1.02899266282218</v>
      </c>
    </row>
    <row r="3782" customFormat="false" ht="12.75" hidden="false" customHeight="false" outlineLevel="0" collapsed="false">
      <c r="B3782" s="5" t="n">
        <f aca="true">NORMSINV(RAND())</f>
        <v>-1.04282188911338</v>
      </c>
      <c r="C3782" s="5" t="n">
        <f aca="true">NORMSINV(RAND())</f>
        <v>0.225945725999853</v>
      </c>
      <c r="D3782" s="5" t="n">
        <f aca="true">NORMSINV(RAND())</f>
        <v>1.65425063392143</v>
      </c>
      <c r="E3782" s="5" t="n">
        <f aca="true">NORMSINV(RAND())</f>
        <v>-2.37867268451929</v>
      </c>
      <c r="F3782" s="5" t="n">
        <f aca="true">NORMSINV(RAND())</f>
        <v>0.0505514441030163</v>
      </c>
      <c r="H3782" s="5" t="n">
        <f aca="false">STDEV(B3782:F3782)</f>
        <v>1.50758483390659</v>
      </c>
      <c r="I3782" s="5" t="n">
        <f aca="false">1/H3782</f>
        <v>0.663312589453896</v>
      </c>
    </row>
    <row r="3783" customFormat="false" ht="12.75" hidden="false" customHeight="false" outlineLevel="0" collapsed="false">
      <c r="B3783" s="5" t="n">
        <f aca="true">NORMSINV(RAND())</f>
        <v>-0.431085924205563</v>
      </c>
      <c r="C3783" s="5" t="n">
        <f aca="true">NORMSINV(RAND())</f>
        <v>-1.41188576122952</v>
      </c>
      <c r="D3783" s="5" t="n">
        <f aca="true">NORMSINV(RAND())</f>
        <v>-0.393912869666436</v>
      </c>
      <c r="E3783" s="5" t="n">
        <f aca="true">NORMSINV(RAND())</f>
        <v>0.832874230380448</v>
      </c>
      <c r="F3783" s="5" t="n">
        <f aca="true">NORMSINV(RAND())</f>
        <v>1.23173363800023</v>
      </c>
      <c r="H3783" s="5" t="n">
        <f aca="false">STDEV(B3783:F3783)</f>
        <v>1.06528578477271</v>
      </c>
      <c r="I3783" s="5" t="n">
        <f aca="false">1/H3783</f>
        <v>0.938715238947224</v>
      </c>
    </row>
    <row r="3784" customFormat="false" ht="12.75" hidden="false" customHeight="false" outlineLevel="0" collapsed="false">
      <c r="B3784" s="5" t="n">
        <f aca="true">NORMSINV(RAND())</f>
        <v>0.0114680645881049</v>
      </c>
      <c r="C3784" s="5" t="n">
        <f aca="true">NORMSINV(RAND())</f>
        <v>0.970260595673269</v>
      </c>
      <c r="D3784" s="5" t="n">
        <f aca="true">NORMSINV(RAND())</f>
        <v>-0.975988896566085</v>
      </c>
      <c r="E3784" s="5" t="n">
        <f aca="true">NORMSINV(RAND())</f>
        <v>-0.795143186314179</v>
      </c>
      <c r="F3784" s="5" t="n">
        <f aca="true">NORMSINV(RAND())</f>
        <v>0.374693932739015</v>
      </c>
      <c r="H3784" s="5" t="n">
        <f aca="false">STDEV(B3784:F3784)</f>
        <v>0.811224830736821</v>
      </c>
      <c r="I3784" s="5" t="n">
        <f aca="false">1/H3784</f>
        <v>1.23270388443573</v>
      </c>
    </row>
    <row r="3785" customFormat="false" ht="12.75" hidden="false" customHeight="false" outlineLevel="0" collapsed="false">
      <c r="B3785" s="5" t="n">
        <f aca="true">NORMSINV(RAND())</f>
        <v>-0.196788017396189</v>
      </c>
      <c r="C3785" s="5" t="n">
        <f aca="true">NORMSINV(RAND())</f>
        <v>-1.33915594255113</v>
      </c>
      <c r="D3785" s="5" t="n">
        <f aca="true">NORMSINV(RAND())</f>
        <v>0.0838344105992676</v>
      </c>
      <c r="E3785" s="5" t="n">
        <f aca="true">NORMSINV(RAND())</f>
        <v>-0.440361633042547</v>
      </c>
      <c r="F3785" s="5" t="n">
        <f aca="true">NORMSINV(RAND())</f>
        <v>-1.2538065790096</v>
      </c>
      <c r="H3785" s="5" t="n">
        <f aca="false">STDEV(B3785:F3785)</f>
        <v>0.637422333643208</v>
      </c>
      <c r="I3785" s="5" t="n">
        <f aca="false">1/H3785</f>
        <v>1.5688185794879</v>
      </c>
    </row>
    <row r="3786" customFormat="false" ht="12.75" hidden="false" customHeight="false" outlineLevel="0" collapsed="false">
      <c r="B3786" s="5" t="n">
        <f aca="true">NORMSINV(RAND())</f>
        <v>-0.955414021208496</v>
      </c>
      <c r="C3786" s="5" t="n">
        <f aca="true">NORMSINV(RAND())</f>
        <v>0.828641910105701</v>
      </c>
      <c r="D3786" s="5" t="n">
        <f aca="true">NORMSINV(RAND())</f>
        <v>-0.263421410870434</v>
      </c>
      <c r="E3786" s="5" t="n">
        <f aca="true">NORMSINV(RAND())</f>
        <v>1.7834234892505</v>
      </c>
      <c r="F3786" s="5" t="n">
        <f aca="true">NORMSINV(RAND())</f>
        <v>-0.425925863038266</v>
      </c>
      <c r="H3786" s="5" t="n">
        <f aca="false">STDEV(B3786:F3786)</f>
        <v>1.10042388919114</v>
      </c>
      <c r="I3786" s="5" t="n">
        <f aca="false">1/H3786</f>
        <v>0.908740722391121</v>
      </c>
    </row>
    <row r="3787" customFormat="false" ht="12.75" hidden="false" customHeight="false" outlineLevel="0" collapsed="false">
      <c r="B3787" s="5" t="n">
        <f aca="true">NORMSINV(RAND())</f>
        <v>0.317656821732212</v>
      </c>
      <c r="C3787" s="5" t="n">
        <f aca="true">NORMSINV(RAND())</f>
        <v>-1.60688483205683</v>
      </c>
      <c r="D3787" s="5" t="n">
        <f aca="true">NORMSINV(RAND())</f>
        <v>-1.91095586679578</v>
      </c>
      <c r="E3787" s="5" t="n">
        <f aca="true">NORMSINV(RAND())</f>
        <v>-1.54110332276401</v>
      </c>
      <c r="F3787" s="5" t="n">
        <f aca="true">NORMSINV(RAND())</f>
        <v>-0.748782370361054</v>
      </c>
      <c r="H3787" s="5" t="n">
        <f aca="false">STDEV(B3787:F3787)</f>
        <v>0.900310884791925</v>
      </c>
      <c r="I3787" s="5" t="n">
        <f aca="false">1/H3787</f>
        <v>1.11072743525823</v>
      </c>
    </row>
    <row r="3788" customFormat="false" ht="12.75" hidden="false" customHeight="false" outlineLevel="0" collapsed="false">
      <c r="B3788" s="5" t="n">
        <f aca="true">NORMSINV(RAND())</f>
        <v>-0.343140364703124</v>
      </c>
      <c r="C3788" s="5" t="n">
        <f aca="true">NORMSINV(RAND())</f>
        <v>-0.248714235852561</v>
      </c>
      <c r="D3788" s="5" t="n">
        <f aca="true">NORMSINV(RAND())</f>
        <v>-0.032367327770255</v>
      </c>
      <c r="E3788" s="5" t="n">
        <f aca="true">NORMSINV(RAND())</f>
        <v>-0.440349280628279</v>
      </c>
      <c r="F3788" s="5" t="n">
        <f aca="true">NORMSINV(RAND())</f>
        <v>1.64287538497792</v>
      </c>
      <c r="H3788" s="5" t="n">
        <f aca="false">STDEV(B3788:F3788)</f>
        <v>0.866993598653735</v>
      </c>
      <c r="I3788" s="5" t="n">
        <f aca="false">1/H3788</f>
        <v>1.15341105349889</v>
      </c>
    </row>
    <row r="3789" customFormat="false" ht="12.75" hidden="false" customHeight="false" outlineLevel="0" collapsed="false">
      <c r="B3789" s="5" t="n">
        <f aca="true">NORMSINV(RAND())</f>
        <v>0.862282541361073</v>
      </c>
      <c r="C3789" s="5" t="n">
        <f aca="true">NORMSINV(RAND())</f>
        <v>-1.00696101647656</v>
      </c>
      <c r="D3789" s="5" t="n">
        <f aca="true">NORMSINV(RAND())</f>
        <v>-0.288254118759241</v>
      </c>
      <c r="E3789" s="5" t="n">
        <f aca="true">NORMSINV(RAND())</f>
        <v>-0.924372874332575</v>
      </c>
      <c r="F3789" s="5" t="n">
        <f aca="true">NORMSINV(RAND())</f>
        <v>0.0106617110732591</v>
      </c>
      <c r="H3789" s="5" t="n">
        <f aca="false">STDEV(B3789:F3789)</f>
        <v>0.763623124974051</v>
      </c>
      <c r="I3789" s="5" t="n">
        <f aca="false">1/H3789</f>
        <v>1.30954651227198</v>
      </c>
    </row>
    <row r="3790" customFormat="false" ht="12.75" hidden="false" customHeight="false" outlineLevel="0" collapsed="false">
      <c r="B3790" s="5" t="n">
        <f aca="true">NORMSINV(RAND())</f>
        <v>0.571883445582377</v>
      </c>
      <c r="C3790" s="5" t="n">
        <f aca="true">NORMSINV(RAND())</f>
        <v>0.781071852069616</v>
      </c>
      <c r="D3790" s="5" t="n">
        <f aca="true">NORMSINV(RAND())</f>
        <v>1.26084451571917</v>
      </c>
      <c r="E3790" s="5" t="n">
        <f aca="true">NORMSINV(RAND())</f>
        <v>1.06344035865254</v>
      </c>
      <c r="F3790" s="5" t="n">
        <f aca="true">NORMSINV(RAND())</f>
        <v>-0.567943987778553</v>
      </c>
      <c r="H3790" s="5" t="n">
        <f aca="false">STDEV(B3790:F3790)</f>
        <v>0.715327551482239</v>
      </c>
      <c r="I3790" s="5" t="n">
        <f aca="false">1/H3790</f>
        <v>1.39796097316242</v>
      </c>
    </row>
    <row r="3791" customFormat="false" ht="12.75" hidden="false" customHeight="false" outlineLevel="0" collapsed="false">
      <c r="B3791" s="5" t="n">
        <f aca="true">NORMSINV(RAND())</f>
        <v>-1.00484397817186</v>
      </c>
      <c r="C3791" s="5" t="n">
        <f aca="true">NORMSINV(RAND())</f>
        <v>-0.53775810679647</v>
      </c>
      <c r="D3791" s="5" t="n">
        <f aca="true">NORMSINV(RAND())</f>
        <v>-0.412922289698379</v>
      </c>
      <c r="E3791" s="5" t="n">
        <f aca="true">NORMSINV(RAND())</f>
        <v>-0.333062191404471</v>
      </c>
      <c r="F3791" s="5" t="n">
        <f aca="true">NORMSINV(RAND())</f>
        <v>-1.15387503153326</v>
      </c>
      <c r="H3791" s="5" t="n">
        <f aca="false">STDEV(B3791:F3791)</f>
        <v>0.367984259434454</v>
      </c>
      <c r="I3791" s="5" t="n">
        <f aca="false">1/H3791</f>
        <v>2.71750754104775</v>
      </c>
    </row>
    <row r="3792" customFormat="false" ht="12.75" hidden="false" customHeight="false" outlineLevel="0" collapsed="false">
      <c r="B3792" s="5" t="n">
        <f aca="true">NORMSINV(RAND())</f>
        <v>0.290373396451306</v>
      </c>
      <c r="C3792" s="5" t="n">
        <f aca="true">NORMSINV(RAND())</f>
        <v>1.08547401131715</v>
      </c>
      <c r="D3792" s="5" t="n">
        <f aca="true">NORMSINV(RAND())</f>
        <v>-0.483603075704034</v>
      </c>
      <c r="E3792" s="5" t="n">
        <f aca="true">NORMSINV(RAND())</f>
        <v>-1.91133801045079</v>
      </c>
      <c r="F3792" s="5" t="n">
        <f aca="true">NORMSINV(RAND())</f>
        <v>-0.438277616082776</v>
      </c>
      <c r="H3792" s="5" t="n">
        <f aca="false">STDEV(B3792:F3792)</f>
        <v>1.10871057025793</v>
      </c>
      <c r="I3792" s="5" t="n">
        <f aca="false">1/H3792</f>
        <v>0.901948648119553</v>
      </c>
    </row>
    <row r="3793" customFormat="false" ht="12.75" hidden="false" customHeight="false" outlineLevel="0" collapsed="false">
      <c r="B3793" s="5" t="n">
        <f aca="true">NORMSINV(RAND())</f>
        <v>-2.61924593685627</v>
      </c>
      <c r="C3793" s="5" t="n">
        <f aca="true">NORMSINV(RAND())</f>
        <v>-1.05727907782373</v>
      </c>
      <c r="D3793" s="5" t="n">
        <f aca="true">NORMSINV(RAND())</f>
        <v>-0.966586570998181</v>
      </c>
      <c r="E3793" s="5" t="n">
        <f aca="true">NORMSINV(RAND())</f>
        <v>1.40378612459591</v>
      </c>
      <c r="F3793" s="5" t="n">
        <f aca="true">NORMSINV(RAND())</f>
        <v>0.493245412673649</v>
      </c>
      <c r="H3793" s="5" t="n">
        <f aca="false">STDEV(B3793:F3793)</f>
        <v>1.5506686718682</v>
      </c>
      <c r="I3793" s="5" t="n">
        <f aca="false">1/H3793</f>
        <v>0.644883086981586</v>
      </c>
    </row>
    <row r="3794" customFormat="false" ht="12.75" hidden="false" customHeight="false" outlineLevel="0" collapsed="false">
      <c r="B3794" s="5" t="n">
        <f aca="true">NORMSINV(RAND())</f>
        <v>0.952364572532081</v>
      </c>
      <c r="C3794" s="5" t="n">
        <f aca="true">NORMSINV(RAND())</f>
        <v>-1.21949279184057</v>
      </c>
      <c r="D3794" s="5" t="n">
        <f aca="true">NORMSINV(RAND())</f>
        <v>-2.39554869473986</v>
      </c>
      <c r="E3794" s="5" t="n">
        <f aca="true">NORMSINV(RAND())</f>
        <v>0.354822863292761</v>
      </c>
      <c r="F3794" s="5" t="n">
        <f aca="true">NORMSINV(RAND())</f>
        <v>-0.200424226661293</v>
      </c>
      <c r="H3794" s="5" t="n">
        <f aca="false">STDEV(B3794:F3794)</f>
        <v>1.32670566147798</v>
      </c>
      <c r="I3794" s="5" t="n">
        <f aca="false">1/H3794</f>
        <v>0.753746689288999</v>
      </c>
    </row>
    <row r="3795" customFormat="false" ht="12.75" hidden="false" customHeight="false" outlineLevel="0" collapsed="false">
      <c r="B3795" s="5" t="n">
        <f aca="true">NORMSINV(RAND())</f>
        <v>0.793255030868565</v>
      </c>
      <c r="C3795" s="5" t="n">
        <f aca="true">NORMSINV(RAND())</f>
        <v>-0.761854057224881</v>
      </c>
      <c r="D3795" s="5" t="n">
        <f aca="true">NORMSINV(RAND())</f>
        <v>-0.660480249202288</v>
      </c>
      <c r="E3795" s="5" t="n">
        <f aca="true">NORMSINV(RAND())</f>
        <v>-1.17941588530756</v>
      </c>
      <c r="F3795" s="5" t="n">
        <f aca="true">NORMSINV(RAND())</f>
        <v>-0.921735988028773</v>
      </c>
      <c r="H3795" s="5" t="n">
        <f aca="false">STDEV(B3795:F3795)</f>
        <v>0.773901793666124</v>
      </c>
      <c r="I3795" s="5" t="n">
        <f aca="false">1/H3795</f>
        <v>1.29215361455981</v>
      </c>
    </row>
    <row r="3796" customFormat="false" ht="12.75" hidden="false" customHeight="false" outlineLevel="0" collapsed="false">
      <c r="B3796" s="5" t="n">
        <f aca="true">NORMSINV(RAND())</f>
        <v>0.539061488480639</v>
      </c>
      <c r="C3796" s="5" t="n">
        <f aca="true">NORMSINV(RAND())</f>
        <v>0.680664491828229</v>
      </c>
      <c r="D3796" s="5" t="n">
        <f aca="true">NORMSINV(RAND())</f>
        <v>1.0287698272447</v>
      </c>
      <c r="E3796" s="5" t="n">
        <f aca="true">NORMSINV(RAND())</f>
        <v>1.49325660204508</v>
      </c>
      <c r="F3796" s="5" t="n">
        <f aca="true">NORMSINV(RAND())</f>
        <v>1.39006688207839</v>
      </c>
      <c r="H3796" s="5" t="n">
        <f aca="false">STDEV(B3796:F3796)</f>
        <v>0.420489644332791</v>
      </c>
      <c r="I3796" s="5" t="n">
        <f aca="false">1/H3796</f>
        <v>2.37817985169824</v>
      </c>
    </row>
    <row r="3797" customFormat="false" ht="12.75" hidden="false" customHeight="false" outlineLevel="0" collapsed="false">
      <c r="B3797" s="5" t="n">
        <f aca="true">NORMSINV(RAND())</f>
        <v>-0.13577426056322</v>
      </c>
      <c r="C3797" s="5" t="n">
        <f aca="true">NORMSINV(RAND())</f>
        <v>-0.207832184012208</v>
      </c>
      <c r="D3797" s="5" t="n">
        <f aca="true">NORMSINV(RAND())</f>
        <v>0.355618156304094</v>
      </c>
      <c r="E3797" s="5" t="n">
        <f aca="true">NORMSINV(RAND())</f>
        <v>1.29383637976985</v>
      </c>
      <c r="F3797" s="5" t="n">
        <f aca="true">NORMSINV(RAND())</f>
        <v>0.197169764576086</v>
      </c>
      <c r="H3797" s="5" t="n">
        <f aca="false">STDEV(B3797:F3797)</f>
        <v>0.601907197618332</v>
      </c>
      <c r="I3797" s="5" t="n">
        <f aca="false">1/H3797</f>
        <v>1.66138568197368</v>
      </c>
    </row>
    <row r="3798" customFormat="false" ht="12.75" hidden="false" customHeight="false" outlineLevel="0" collapsed="false">
      <c r="B3798" s="5" t="n">
        <f aca="true">NORMSINV(RAND())</f>
        <v>0.263003927913208</v>
      </c>
      <c r="C3798" s="5" t="n">
        <f aca="true">NORMSINV(RAND())</f>
        <v>-0.339158934121499</v>
      </c>
      <c r="D3798" s="5" t="n">
        <f aca="true">NORMSINV(RAND())</f>
        <v>-0.173805335309644</v>
      </c>
      <c r="E3798" s="5" t="n">
        <f aca="true">NORMSINV(RAND())</f>
        <v>-1.4497822742588</v>
      </c>
      <c r="F3798" s="5" t="n">
        <f aca="true">NORMSINV(RAND())</f>
        <v>0.336874002791271</v>
      </c>
      <c r="H3798" s="5" t="n">
        <f aca="false">STDEV(B3798:F3798)</f>
        <v>0.717335121915438</v>
      </c>
      <c r="I3798" s="5" t="n">
        <f aca="false">1/H3798</f>
        <v>1.39404856872167</v>
      </c>
    </row>
    <row r="3799" customFormat="false" ht="12.75" hidden="false" customHeight="false" outlineLevel="0" collapsed="false">
      <c r="B3799" s="5" t="n">
        <f aca="true">NORMSINV(RAND())</f>
        <v>0.826675533747874</v>
      </c>
      <c r="C3799" s="5" t="n">
        <f aca="true">NORMSINV(RAND())</f>
        <v>-0.832846401909522</v>
      </c>
      <c r="D3799" s="5" t="n">
        <f aca="true">NORMSINV(RAND())</f>
        <v>0.426981944105627</v>
      </c>
      <c r="E3799" s="5" t="n">
        <f aca="true">NORMSINV(RAND())</f>
        <v>-0.229525513962002</v>
      </c>
      <c r="F3799" s="5" t="n">
        <f aca="true">NORMSINV(RAND())</f>
        <v>0.444320233210634</v>
      </c>
      <c r="H3799" s="5" t="n">
        <f aca="false">STDEV(B3799:F3799)</f>
        <v>0.657389274647559</v>
      </c>
      <c r="I3799" s="5" t="n">
        <f aca="false">1/H3799</f>
        <v>1.52116871778312</v>
      </c>
    </row>
    <row r="3800" customFormat="false" ht="12.75" hidden="false" customHeight="false" outlineLevel="0" collapsed="false">
      <c r="B3800" s="5" t="n">
        <f aca="true">NORMSINV(RAND())</f>
        <v>0.839117460496161</v>
      </c>
      <c r="C3800" s="5" t="n">
        <f aca="true">NORMSINV(RAND())</f>
        <v>-2.3349758475708</v>
      </c>
      <c r="D3800" s="5" t="n">
        <f aca="true">NORMSINV(RAND())</f>
        <v>-0.213441434118887</v>
      </c>
      <c r="E3800" s="5" t="n">
        <f aca="true">NORMSINV(RAND())</f>
        <v>-0.22136950129545</v>
      </c>
      <c r="F3800" s="5" t="n">
        <f aca="true">NORMSINV(RAND())</f>
        <v>1.19891374617069</v>
      </c>
      <c r="H3800" s="5" t="n">
        <f aca="false">STDEV(B3800:F3800)</f>
        <v>1.3766892304741</v>
      </c>
      <c r="I3800" s="5" t="n">
        <f aca="false">1/H3800</f>
        <v>0.726380346315067</v>
      </c>
    </row>
    <row r="3801" customFormat="false" ht="12.75" hidden="false" customHeight="false" outlineLevel="0" collapsed="false">
      <c r="B3801" s="5" t="n">
        <f aca="true">NORMSINV(RAND())</f>
        <v>-0.064182402017361</v>
      </c>
      <c r="C3801" s="5" t="n">
        <f aca="true">NORMSINV(RAND())</f>
        <v>-0.0476942147398083</v>
      </c>
      <c r="D3801" s="5" t="n">
        <f aca="true">NORMSINV(RAND())</f>
        <v>-1.26991619042943</v>
      </c>
      <c r="E3801" s="5" t="n">
        <f aca="true">NORMSINV(RAND())</f>
        <v>-0.320809003727899</v>
      </c>
      <c r="F3801" s="5" t="n">
        <f aca="true">NORMSINV(RAND())</f>
        <v>1.31915074294411</v>
      </c>
      <c r="H3801" s="5" t="n">
        <f aca="false">STDEV(B3801:F3801)</f>
        <v>0.926384289150635</v>
      </c>
      <c r="I3801" s="5" t="n">
        <f aca="false">1/H3801</f>
        <v>1.07946562966527</v>
      </c>
    </row>
    <row r="3802" customFormat="false" ht="12.75" hidden="false" customHeight="false" outlineLevel="0" collapsed="false">
      <c r="B3802" s="5" t="n">
        <f aca="true">NORMSINV(RAND())</f>
        <v>0.527125708393662</v>
      </c>
      <c r="C3802" s="5" t="n">
        <f aca="true">NORMSINV(RAND())</f>
        <v>-0.796060670202789</v>
      </c>
      <c r="D3802" s="5" t="n">
        <f aca="true">NORMSINV(RAND())</f>
        <v>-1.14174615640606</v>
      </c>
      <c r="E3802" s="5" t="n">
        <f aca="true">NORMSINV(RAND())</f>
        <v>-0.0251538154242419</v>
      </c>
      <c r="F3802" s="5" t="n">
        <f aca="true">NORMSINV(RAND())</f>
        <v>0.502796006667903</v>
      </c>
      <c r="H3802" s="5" t="n">
        <f aca="false">STDEV(B3802:F3802)</f>
        <v>0.757377481785667</v>
      </c>
      <c r="I3802" s="5" t="n">
        <f aca="false">1/H3802</f>
        <v>1.32034556617963</v>
      </c>
    </row>
    <row r="3803" customFormat="false" ht="12.75" hidden="false" customHeight="false" outlineLevel="0" collapsed="false">
      <c r="B3803" s="5" t="n">
        <f aca="true">NORMSINV(RAND())</f>
        <v>-1.41880513828538</v>
      </c>
      <c r="C3803" s="5" t="n">
        <f aca="true">NORMSINV(RAND())</f>
        <v>0.815124784965717</v>
      </c>
      <c r="D3803" s="5" t="n">
        <f aca="true">NORMSINV(RAND())</f>
        <v>1.70546205107921</v>
      </c>
      <c r="E3803" s="5" t="n">
        <f aca="true">NORMSINV(RAND())</f>
        <v>0.0656140414804322</v>
      </c>
      <c r="F3803" s="5" t="n">
        <f aca="true">NORMSINV(RAND())</f>
        <v>1.51346804547635</v>
      </c>
      <c r="H3803" s="5" t="n">
        <f aca="false">STDEV(B3803:F3803)</f>
        <v>1.26920465684601</v>
      </c>
      <c r="I3803" s="5" t="n">
        <f aca="false">1/H3803</f>
        <v>0.787894997553044</v>
      </c>
    </row>
    <row r="3804" customFormat="false" ht="12.75" hidden="false" customHeight="false" outlineLevel="0" collapsed="false">
      <c r="B3804" s="5" t="n">
        <f aca="true">NORMSINV(RAND())</f>
        <v>-0.896638582720268</v>
      </c>
      <c r="C3804" s="5" t="n">
        <f aca="true">NORMSINV(RAND())</f>
        <v>-1.2972052349638</v>
      </c>
      <c r="D3804" s="5" t="n">
        <f aca="true">NORMSINV(RAND())</f>
        <v>-0.866160625471355</v>
      </c>
      <c r="E3804" s="5" t="n">
        <f aca="true">NORMSINV(RAND())</f>
        <v>-1.41436030421748</v>
      </c>
      <c r="F3804" s="5" t="n">
        <f aca="true">NORMSINV(RAND())</f>
        <v>0.044933966098875</v>
      </c>
      <c r="H3804" s="5" t="n">
        <f aca="false">STDEV(B3804:F3804)</f>
        <v>0.573454252969015</v>
      </c>
      <c r="I3804" s="5" t="n">
        <f aca="false">1/H3804</f>
        <v>1.74381826418163</v>
      </c>
    </row>
    <row r="3805" customFormat="false" ht="12.75" hidden="false" customHeight="false" outlineLevel="0" collapsed="false">
      <c r="B3805" s="5" t="n">
        <f aca="true">NORMSINV(RAND())</f>
        <v>0.840464593860974</v>
      </c>
      <c r="C3805" s="5" t="n">
        <f aca="true">NORMSINV(RAND())</f>
        <v>0.977143187079915</v>
      </c>
      <c r="D3805" s="5" t="n">
        <f aca="true">NORMSINV(RAND())</f>
        <v>-1.38787768199299</v>
      </c>
      <c r="E3805" s="5" t="n">
        <f aca="true">NORMSINV(RAND())</f>
        <v>0.844976513736348</v>
      </c>
      <c r="F3805" s="5" t="n">
        <f aca="true">NORMSINV(RAND())</f>
        <v>0.396286708782938</v>
      </c>
      <c r="H3805" s="5" t="n">
        <f aca="false">STDEV(B3805:F3805)</f>
        <v>0.987418190283539</v>
      </c>
      <c r="I3805" s="5" t="n">
        <f aca="false">1/H3805</f>
        <v>1.01274212875585</v>
      </c>
    </row>
    <row r="3806" customFormat="false" ht="12.75" hidden="false" customHeight="false" outlineLevel="0" collapsed="false">
      <c r="B3806" s="5" t="n">
        <f aca="true">NORMSINV(RAND())</f>
        <v>-0.836800159810005</v>
      </c>
      <c r="C3806" s="5" t="n">
        <f aca="true">NORMSINV(RAND())</f>
        <v>0.798559880709909</v>
      </c>
      <c r="D3806" s="5" t="n">
        <f aca="true">NORMSINV(RAND())</f>
        <v>-1.33710793520341</v>
      </c>
      <c r="E3806" s="5" t="n">
        <f aca="true">NORMSINV(RAND())</f>
        <v>-0.572519870918931</v>
      </c>
      <c r="F3806" s="5" t="n">
        <f aca="true">NORMSINV(RAND())</f>
        <v>1.29228848027384</v>
      </c>
      <c r="H3806" s="5" t="n">
        <f aca="false">STDEV(B3806:F3806)</f>
        <v>1.12223233067868</v>
      </c>
      <c r="I3806" s="5" t="n">
        <f aca="false">1/H3806</f>
        <v>0.891081082466447</v>
      </c>
    </row>
    <row r="3807" customFormat="false" ht="12.75" hidden="false" customHeight="false" outlineLevel="0" collapsed="false">
      <c r="B3807" s="5" t="n">
        <f aca="true">NORMSINV(RAND())</f>
        <v>0.47911685400489</v>
      </c>
      <c r="C3807" s="5" t="n">
        <f aca="true">NORMSINV(RAND())</f>
        <v>2.41375939619199</v>
      </c>
      <c r="D3807" s="5" t="n">
        <f aca="true">NORMSINV(RAND())</f>
        <v>-0.917323380711945</v>
      </c>
      <c r="E3807" s="5" t="n">
        <f aca="true">NORMSINV(RAND())</f>
        <v>1.17858523639544</v>
      </c>
      <c r="F3807" s="5" t="n">
        <f aca="true">NORMSINV(RAND())</f>
        <v>-0.199559152100241</v>
      </c>
      <c r="H3807" s="5" t="n">
        <f aca="false">STDEV(B3807:F3807)</f>
        <v>1.28259982292896</v>
      </c>
      <c r="I3807" s="5" t="n">
        <f aca="false">1/H3807</f>
        <v>0.779666410460268</v>
      </c>
    </row>
    <row r="3808" customFormat="false" ht="12.75" hidden="false" customHeight="false" outlineLevel="0" collapsed="false">
      <c r="B3808" s="5" t="n">
        <f aca="true">NORMSINV(RAND())</f>
        <v>0.0734698281316546</v>
      </c>
      <c r="C3808" s="5" t="n">
        <f aca="true">NORMSINV(RAND())</f>
        <v>1.99577453106387</v>
      </c>
      <c r="D3808" s="5" t="n">
        <f aca="true">NORMSINV(RAND())</f>
        <v>0.81313849933844</v>
      </c>
      <c r="E3808" s="5" t="n">
        <f aca="true">NORMSINV(RAND())</f>
        <v>0.350436143073821</v>
      </c>
      <c r="F3808" s="5" t="n">
        <f aca="true">NORMSINV(RAND())</f>
        <v>1.32613599458085</v>
      </c>
      <c r="H3808" s="5" t="n">
        <f aca="false">STDEV(B3808:F3808)</f>
        <v>0.770444035708631</v>
      </c>
      <c r="I3808" s="5" t="n">
        <f aca="false">1/H3808</f>
        <v>1.29795280857776</v>
      </c>
    </row>
    <row r="3809" customFormat="false" ht="12.75" hidden="false" customHeight="false" outlineLevel="0" collapsed="false">
      <c r="B3809" s="5" t="n">
        <f aca="true">NORMSINV(RAND())</f>
        <v>-0.0400748063936422</v>
      </c>
      <c r="C3809" s="5" t="n">
        <f aca="true">NORMSINV(RAND())</f>
        <v>-1.70395896970628</v>
      </c>
      <c r="D3809" s="5" t="n">
        <f aca="true">NORMSINV(RAND())</f>
        <v>-0.931227756042897</v>
      </c>
      <c r="E3809" s="5" t="n">
        <f aca="true">NORMSINV(RAND())</f>
        <v>-0.00191455679423902</v>
      </c>
      <c r="F3809" s="5" t="n">
        <f aca="true">NORMSINV(RAND())</f>
        <v>-0.143309066270938</v>
      </c>
      <c r="H3809" s="5" t="n">
        <f aca="false">STDEV(B3809:F3809)</f>
        <v>0.741920000072128</v>
      </c>
      <c r="I3809" s="5" t="n">
        <f aca="false">1/H3809</f>
        <v>1.34785421595695</v>
      </c>
    </row>
    <row r="3810" customFormat="false" ht="12.75" hidden="false" customHeight="false" outlineLevel="0" collapsed="false">
      <c r="B3810" s="5" t="n">
        <f aca="true">NORMSINV(RAND())</f>
        <v>-0.104906556538718</v>
      </c>
      <c r="C3810" s="5" t="n">
        <f aca="true">NORMSINV(RAND())</f>
        <v>-0.881274267375874</v>
      </c>
      <c r="D3810" s="5" t="n">
        <f aca="true">NORMSINV(RAND())</f>
        <v>-0.018458654484403</v>
      </c>
      <c r="E3810" s="5" t="n">
        <f aca="true">NORMSINV(RAND())</f>
        <v>0.756006164376283</v>
      </c>
      <c r="F3810" s="5" t="n">
        <f aca="true">NORMSINV(RAND())</f>
        <v>-1.45181533810445</v>
      </c>
      <c r="H3810" s="5" t="n">
        <f aca="false">STDEV(B3810:F3810)</f>
        <v>0.849852695279472</v>
      </c>
      <c r="I3810" s="5" t="n">
        <f aca="false">1/H3810</f>
        <v>1.17667450554022</v>
      </c>
    </row>
    <row r="3811" customFormat="false" ht="12.75" hidden="false" customHeight="false" outlineLevel="0" collapsed="false">
      <c r="B3811" s="5" t="n">
        <f aca="true">NORMSINV(RAND())</f>
        <v>1.52857845410065</v>
      </c>
      <c r="C3811" s="5" t="n">
        <f aca="true">NORMSINV(RAND())</f>
        <v>0.471023428913789</v>
      </c>
      <c r="D3811" s="5" t="n">
        <f aca="true">NORMSINV(RAND())</f>
        <v>-0.637093748683855</v>
      </c>
      <c r="E3811" s="5" t="n">
        <f aca="true">NORMSINV(RAND())</f>
        <v>0.528565486881425</v>
      </c>
      <c r="F3811" s="5" t="n">
        <f aca="true">NORMSINV(RAND())</f>
        <v>0.613322145096944</v>
      </c>
      <c r="H3811" s="5" t="n">
        <f aca="false">STDEV(B3811:F3811)</f>
        <v>0.769000894385981</v>
      </c>
      <c r="I3811" s="5" t="n">
        <f aca="false">1/H3811</f>
        <v>1.30038860461725</v>
      </c>
    </row>
    <row r="3812" customFormat="false" ht="12.75" hidden="false" customHeight="false" outlineLevel="0" collapsed="false">
      <c r="B3812" s="5" t="n">
        <f aca="true">NORMSINV(RAND())</f>
        <v>-0.575783695078495</v>
      </c>
      <c r="C3812" s="5" t="n">
        <f aca="true">NORMSINV(RAND())</f>
        <v>0.584723392523529</v>
      </c>
      <c r="D3812" s="5" t="n">
        <f aca="true">NORMSINV(RAND())</f>
        <v>-0.626458916723982</v>
      </c>
      <c r="E3812" s="5" t="n">
        <f aca="true">NORMSINV(RAND())</f>
        <v>-1.06437123929879</v>
      </c>
      <c r="F3812" s="5" t="n">
        <f aca="true">NORMSINV(RAND())</f>
        <v>0.223674342699765</v>
      </c>
      <c r="H3812" s="5" t="n">
        <f aca="false">STDEV(B3812:F3812)</f>
        <v>0.675188229705764</v>
      </c>
      <c r="I3812" s="5" t="n">
        <f aca="false">1/H3812</f>
        <v>1.48106847246994</v>
      </c>
    </row>
    <row r="3813" customFormat="false" ht="12.75" hidden="false" customHeight="false" outlineLevel="0" collapsed="false">
      <c r="B3813" s="5" t="n">
        <f aca="true">NORMSINV(RAND())</f>
        <v>0.708818849854766</v>
      </c>
      <c r="C3813" s="5" t="n">
        <f aca="true">NORMSINV(RAND())</f>
        <v>-0.442470155321171</v>
      </c>
      <c r="D3813" s="5" t="n">
        <f aca="true">NORMSINV(RAND())</f>
        <v>-0.387044208951711</v>
      </c>
      <c r="E3813" s="5" t="n">
        <f aca="true">NORMSINV(RAND())</f>
        <v>0.797671656674815</v>
      </c>
      <c r="F3813" s="5" t="n">
        <f aca="true">NORMSINV(RAND())</f>
        <v>-1.15107783664333</v>
      </c>
      <c r="H3813" s="5" t="n">
        <f aca="false">STDEV(B3813:F3813)</f>
        <v>0.831311162335171</v>
      </c>
      <c r="I3813" s="5" t="n">
        <f aca="false">1/H3813</f>
        <v>1.20291900952103</v>
      </c>
    </row>
    <row r="3814" customFormat="false" ht="12.75" hidden="false" customHeight="false" outlineLevel="0" collapsed="false">
      <c r="B3814" s="5" t="n">
        <f aca="true">NORMSINV(RAND())</f>
        <v>0.906707145384588</v>
      </c>
      <c r="C3814" s="5" t="n">
        <f aca="true">NORMSINV(RAND())</f>
        <v>0.345176217970729</v>
      </c>
      <c r="D3814" s="5" t="n">
        <f aca="true">NORMSINV(RAND())</f>
        <v>-0.768411340840425</v>
      </c>
      <c r="E3814" s="5" t="n">
        <f aca="true">NORMSINV(RAND())</f>
        <v>0.304267713581284</v>
      </c>
      <c r="F3814" s="5" t="n">
        <f aca="true">NORMSINV(RAND())</f>
        <v>0.959290979355697</v>
      </c>
      <c r="H3814" s="5" t="n">
        <f aca="false">STDEV(B3814:F3814)</f>
        <v>0.695362354842956</v>
      </c>
      <c r="I3814" s="5" t="n">
        <f aca="false">1/H3814</f>
        <v>1.43809913354577</v>
      </c>
    </row>
    <row r="3815" customFormat="false" ht="12.75" hidden="false" customHeight="false" outlineLevel="0" collapsed="false">
      <c r="B3815" s="5" t="n">
        <f aca="true">NORMSINV(RAND())</f>
        <v>0.714310569043124</v>
      </c>
      <c r="C3815" s="5" t="n">
        <f aca="true">NORMSINV(RAND())</f>
        <v>-0.578716394098094</v>
      </c>
      <c r="D3815" s="5" t="n">
        <f aca="true">NORMSINV(RAND())</f>
        <v>0.115699358752422</v>
      </c>
      <c r="E3815" s="5" t="n">
        <f aca="true">NORMSINV(RAND())</f>
        <v>1.00173362139051</v>
      </c>
      <c r="F3815" s="5" t="n">
        <f aca="true">NORMSINV(RAND())</f>
        <v>1.20282542267434</v>
      </c>
      <c r="H3815" s="5" t="n">
        <f aca="false">STDEV(B3815:F3815)</f>
        <v>0.725009562760354</v>
      </c>
      <c r="I3815" s="5" t="n">
        <f aca="false">1/H3815</f>
        <v>1.3792921519444</v>
      </c>
    </row>
    <row r="3816" customFormat="false" ht="12.75" hidden="false" customHeight="false" outlineLevel="0" collapsed="false">
      <c r="B3816" s="5" t="n">
        <f aca="true">NORMSINV(RAND())</f>
        <v>-2.190648047414</v>
      </c>
      <c r="C3816" s="5" t="n">
        <f aca="true">NORMSINV(RAND())</f>
        <v>-0.963086671307137</v>
      </c>
      <c r="D3816" s="5" t="n">
        <f aca="true">NORMSINV(RAND())</f>
        <v>-1.8476852416932</v>
      </c>
      <c r="E3816" s="5" t="n">
        <f aca="true">NORMSINV(RAND())</f>
        <v>-0.890854668398352</v>
      </c>
      <c r="F3816" s="5" t="n">
        <f aca="true">NORMSINV(RAND())</f>
        <v>0.00191404640203525</v>
      </c>
      <c r="H3816" s="5" t="n">
        <f aca="false">STDEV(B3816:F3816)</f>
        <v>0.865270434904086</v>
      </c>
      <c r="I3816" s="5" t="n">
        <f aca="false">1/H3816</f>
        <v>1.15570804185728</v>
      </c>
    </row>
    <row r="3817" customFormat="false" ht="12.75" hidden="false" customHeight="false" outlineLevel="0" collapsed="false">
      <c r="B3817" s="5" t="n">
        <f aca="true">NORMSINV(RAND())</f>
        <v>1.13497748024867</v>
      </c>
      <c r="C3817" s="5" t="n">
        <f aca="true">NORMSINV(RAND())</f>
        <v>-1.88409571639314</v>
      </c>
      <c r="D3817" s="5" t="n">
        <f aca="true">NORMSINV(RAND())</f>
        <v>0.488496398620954</v>
      </c>
      <c r="E3817" s="5" t="n">
        <f aca="true">NORMSINV(RAND())</f>
        <v>1.01451043589273</v>
      </c>
      <c r="F3817" s="5" t="n">
        <f aca="true">NORMSINV(RAND())</f>
        <v>1.02866403413337</v>
      </c>
      <c r="H3817" s="5" t="n">
        <f aca="false">STDEV(B3817:F3817)</f>
        <v>1.27754663543006</v>
      </c>
      <c r="I3817" s="5" t="n">
        <f aca="false">1/H3817</f>
        <v>0.782750290492034</v>
      </c>
    </row>
    <row r="3818" customFormat="false" ht="12.75" hidden="false" customHeight="false" outlineLevel="0" collapsed="false">
      <c r="B3818" s="5" t="n">
        <f aca="true">NORMSINV(RAND())</f>
        <v>-1.48390663190562</v>
      </c>
      <c r="C3818" s="5" t="n">
        <f aca="true">NORMSINV(RAND())</f>
        <v>-0.940710511461481</v>
      </c>
      <c r="D3818" s="5" t="n">
        <f aca="true">NORMSINV(RAND())</f>
        <v>1.41556357462141</v>
      </c>
      <c r="E3818" s="5" t="n">
        <f aca="true">NORMSINV(RAND())</f>
        <v>-1.41180477291776</v>
      </c>
      <c r="F3818" s="5" t="n">
        <f aca="true">NORMSINV(RAND())</f>
        <v>-0.0455510639078645</v>
      </c>
      <c r="H3818" s="5" t="n">
        <f aca="false">STDEV(B3818:F3818)</f>
        <v>1.21133892217052</v>
      </c>
      <c r="I3818" s="5" t="n">
        <f aca="false">1/H3818</f>
        <v>0.825532789954578</v>
      </c>
    </row>
    <row r="3819" customFormat="false" ht="12.75" hidden="false" customHeight="false" outlineLevel="0" collapsed="false">
      <c r="B3819" s="5" t="n">
        <f aca="true">NORMSINV(RAND())</f>
        <v>-0.523127734186908</v>
      </c>
      <c r="C3819" s="5" t="n">
        <f aca="true">NORMSINV(RAND())</f>
        <v>-0.767943432296237</v>
      </c>
      <c r="D3819" s="5" t="n">
        <f aca="true">NORMSINV(RAND())</f>
        <v>0.654192423664658</v>
      </c>
      <c r="E3819" s="5" t="n">
        <f aca="true">NORMSINV(RAND())</f>
        <v>0.620733319184247</v>
      </c>
      <c r="F3819" s="5" t="n">
        <f aca="true">NORMSINV(RAND())</f>
        <v>-1.15525828638487</v>
      </c>
      <c r="H3819" s="5" t="n">
        <f aca="false">STDEV(B3819:F3819)</f>
        <v>0.827173152988507</v>
      </c>
      <c r="I3819" s="5" t="n">
        <f aca="false">1/H3819</f>
        <v>1.20893672187871</v>
      </c>
    </row>
    <row r="3820" customFormat="false" ht="12.75" hidden="false" customHeight="false" outlineLevel="0" collapsed="false">
      <c r="B3820" s="5" t="n">
        <f aca="true">NORMSINV(RAND())</f>
        <v>0.0930784416926026</v>
      </c>
      <c r="C3820" s="5" t="n">
        <f aca="true">NORMSINV(RAND())</f>
        <v>-1.7995506351223</v>
      </c>
      <c r="D3820" s="5" t="n">
        <f aca="true">NORMSINV(RAND())</f>
        <v>-0.0462190461852871</v>
      </c>
      <c r="E3820" s="5" t="n">
        <f aca="true">NORMSINV(RAND())</f>
        <v>-0.136242594875892</v>
      </c>
      <c r="F3820" s="5" t="n">
        <f aca="true">NORMSINV(RAND())</f>
        <v>0.484083388632645</v>
      </c>
      <c r="H3820" s="5" t="n">
        <f aca="false">STDEV(B3820:F3820)</f>
        <v>0.881385287724704</v>
      </c>
      <c r="I3820" s="5" t="n">
        <f aca="false">1/H3820</f>
        <v>1.13457759498289</v>
      </c>
    </row>
    <row r="3821" customFormat="false" ht="12.75" hidden="false" customHeight="false" outlineLevel="0" collapsed="false">
      <c r="B3821" s="5" t="n">
        <f aca="true">NORMSINV(RAND())</f>
        <v>0.510518427128052</v>
      </c>
      <c r="C3821" s="5" t="n">
        <f aca="true">NORMSINV(RAND())</f>
        <v>-0.217609374066424</v>
      </c>
      <c r="D3821" s="5" t="n">
        <f aca="true">NORMSINV(RAND())</f>
        <v>1.64742261978195</v>
      </c>
      <c r="E3821" s="5" t="n">
        <f aca="true">NORMSINV(RAND())</f>
        <v>1.84510857771201</v>
      </c>
      <c r="F3821" s="5" t="n">
        <f aca="true">NORMSINV(RAND())</f>
        <v>1.21652149003731</v>
      </c>
      <c r="H3821" s="5" t="n">
        <f aca="false">STDEV(B3821:F3821)</f>
        <v>0.851823065648921</v>
      </c>
      <c r="I3821" s="5" t="n">
        <f aca="false">1/H3821</f>
        <v>1.17395271427429</v>
      </c>
    </row>
    <row r="3822" customFormat="false" ht="12.75" hidden="false" customHeight="false" outlineLevel="0" collapsed="false">
      <c r="B3822" s="5" t="n">
        <f aca="true">NORMSINV(RAND())</f>
        <v>0.536339489358974</v>
      </c>
      <c r="C3822" s="5" t="n">
        <f aca="true">NORMSINV(RAND())</f>
        <v>-0.888309634457655</v>
      </c>
      <c r="D3822" s="5" t="n">
        <f aca="true">NORMSINV(RAND())</f>
        <v>-0.90827064257346</v>
      </c>
      <c r="E3822" s="5" t="n">
        <f aca="true">NORMSINV(RAND())</f>
        <v>-0.582080596768587</v>
      </c>
      <c r="F3822" s="5" t="n">
        <f aca="true">NORMSINV(RAND())</f>
        <v>0.717493798509826</v>
      </c>
      <c r="H3822" s="5" t="n">
        <f aca="false">STDEV(B3822:F3822)</f>
        <v>0.790929416430007</v>
      </c>
      <c r="I3822" s="5" t="n">
        <f aca="false">1/H3822</f>
        <v>1.26433532402129</v>
      </c>
    </row>
    <row r="3823" customFormat="false" ht="12.75" hidden="false" customHeight="false" outlineLevel="0" collapsed="false">
      <c r="B3823" s="5" t="n">
        <f aca="true">NORMSINV(RAND())</f>
        <v>1.09128986183165</v>
      </c>
      <c r="C3823" s="5" t="n">
        <f aca="true">NORMSINV(RAND())</f>
        <v>-1.9800078023314</v>
      </c>
      <c r="D3823" s="5" t="n">
        <f aca="true">NORMSINV(RAND())</f>
        <v>0.706188823036586</v>
      </c>
      <c r="E3823" s="5" t="n">
        <f aca="true">NORMSINV(RAND())</f>
        <v>-0.658137333912511</v>
      </c>
      <c r="F3823" s="5" t="n">
        <f aca="true">NORMSINV(RAND())</f>
        <v>-0.539403822027264</v>
      </c>
      <c r="H3823" s="5" t="n">
        <f aca="false">STDEV(B3823:F3823)</f>
        <v>1.21996204400102</v>
      </c>
      <c r="I3823" s="5" t="n">
        <f aca="false">1/H3823</f>
        <v>0.819697633149614</v>
      </c>
    </row>
    <row r="3824" customFormat="false" ht="12.75" hidden="false" customHeight="false" outlineLevel="0" collapsed="false">
      <c r="B3824" s="5" t="n">
        <f aca="true">NORMSINV(RAND())</f>
        <v>0.111724562626879</v>
      </c>
      <c r="C3824" s="5" t="n">
        <f aca="true">NORMSINV(RAND())</f>
        <v>0.264656128641474</v>
      </c>
      <c r="D3824" s="5" t="n">
        <f aca="true">NORMSINV(RAND())</f>
        <v>1.15974361855208</v>
      </c>
      <c r="E3824" s="5" t="n">
        <f aca="true">NORMSINV(RAND())</f>
        <v>-0.0322067622194314</v>
      </c>
      <c r="F3824" s="5" t="n">
        <f aca="true">NORMSINV(RAND())</f>
        <v>0.195777312150021</v>
      </c>
      <c r="H3824" s="5" t="n">
        <f aca="false">STDEV(B3824:F3824)</f>
        <v>0.471461560820836</v>
      </c>
      <c r="I3824" s="5" t="n">
        <f aca="false">1/H3824</f>
        <v>2.12106369448011</v>
      </c>
    </row>
    <row r="3825" customFormat="false" ht="12.75" hidden="false" customHeight="false" outlineLevel="0" collapsed="false">
      <c r="B3825" s="5" t="n">
        <f aca="true">NORMSINV(RAND())</f>
        <v>1.07870426451511</v>
      </c>
      <c r="C3825" s="5" t="n">
        <f aca="true">NORMSINV(RAND())</f>
        <v>-0.656989405543153</v>
      </c>
      <c r="D3825" s="5" t="n">
        <f aca="true">NORMSINV(RAND())</f>
        <v>-1.72892608845784</v>
      </c>
      <c r="E3825" s="5" t="n">
        <f aca="true">NORMSINV(RAND())</f>
        <v>0.126488574668461</v>
      </c>
      <c r="F3825" s="5" t="n">
        <f aca="true">NORMSINV(RAND())</f>
        <v>1.55607826137995</v>
      </c>
      <c r="H3825" s="5" t="n">
        <f aca="false">STDEV(B3825:F3825)</f>
        <v>1.32227303699108</v>
      </c>
      <c r="I3825" s="5" t="n">
        <f aca="false">1/H3825</f>
        <v>0.756273456407737</v>
      </c>
    </row>
    <row r="3826" customFormat="false" ht="12.75" hidden="false" customHeight="false" outlineLevel="0" collapsed="false">
      <c r="B3826" s="5" t="n">
        <f aca="true">NORMSINV(RAND())</f>
        <v>-1.35854866613264</v>
      </c>
      <c r="C3826" s="5" t="n">
        <f aca="true">NORMSINV(RAND())</f>
        <v>1.86258297701351</v>
      </c>
      <c r="D3826" s="5" t="n">
        <f aca="true">NORMSINV(RAND())</f>
        <v>1.14335056352178</v>
      </c>
      <c r="E3826" s="5" t="n">
        <f aca="true">NORMSINV(RAND())</f>
        <v>-1.22478112769543</v>
      </c>
      <c r="F3826" s="5" t="n">
        <f aca="true">NORMSINV(RAND())</f>
        <v>-0.0780318836140588</v>
      </c>
      <c r="H3826" s="5" t="n">
        <f aca="false">STDEV(B3826:F3826)</f>
        <v>1.42342475806319</v>
      </c>
      <c r="I3826" s="5" t="n">
        <f aca="false">1/H3826</f>
        <v>0.702530986857829</v>
      </c>
    </row>
    <row r="3827" customFormat="false" ht="12.75" hidden="false" customHeight="false" outlineLevel="0" collapsed="false">
      <c r="B3827" s="5" t="n">
        <f aca="true">NORMSINV(RAND())</f>
        <v>0.527680612458539</v>
      </c>
      <c r="C3827" s="5" t="n">
        <f aca="true">NORMSINV(RAND())</f>
        <v>0.281226641691752</v>
      </c>
      <c r="D3827" s="5" t="n">
        <f aca="true">NORMSINV(RAND())</f>
        <v>1.91341056082045</v>
      </c>
      <c r="E3827" s="5" t="n">
        <f aca="true">NORMSINV(RAND())</f>
        <v>-0.482544213434091</v>
      </c>
      <c r="F3827" s="5" t="n">
        <f aca="true">NORMSINV(RAND())</f>
        <v>1.06777838375344</v>
      </c>
      <c r="H3827" s="5" t="n">
        <f aca="false">STDEV(B3827:F3827)</f>
        <v>0.894943405287678</v>
      </c>
      <c r="I3827" s="5" t="n">
        <f aca="false">1/H3827</f>
        <v>1.11738909308858</v>
      </c>
    </row>
    <row r="3828" customFormat="false" ht="12.75" hidden="false" customHeight="false" outlineLevel="0" collapsed="false">
      <c r="B3828" s="5" t="n">
        <f aca="true">NORMSINV(RAND())</f>
        <v>-2.13685607642668</v>
      </c>
      <c r="C3828" s="5" t="n">
        <f aca="true">NORMSINV(RAND())</f>
        <v>0.323684261714756</v>
      </c>
      <c r="D3828" s="5" t="n">
        <f aca="true">NORMSINV(RAND())</f>
        <v>0.280682754444327</v>
      </c>
      <c r="E3828" s="5" t="n">
        <f aca="true">NORMSINV(RAND())</f>
        <v>-1.78275669582903</v>
      </c>
      <c r="F3828" s="5" t="n">
        <f aca="true">NORMSINV(RAND())</f>
        <v>-0.260770334842403</v>
      </c>
      <c r="H3828" s="5" t="n">
        <f aca="false">STDEV(B3828:F3828)</f>
        <v>1.16601378516851</v>
      </c>
      <c r="I3828" s="5" t="n">
        <f aca="false">1/H3828</f>
        <v>0.857622793760951</v>
      </c>
    </row>
    <row r="3829" customFormat="false" ht="12.75" hidden="false" customHeight="false" outlineLevel="0" collapsed="false">
      <c r="B3829" s="5" t="n">
        <f aca="true">NORMSINV(RAND())</f>
        <v>1.38709790102572</v>
      </c>
      <c r="C3829" s="5" t="n">
        <f aca="true">NORMSINV(RAND())</f>
        <v>0.889075833688666</v>
      </c>
      <c r="D3829" s="5" t="n">
        <f aca="true">NORMSINV(RAND())</f>
        <v>0.859430393719986</v>
      </c>
      <c r="E3829" s="5" t="n">
        <f aca="true">NORMSINV(RAND())</f>
        <v>-0.16281297121319</v>
      </c>
      <c r="F3829" s="5" t="n">
        <f aca="true">NORMSINV(RAND())</f>
        <v>-0.903799890768768</v>
      </c>
      <c r="H3829" s="5" t="n">
        <f aca="false">STDEV(B3829:F3829)</f>
        <v>0.927406917262653</v>
      </c>
      <c r="I3829" s="5" t="n">
        <f aca="false">1/H3829</f>
        <v>1.07827533026346</v>
      </c>
    </row>
    <row r="3830" customFormat="false" ht="12.75" hidden="false" customHeight="false" outlineLevel="0" collapsed="false">
      <c r="B3830" s="5" t="n">
        <f aca="true">NORMSINV(RAND())</f>
        <v>-0.577481019891438</v>
      </c>
      <c r="C3830" s="5" t="n">
        <f aca="true">NORMSINV(RAND())</f>
        <v>0.461832644234195</v>
      </c>
      <c r="D3830" s="5" t="n">
        <f aca="true">NORMSINV(RAND())</f>
        <v>-0.744679884643619</v>
      </c>
      <c r="E3830" s="5" t="n">
        <f aca="true">NORMSINV(RAND())</f>
        <v>0.703252022314548</v>
      </c>
      <c r="F3830" s="5" t="n">
        <f aca="true">NORMSINV(RAND())</f>
        <v>0.0886188600797878</v>
      </c>
      <c r="H3830" s="5" t="n">
        <f aca="false">STDEV(B3830:F3830)</f>
        <v>0.633008940881054</v>
      </c>
      <c r="I3830" s="5" t="n">
        <f aca="false">1/H3830</f>
        <v>1.57975651751166</v>
      </c>
    </row>
    <row r="3831" customFormat="false" ht="12.75" hidden="false" customHeight="false" outlineLevel="0" collapsed="false">
      <c r="B3831" s="5" t="n">
        <f aca="true">NORMSINV(RAND())</f>
        <v>2.49852230609096</v>
      </c>
      <c r="C3831" s="5" t="n">
        <f aca="true">NORMSINV(RAND())</f>
        <v>-1.34895643507647</v>
      </c>
      <c r="D3831" s="5" t="n">
        <f aca="true">NORMSINV(RAND())</f>
        <v>-1.06844049357131</v>
      </c>
      <c r="E3831" s="5" t="n">
        <f aca="true">NORMSINV(RAND())</f>
        <v>1.14546582272391</v>
      </c>
      <c r="F3831" s="5" t="n">
        <f aca="true">NORMSINV(RAND())</f>
        <v>-0.438363986318784</v>
      </c>
      <c r="H3831" s="5" t="n">
        <f aca="false">STDEV(B3831:F3831)</f>
        <v>1.62664199914047</v>
      </c>
      <c r="I3831" s="5" t="n">
        <f aca="false">1/H3831</f>
        <v>0.614763420917697</v>
      </c>
    </row>
    <row r="3832" customFormat="false" ht="12.75" hidden="false" customHeight="false" outlineLevel="0" collapsed="false">
      <c r="B3832" s="5" t="n">
        <f aca="true">NORMSINV(RAND())</f>
        <v>-1.10409851293054</v>
      </c>
      <c r="C3832" s="5" t="n">
        <f aca="true">NORMSINV(RAND())</f>
        <v>-0.799562495635989</v>
      </c>
      <c r="D3832" s="5" t="n">
        <f aca="true">NORMSINV(RAND())</f>
        <v>1.92629799696911</v>
      </c>
      <c r="E3832" s="5" t="n">
        <f aca="true">NORMSINV(RAND())</f>
        <v>0.00149421983142787</v>
      </c>
      <c r="F3832" s="5" t="n">
        <f aca="true">NORMSINV(RAND())</f>
        <v>0.18974097052335</v>
      </c>
      <c r="H3832" s="5" t="n">
        <f aca="false">STDEV(B3832:F3832)</f>
        <v>1.18277357201506</v>
      </c>
      <c r="I3832" s="5" t="n">
        <f aca="false">1/H3832</f>
        <v>0.845470361919169</v>
      </c>
    </row>
    <row r="3833" customFormat="false" ht="12.75" hidden="false" customHeight="false" outlineLevel="0" collapsed="false">
      <c r="B3833" s="5" t="n">
        <f aca="true">NORMSINV(RAND())</f>
        <v>0.532243844170823</v>
      </c>
      <c r="C3833" s="5" t="n">
        <f aca="true">NORMSINV(RAND())</f>
        <v>2.18299388279309</v>
      </c>
      <c r="D3833" s="5" t="n">
        <f aca="true">NORMSINV(RAND())</f>
        <v>1.98660215248407</v>
      </c>
      <c r="E3833" s="5" t="n">
        <f aca="true">NORMSINV(RAND())</f>
        <v>0.194461349074633</v>
      </c>
      <c r="F3833" s="5" t="n">
        <f aca="true">NORMSINV(RAND())</f>
        <v>-2.25989473200859</v>
      </c>
      <c r="H3833" s="5" t="n">
        <f aca="false">STDEV(B3833:F3833)</f>
        <v>1.7853672932548</v>
      </c>
      <c r="I3833" s="5" t="n">
        <f aca="false">1/H3833</f>
        <v>0.560108837984231</v>
      </c>
    </row>
    <row r="3834" customFormat="false" ht="12.75" hidden="false" customHeight="false" outlineLevel="0" collapsed="false">
      <c r="B3834" s="5" t="n">
        <f aca="true">NORMSINV(RAND())</f>
        <v>-0.0769425735799662</v>
      </c>
      <c r="C3834" s="5" t="n">
        <f aca="true">NORMSINV(RAND())</f>
        <v>1.68065850223288</v>
      </c>
      <c r="D3834" s="5" t="n">
        <f aca="true">NORMSINV(RAND())</f>
        <v>-0.676382038269984</v>
      </c>
      <c r="E3834" s="5" t="n">
        <f aca="true">NORMSINV(RAND())</f>
        <v>0.969476436530984</v>
      </c>
      <c r="F3834" s="5" t="n">
        <f aca="true">NORMSINV(RAND())</f>
        <v>0.680819927089531</v>
      </c>
      <c r="H3834" s="5" t="n">
        <f aca="false">STDEV(B3834:F3834)</f>
        <v>0.916868394494443</v>
      </c>
      <c r="I3834" s="5" t="n">
        <f aca="false">1/H3834</f>
        <v>1.09066907094272</v>
      </c>
    </row>
    <row r="3835" customFormat="false" ht="12.75" hidden="false" customHeight="false" outlineLevel="0" collapsed="false">
      <c r="B3835" s="5" t="n">
        <f aca="true">NORMSINV(RAND())</f>
        <v>0.995812837743001</v>
      </c>
      <c r="C3835" s="5" t="n">
        <f aca="true">NORMSINV(RAND())</f>
        <v>-0.999169167787269</v>
      </c>
      <c r="D3835" s="5" t="n">
        <f aca="true">NORMSINV(RAND())</f>
        <v>-1.42943367761059</v>
      </c>
      <c r="E3835" s="5" t="n">
        <f aca="true">NORMSINV(RAND())</f>
        <v>-0.0797307309307449</v>
      </c>
      <c r="F3835" s="5" t="n">
        <f aca="true">NORMSINV(RAND())</f>
        <v>-1.08913338151235</v>
      </c>
      <c r="H3835" s="5" t="n">
        <f aca="false">STDEV(B3835:F3835)</f>
        <v>0.983883955608149</v>
      </c>
      <c r="I3835" s="5" t="n">
        <f aca="false">1/H3835</f>
        <v>1.01638002561175</v>
      </c>
    </row>
    <row r="3836" customFormat="false" ht="12.75" hidden="false" customHeight="false" outlineLevel="0" collapsed="false">
      <c r="B3836" s="5" t="n">
        <f aca="true">NORMSINV(RAND())</f>
        <v>0.56778348578982</v>
      </c>
      <c r="C3836" s="5" t="n">
        <f aca="true">NORMSINV(RAND())</f>
        <v>-0.602375984167351</v>
      </c>
      <c r="D3836" s="5" t="n">
        <f aca="true">NORMSINV(RAND())</f>
        <v>-0.757023420004677</v>
      </c>
      <c r="E3836" s="5" t="n">
        <f aca="true">NORMSINV(RAND())</f>
        <v>0.795771070502658</v>
      </c>
      <c r="F3836" s="5" t="n">
        <f aca="true">NORMSINV(RAND())</f>
        <v>-0.317037620562604</v>
      </c>
      <c r="H3836" s="5" t="n">
        <f aca="false">STDEV(B3836:F3836)</f>
        <v>0.702229437784057</v>
      </c>
      <c r="I3836" s="5" t="n">
        <f aca="false">1/H3836</f>
        <v>1.42403600047811</v>
      </c>
    </row>
    <row r="3837" customFormat="false" ht="12.75" hidden="false" customHeight="false" outlineLevel="0" collapsed="false">
      <c r="B3837" s="5" t="n">
        <f aca="true">NORMSINV(RAND())</f>
        <v>-0.219791856339753</v>
      </c>
      <c r="C3837" s="5" t="n">
        <f aca="true">NORMSINV(RAND())</f>
        <v>0.232797351258417</v>
      </c>
      <c r="D3837" s="5" t="n">
        <f aca="true">NORMSINV(RAND())</f>
        <v>-0.310411419699923</v>
      </c>
      <c r="E3837" s="5" t="n">
        <f aca="true">NORMSINV(RAND())</f>
        <v>-0.0827210547184847</v>
      </c>
      <c r="F3837" s="5" t="n">
        <f aca="true">NORMSINV(RAND())</f>
        <v>0.661151898458401</v>
      </c>
      <c r="H3837" s="5" t="n">
        <f aca="false">STDEV(B3837:F3837)</f>
        <v>0.39592547311965</v>
      </c>
      <c r="I3837" s="5" t="n">
        <f aca="false">1/H3837</f>
        <v>2.525727865198</v>
      </c>
    </row>
    <row r="3838" customFormat="false" ht="12.75" hidden="false" customHeight="false" outlineLevel="0" collapsed="false">
      <c r="B3838" s="5" t="n">
        <f aca="true">NORMSINV(RAND())</f>
        <v>-0.15737649928542</v>
      </c>
      <c r="C3838" s="5" t="n">
        <f aca="true">NORMSINV(RAND())</f>
        <v>-0.36628278268555</v>
      </c>
      <c r="D3838" s="5" t="n">
        <f aca="true">NORMSINV(RAND())</f>
        <v>0.113784875187968</v>
      </c>
      <c r="E3838" s="5" t="n">
        <f aca="true">NORMSINV(RAND())</f>
        <v>-1.39152651070822</v>
      </c>
      <c r="F3838" s="5" t="n">
        <f aca="true">NORMSINV(RAND())</f>
        <v>-0.369181039396837</v>
      </c>
      <c r="H3838" s="5" t="n">
        <f aca="false">STDEV(B3838:F3838)</f>
        <v>0.570577098379587</v>
      </c>
      <c r="I3838" s="5" t="n">
        <f aca="false">1/H3838</f>
        <v>1.7526115275919</v>
      </c>
    </row>
    <row r="3839" customFormat="false" ht="12.75" hidden="false" customHeight="false" outlineLevel="0" collapsed="false">
      <c r="B3839" s="5" t="n">
        <f aca="true">NORMSINV(RAND())</f>
        <v>-1.60912572318253</v>
      </c>
      <c r="C3839" s="5" t="n">
        <f aca="true">NORMSINV(RAND())</f>
        <v>-0.892429645328314</v>
      </c>
      <c r="D3839" s="5" t="n">
        <f aca="true">NORMSINV(RAND())</f>
        <v>-0.851700800619851</v>
      </c>
      <c r="E3839" s="5" t="n">
        <f aca="true">NORMSINV(RAND())</f>
        <v>0.719474643936253</v>
      </c>
      <c r="F3839" s="5" t="n">
        <f aca="true">NORMSINV(RAND())</f>
        <v>1.8122670134055</v>
      </c>
      <c r="H3839" s="5" t="n">
        <f aca="false">STDEV(B3839:F3839)</f>
        <v>1.39446125718626</v>
      </c>
      <c r="I3839" s="5" t="n">
        <f aca="false">1/H3839</f>
        <v>0.717122827792145</v>
      </c>
    </row>
    <row r="3840" customFormat="false" ht="12.75" hidden="false" customHeight="false" outlineLevel="0" collapsed="false">
      <c r="B3840" s="5" t="n">
        <f aca="true">NORMSINV(RAND())</f>
        <v>0.274597494706139</v>
      </c>
      <c r="C3840" s="5" t="n">
        <f aca="true">NORMSINV(RAND())</f>
        <v>-0.822508557908588</v>
      </c>
      <c r="D3840" s="5" t="n">
        <f aca="true">NORMSINV(RAND())</f>
        <v>-0.647439949525173</v>
      </c>
      <c r="E3840" s="5" t="n">
        <f aca="true">NORMSINV(RAND())</f>
        <v>0.249804723329089</v>
      </c>
      <c r="F3840" s="5" t="n">
        <f aca="true">NORMSINV(RAND())</f>
        <v>-0.015726799206496</v>
      </c>
      <c r="H3840" s="5" t="n">
        <f aca="false">STDEV(B3840:F3840)</f>
        <v>0.512089626434784</v>
      </c>
      <c r="I3840" s="5" t="n">
        <f aca="false">1/H3840</f>
        <v>1.95278316212358</v>
      </c>
    </row>
    <row r="3841" customFormat="false" ht="12.75" hidden="false" customHeight="false" outlineLevel="0" collapsed="false">
      <c r="B3841" s="5" t="n">
        <f aca="true">NORMSINV(RAND())</f>
        <v>-0.147484487833508</v>
      </c>
      <c r="C3841" s="5" t="n">
        <f aca="true">NORMSINV(RAND())</f>
        <v>-0.323778932906105</v>
      </c>
      <c r="D3841" s="5" t="n">
        <f aca="true">NORMSINV(RAND())</f>
        <v>-0.651836645136125</v>
      </c>
      <c r="E3841" s="5" t="n">
        <f aca="true">NORMSINV(RAND())</f>
        <v>-1.80596701561014</v>
      </c>
      <c r="F3841" s="5" t="n">
        <f aca="true">NORMSINV(RAND())</f>
        <v>-0.253262888354192</v>
      </c>
      <c r="H3841" s="5" t="n">
        <f aca="false">STDEV(B3841:F3841)</f>
        <v>0.680384014397105</v>
      </c>
      <c r="I3841" s="5" t="n">
        <f aca="false">1/H3841</f>
        <v>1.46975822306188</v>
      </c>
    </row>
    <row r="3842" customFormat="false" ht="12.75" hidden="false" customHeight="false" outlineLevel="0" collapsed="false">
      <c r="B3842" s="5" t="n">
        <f aca="true">NORMSINV(RAND())</f>
        <v>0.521626919833644</v>
      </c>
      <c r="C3842" s="5" t="n">
        <f aca="true">NORMSINV(RAND())</f>
        <v>0.185244648110799</v>
      </c>
      <c r="D3842" s="5" t="n">
        <f aca="true">NORMSINV(RAND())</f>
        <v>-0.21283186285946</v>
      </c>
      <c r="E3842" s="5" t="n">
        <f aca="true">NORMSINV(RAND())</f>
        <v>-0.213823505195027</v>
      </c>
      <c r="F3842" s="5" t="n">
        <f aca="true">NORMSINV(RAND())</f>
        <v>0.428373013371231</v>
      </c>
      <c r="H3842" s="5" t="n">
        <f aca="false">STDEV(B3842:F3842)</f>
        <v>0.346594799559108</v>
      </c>
      <c r="I3842" s="5" t="n">
        <f aca="false">1/H3842</f>
        <v>2.88521351524047</v>
      </c>
    </row>
    <row r="3843" customFormat="false" ht="12.75" hidden="false" customHeight="false" outlineLevel="0" collapsed="false">
      <c r="B3843" s="5" t="n">
        <f aca="true">NORMSINV(RAND())</f>
        <v>-1.04526993448558</v>
      </c>
      <c r="C3843" s="5" t="n">
        <f aca="true">NORMSINV(RAND())</f>
        <v>-1.33949229523326</v>
      </c>
      <c r="D3843" s="5" t="n">
        <f aca="true">NORMSINV(RAND())</f>
        <v>-0.201547519958118</v>
      </c>
      <c r="E3843" s="5" t="n">
        <f aca="true">NORMSINV(RAND())</f>
        <v>-0.667992411534465</v>
      </c>
      <c r="F3843" s="5" t="n">
        <f aca="true">NORMSINV(RAND())</f>
        <v>0.403622023927284</v>
      </c>
      <c r="H3843" s="5" t="n">
        <f aca="false">STDEV(B3843:F3843)</f>
        <v>0.691248761079459</v>
      </c>
      <c r="I3843" s="5" t="n">
        <f aca="false">1/H3843</f>
        <v>1.44665720404098</v>
      </c>
    </row>
    <row r="3844" customFormat="false" ht="12.75" hidden="false" customHeight="false" outlineLevel="0" collapsed="false">
      <c r="B3844" s="5" t="n">
        <f aca="true">NORMSINV(RAND())</f>
        <v>0.260653016889861</v>
      </c>
      <c r="C3844" s="5" t="n">
        <f aca="true">NORMSINV(RAND())</f>
        <v>0.762526310836256</v>
      </c>
      <c r="D3844" s="5" t="n">
        <f aca="true">NORMSINV(RAND())</f>
        <v>-0.828132364322527</v>
      </c>
      <c r="E3844" s="5" t="n">
        <f aca="true">NORMSINV(RAND())</f>
        <v>-0.266088896610277</v>
      </c>
      <c r="F3844" s="5" t="n">
        <f aca="true">NORMSINV(RAND())</f>
        <v>2.01005333223439</v>
      </c>
      <c r="H3844" s="5" t="n">
        <f aca="false">STDEV(B3844:F3844)</f>
        <v>1.08332292519171</v>
      </c>
      <c r="I3844" s="5" t="n">
        <f aca="false">1/H3844</f>
        <v>0.923085791637828</v>
      </c>
    </row>
    <row r="3845" customFormat="false" ht="12.75" hidden="false" customHeight="false" outlineLevel="0" collapsed="false">
      <c r="B3845" s="5" t="n">
        <f aca="true">NORMSINV(RAND())</f>
        <v>0.907879730242069</v>
      </c>
      <c r="C3845" s="5" t="n">
        <f aca="true">NORMSINV(RAND())</f>
        <v>-0.106506080764121</v>
      </c>
      <c r="D3845" s="5" t="n">
        <f aca="true">NORMSINV(RAND())</f>
        <v>0.277420070416495</v>
      </c>
      <c r="E3845" s="5" t="n">
        <f aca="true">NORMSINV(RAND())</f>
        <v>0.13281828511788</v>
      </c>
      <c r="F3845" s="5" t="n">
        <f aca="true">NORMSINV(RAND())</f>
        <v>-0.432142867044802</v>
      </c>
      <c r="H3845" s="5" t="n">
        <f aca="false">STDEV(B3845:F3845)</f>
        <v>0.498854881775409</v>
      </c>
      <c r="I3845" s="5" t="n">
        <f aca="false">1/H3845</f>
        <v>2.00459098734492</v>
      </c>
    </row>
    <row r="3846" customFormat="false" ht="12.75" hidden="false" customHeight="false" outlineLevel="0" collapsed="false">
      <c r="B3846" s="5" t="n">
        <f aca="true">NORMSINV(RAND())</f>
        <v>0.00591486195583772</v>
      </c>
      <c r="C3846" s="5" t="n">
        <f aca="true">NORMSINV(RAND())</f>
        <v>-1.20776927587511</v>
      </c>
      <c r="D3846" s="5" t="n">
        <f aca="true">NORMSINV(RAND())</f>
        <v>-1.41066670104085</v>
      </c>
      <c r="E3846" s="5" t="n">
        <f aca="true">NORMSINV(RAND())</f>
        <v>0.411628119022941</v>
      </c>
      <c r="F3846" s="5" t="n">
        <f aca="true">NORMSINV(RAND())</f>
        <v>0.434536482262976</v>
      </c>
      <c r="H3846" s="5" t="n">
        <f aca="false">STDEV(B3846:F3846)</f>
        <v>0.892045226834562</v>
      </c>
      <c r="I3846" s="5" t="n">
        <f aca="false">1/H3846</f>
        <v>1.12101939444093</v>
      </c>
    </row>
    <row r="3847" customFormat="false" ht="12.75" hidden="false" customHeight="false" outlineLevel="0" collapsed="false">
      <c r="B3847" s="5" t="n">
        <f aca="true">NORMSINV(RAND())</f>
        <v>1.08528430972615</v>
      </c>
      <c r="C3847" s="5" t="n">
        <f aca="true">NORMSINV(RAND())</f>
        <v>2.55117452305369</v>
      </c>
      <c r="D3847" s="5" t="n">
        <f aca="true">NORMSINV(RAND())</f>
        <v>-0.113228360440802</v>
      </c>
      <c r="E3847" s="5" t="n">
        <f aca="true">NORMSINV(RAND())</f>
        <v>-0.25793022981731</v>
      </c>
      <c r="F3847" s="5" t="n">
        <f aca="true">NORMSINV(RAND())</f>
        <v>-0.695721506541897</v>
      </c>
      <c r="H3847" s="5" t="n">
        <f aca="false">STDEV(B3847:F3847)</f>
        <v>1.31616522363861</v>
      </c>
      <c r="I3847" s="5" t="n">
        <f aca="false">1/H3847</f>
        <v>0.759783028786799</v>
      </c>
    </row>
    <row r="3848" customFormat="false" ht="12.75" hidden="false" customHeight="false" outlineLevel="0" collapsed="false">
      <c r="B3848" s="5" t="n">
        <f aca="true">NORMSINV(RAND())</f>
        <v>-0.74810315548645</v>
      </c>
      <c r="C3848" s="5" t="n">
        <f aca="true">NORMSINV(RAND())</f>
        <v>-1.14445211841132</v>
      </c>
      <c r="D3848" s="5" t="n">
        <f aca="true">NORMSINV(RAND())</f>
        <v>0.104530885841167</v>
      </c>
      <c r="E3848" s="5" t="n">
        <f aca="true">NORMSINV(RAND())</f>
        <v>-1.46851672044578</v>
      </c>
      <c r="F3848" s="5" t="n">
        <f aca="true">NORMSINV(RAND())</f>
        <v>-0.989389245797347</v>
      </c>
      <c r="H3848" s="5" t="n">
        <f aca="false">STDEV(B3848:F3848)</f>
        <v>0.593759886632464</v>
      </c>
      <c r="I3848" s="5" t="n">
        <f aca="false">1/H3848</f>
        <v>1.68418248270617</v>
      </c>
    </row>
    <row r="3849" customFormat="false" ht="12.75" hidden="false" customHeight="false" outlineLevel="0" collapsed="false">
      <c r="B3849" s="5" t="n">
        <f aca="true">NORMSINV(RAND())</f>
        <v>0.389464412723371</v>
      </c>
      <c r="C3849" s="5" t="n">
        <f aca="true">NORMSINV(RAND())</f>
        <v>1.42659157417716</v>
      </c>
      <c r="D3849" s="5" t="n">
        <f aca="true">NORMSINV(RAND())</f>
        <v>-1.42072206864709</v>
      </c>
      <c r="E3849" s="5" t="n">
        <f aca="true">NORMSINV(RAND())</f>
        <v>-0.243785753906865</v>
      </c>
      <c r="F3849" s="5" t="n">
        <f aca="true">NORMSINV(RAND())</f>
        <v>0.611375159632372</v>
      </c>
      <c r="H3849" s="5" t="n">
        <f aca="false">STDEV(B3849:F3849)</f>
        <v>1.06326124783626</v>
      </c>
      <c r="I3849" s="5" t="n">
        <f aca="false">1/H3849</f>
        <v>0.940502630030953</v>
      </c>
    </row>
    <row r="3850" customFormat="false" ht="12.75" hidden="false" customHeight="false" outlineLevel="0" collapsed="false">
      <c r="B3850" s="5" t="n">
        <f aca="true">NORMSINV(RAND())</f>
        <v>0.453732453464921</v>
      </c>
      <c r="C3850" s="5" t="n">
        <f aca="true">NORMSINV(RAND())</f>
        <v>-2.03841201914105</v>
      </c>
      <c r="D3850" s="5" t="n">
        <f aca="true">NORMSINV(RAND())</f>
        <v>0.0736353651928031</v>
      </c>
      <c r="E3850" s="5" t="n">
        <f aca="true">NORMSINV(RAND())</f>
        <v>-1.36278755880251</v>
      </c>
      <c r="F3850" s="5" t="n">
        <f aca="true">NORMSINV(RAND())</f>
        <v>-0.206861243074947</v>
      </c>
      <c r="H3850" s="5" t="n">
        <f aca="false">STDEV(B3850:F3850)</f>
        <v>1.04501991553601</v>
      </c>
      <c r="I3850" s="5" t="n">
        <f aca="false">1/H3850</f>
        <v>0.956919562137801</v>
      </c>
    </row>
    <row r="3851" customFormat="false" ht="12.75" hidden="false" customHeight="false" outlineLevel="0" collapsed="false">
      <c r="B3851" s="5" t="n">
        <f aca="true">NORMSINV(RAND())</f>
        <v>0.977344086743442</v>
      </c>
      <c r="C3851" s="5" t="n">
        <f aca="true">NORMSINV(RAND())</f>
        <v>-0.72460624141075</v>
      </c>
      <c r="D3851" s="5" t="n">
        <f aca="true">NORMSINV(RAND())</f>
        <v>-1.44876778870092</v>
      </c>
      <c r="E3851" s="5" t="n">
        <f aca="true">NORMSINV(RAND())</f>
        <v>0.82619924130855</v>
      </c>
      <c r="F3851" s="5" t="n">
        <f aca="true">NORMSINV(RAND())</f>
        <v>-0.131117196585922</v>
      </c>
      <c r="H3851" s="5" t="n">
        <f aca="false">STDEV(B3851:F3851)</f>
        <v>1.0282012109394</v>
      </c>
      <c r="I3851" s="5" t="n">
        <f aca="false">1/H3851</f>
        <v>0.972572283868799</v>
      </c>
    </row>
    <row r="3852" customFormat="false" ht="12.75" hidden="false" customHeight="false" outlineLevel="0" collapsed="false">
      <c r="B3852" s="5" t="n">
        <f aca="true">NORMSINV(RAND())</f>
        <v>0.104472507560294</v>
      </c>
      <c r="C3852" s="5" t="n">
        <f aca="true">NORMSINV(RAND())</f>
        <v>-1.15853151935092</v>
      </c>
      <c r="D3852" s="5" t="n">
        <f aca="true">NORMSINV(RAND())</f>
        <v>1.09313864577462</v>
      </c>
      <c r="E3852" s="5" t="n">
        <f aca="true">NORMSINV(RAND())</f>
        <v>-0.292963556215637</v>
      </c>
      <c r="F3852" s="5" t="n">
        <f aca="true">NORMSINV(RAND())</f>
        <v>0.757666706195487</v>
      </c>
      <c r="H3852" s="5" t="n">
        <f aca="false">STDEV(B3852:F3852)</f>
        <v>0.888424018883357</v>
      </c>
      <c r="I3852" s="5" t="n">
        <f aca="false">1/H3852</f>
        <v>1.12558865895688</v>
      </c>
    </row>
    <row r="3853" customFormat="false" ht="12.75" hidden="false" customHeight="false" outlineLevel="0" collapsed="false">
      <c r="B3853" s="5" t="n">
        <f aca="true">NORMSINV(RAND())</f>
        <v>0.723395918344189</v>
      </c>
      <c r="C3853" s="5" t="n">
        <f aca="true">NORMSINV(RAND())</f>
        <v>-1.06831591335849</v>
      </c>
      <c r="D3853" s="5" t="n">
        <f aca="true">NORMSINV(RAND())</f>
        <v>0.274161699121579</v>
      </c>
      <c r="E3853" s="5" t="n">
        <f aca="true">NORMSINV(RAND())</f>
        <v>2.1164137448351</v>
      </c>
      <c r="F3853" s="5" t="n">
        <f aca="true">NORMSINV(RAND())</f>
        <v>1.04396985501671</v>
      </c>
      <c r="H3853" s="5" t="n">
        <f aca="false">STDEV(B3853:F3853)</f>
        <v>1.16186148877727</v>
      </c>
      <c r="I3853" s="5" t="n">
        <f aca="false">1/H3853</f>
        <v>0.860687792528856</v>
      </c>
    </row>
    <row r="3854" customFormat="false" ht="12.75" hidden="false" customHeight="false" outlineLevel="0" collapsed="false">
      <c r="B3854" s="5" t="n">
        <f aca="true">NORMSINV(RAND())</f>
        <v>0.480512915791802</v>
      </c>
      <c r="C3854" s="5" t="n">
        <f aca="true">NORMSINV(RAND())</f>
        <v>-1.33277988748544</v>
      </c>
      <c r="D3854" s="5" t="n">
        <f aca="true">NORMSINV(RAND())</f>
        <v>-1.65685436183095</v>
      </c>
      <c r="E3854" s="5" t="n">
        <f aca="true">NORMSINV(RAND())</f>
        <v>1.77552294291948</v>
      </c>
      <c r="F3854" s="5" t="n">
        <f aca="true">NORMSINV(RAND())</f>
        <v>0.621044127325065</v>
      </c>
      <c r="H3854" s="5" t="n">
        <f aca="false">STDEV(B3854:F3854)</f>
        <v>1.43944478042131</v>
      </c>
      <c r="I3854" s="5" t="n">
        <f aca="false">1/H3854</f>
        <v>0.694712304078321</v>
      </c>
    </row>
    <row r="3855" customFormat="false" ht="12.75" hidden="false" customHeight="false" outlineLevel="0" collapsed="false">
      <c r="B3855" s="5" t="n">
        <f aca="true">NORMSINV(RAND())</f>
        <v>1.64493671567714</v>
      </c>
      <c r="C3855" s="5" t="n">
        <f aca="true">NORMSINV(RAND())</f>
        <v>-1.91474119317937</v>
      </c>
      <c r="D3855" s="5" t="n">
        <f aca="true">NORMSINV(RAND())</f>
        <v>0.653512227897511</v>
      </c>
      <c r="E3855" s="5" t="n">
        <f aca="true">NORMSINV(RAND())</f>
        <v>-1.35094789264784</v>
      </c>
      <c r="F3855" s="5" t="n">
        <f aca="true">NORMSINV(RAND())</f>
        <v>0.419870318495201</v>
      </c>
      <c r="H3855" s="5" t="n">
        <f aca="false">STDEV(B3855:F3855)</f>
        <v>1.47822168632305</v>
      </c>
      <c r="I3855" s="5" t="n">
        <f aca="false">1/H3855</f>
        <v>0.676488519450295</v>
      </c>
    </row>
    <row r="3856" customFormat="false" ht="12.75" hidden="false" customHeight="false" outlineLevel="0" collapsed="false">
      <c r="B3856" s="5" t="n">
        <f aca="true">NORMSINV(RAND())</f>
        <v>0.668230912261415</v>
      </c>
      <c r="C3856" s="5" t="n">
        <f aca="true">NORMSINV(RAND())</f>
        <v>1.09518412041105</v>
      </c>
      <c r="D3856" s="5" t="n">
        <f aca="true">NORMSINV(RAND())</f>
        <v>1.7862697655558</v>
      </c>
      <c r="E3856" s="5" t="n">
        <f aca="true">NORMSINV(RAND())</f>
        <v>0.560662459140289</v>
      </c>
      <c r="F3856" s="5" t="n">
        <f aca="true">NORMSINV(RAND())</f>
        <v>2.37895789201282</v>
      </c>
      <c r="H3856" s="5" t="n">
        <f aca="false">STDEV(B3856:F3856)</f>
        <v>0.772704223125318</v>
      </c>
      <c r="I3856" s="5" t="n">
        <f aca="false">1/H3856</f>
        <v>1.29415625031186</v>
      </c>
    </row>
    <row r="3857" customFormat="false" ht="12.75" hidden="false" customHeight="false" outlineLevel="0" collapsed="false">
      <c r="B3857" s="5" t="n">
        <f aca="true">NORMSINV(RAND())</f>
        <v>-0.562256722069248</v>
      </c>
      <c r="C3857" s="5" t="n">
        <f aca="true">NORMSINV(RAND())</f>
        <v>-0.477745409747268</v>
      </c>
      <c r="D3857" s="5" t="n">
        <f aca="true">NORMSINV(RAND())</f>
        <v>-0.420444742986204</v>
      </c>
      <c r="E3857" s="5" t="n">
        <f aca="true">NORMSINV(RAND())</f>
        <v>-0.391331967916193</v>
      </c>
      <c r="F3857" s="5" t="n">
        <f aca="true">NORMSINV(RAND())</f>
        <v>0.000876674712872637</v>
      </c>
      <c r="H3857" s="5" t="n">
        <f aca="false">STDEV(B3857:F3857)</f>
        <v>0.217440101244685</v>
      </c>
      <c r="I3857" s="5" t="n">
        <f aca="false">1/H3857</f>
        <v>4.59896768938081</v>
      </c>
    </row>
    <row r="3858" customFormat="false" ht="12.75" hidden="false" customHeight="false" outlineLevel="0" collapsed="false">
      <c r="B3858" s="5" t="n">
        <f aca="true">NORMSINV(RAND())</f>
        <v>1.03856998425935</v>
      </c>
      <c r="C3858" s="5" t="n">
        <f aca="true">NORMSINV(RAND())</f>
        <v>-1.11406601410955</v>
      </c>
      <c r="D3858" s="5" t="n">
        <f aca="true">NORMSINV(RAND())</f>
        <v>-0.50530164121428</v>
      </c>
      <c r="E3858" s="5" t="n">
        <f aca="true">NORMSINV(RAND())</f>
        <v>-0.720799626047828</v>
      </c>
      <c r="F3858" s="5" t="n">
        <f aca="true">NORMSINV(RAND())</f>
        <v>-0.547682565246289</v>
      </c>
      <c r="H3858" s="5" t="n">
        <f aca="false">STDEV(B3858:F3858)</f>
        <v>0.823201302223929</v>
      </c>
      <c r="I3858" s="5" t="n">
        <f aca="false">1/H3858</f>
        <v>1.21476970128502</v>
      </c>
    </row>
    <row r="3859" customFormat="false" ht="12.75" hidden="false" customHeight="false" outlineLevel="0" collapsed="false">
      <c r="B3859" s="5" t="n">
        <f aca="true">NORMSINV(RAND())</f>
        <v>-0.546555207355337</v>
      </c>
      <c r="C3859" s="5" t="n">
        <f aca="true">NORMSINV(RAND())</f>
        <v>0.347723822209651</v>
      </c>
      <c r="D3859" s="5" t="n">
        <f aca="true">NORMSINV(RAND())</f>
        <v>-0.558389047639849</v>
      </c>
      <c r="E3859" s="5" t="n">
        <f aca="true">NORMSINV(RAND())</f>
        <v>-0.0810197179842265</v>
      </c>
      <c r="F3859" s="5" t="n">
        <f aca="true">NORMSINV(RAND())</f>
        <v>0.524999058523644</v>
      </c>
      <c r="H3859" s="5" t="n">
        <f aca="false">STDEV(B3859:F3859)</f>
        <v>0.498496988336467</v>
      </c>
      <c r="I3859" s="5" t="n">
        <f aca="false">1/H3859</f>
        <v>2.00603017349633</v>
      </c>
    </row>
    <row r="3860" customFormat="false" ht="12.75" hidden="false" customHeight="false" outlineLevel="0" collapsed="false">
      <c r="B3860" s="5" t="n">
        <f aca="true">NORMSINV(RAND())</f>
        <v>-0.555167207751809</v>
      </c>
      <c r="C3860" s="5" t="n">
        <f aca="true">NORMSINV(RAND())</f>
        <v>0.17304078705125</v>
      </c>
      <c r="D3860" s="5" t="n">
        <f aca="true">NORMSINV(RAND())</f>
        <v>-0.0749721612045883</v>
      </c>
      <c r="E3860" s="5" t="n">
        <f aca="true">NORMSINV(RAND())</f>
        <v>1.8190278510833</v>
      </c>
      <c r="F3860" s="5" t="n">
        <f aca="true">NORMSINV(RAND())</f>
        <v>-0.601534574259204</v>
      </c>
      <c r="H3860" s="5" t="n">
        <f aca="false">STDEV(B3860:F3860)</f>
        <v>0.987274115448149</v>
      </c>
      <c r="I3860" s="5" t="n">
        <f aca="false">1/H3860</f>
        <v>1.01288992018805</v>
      </c>
    </row>
    <row r="3861" customFormat="false" ht="12.75" hidden="false" customHeight="false" outlineLevel="0" collapsed="false">
      <c r="B3861" s="5" t="n">
        <f aca="true">NORMSINV(RAND())</f>
        <v>-0.786258301312896</v>
      </c>
      <c r="C3861" s="5" t="n">
        <f aca="true">NORMSINV(RAND())</f>
        <v>-0.914509753211759</v>
      </c>
      <c r="D3861" s="5" t="n">
        <f aca="true">NORMSINV(RAND())</f>
        <v>0.478670694948537</v>
      </c>
      <c r="E3861" s="5" t="n">
        <f aca="true">NORMSINV(RAND())</f>
        <v>1.65930527011256</v>
      </c>
      <c r="F3861" s="5" t="n">
        <f aca="true">NORMSINV(RAND())</f>
        <v>0.314404016865771</v>
      </c>
      <c r="H3861" s="5" t="n">
        <f aca="false">STDEV(B3861:F3861)</f>
        <v>1.05152456065793</v>
      </c>
      <c r="I3861" s="5" t="n">
        <f aca="false">1/H3861</f>
        <v>0.951000135816429</v>
      </c>
    </row>
    <row r="3862" customFormat="false" ht="12.75" hidden="false" customHeight="false" outlineLevel="0" collapsed="false">
      <c r="B3862" s="5" t="n">
        <f aca="true">NORMSINV(RAND())</f>
        <v>1.28921140017179</v>
      </c>
      <c r="C3862" s="5" t="n">
        <f aca="true">NORMSINV(RAND())</f>
        <v>0.66108541959851</v>
      </c>
      <c r="D3862" s="5" t="n">
        <f aca="true">NORMSINV(RAND())</f>
        <v>0.0798585236171919</v>
      </c>
      <c r="E3862" s="5" t="n">
        <f aca="true">NORMSINV(RAND())</f>
        <v>0.877365308117365</v>
      </c>
      <c r="F3862" s="5" t="n">
        <f aca="true">NORMSINV(RAND())</f>
        <v>-1.29830249357428</v>
      </c>
      <c r="H3862" s="5" t="n">
        <f aca="false">STDEV(B3862:F3862)</f>
        <v>1.00535068295587</v>
      </c>
      <c r="I3862" s="5" t="n">
        <f aca="false">1/H3862</f>
        <v>0.994677794478502</v>
      </c>
    </row>
    <row r="3863" customFormat="false" ht="12.75" hidden="false" customHeight="false" outlineLevel="0" collapsed="false">
      <c r="B3863" s="5" t="n">
        <f aca="true">NORMSINV(RAND())</f>
        <v>-0.0251806898356078</v>
      </c>
      <c r="C3863" s="5" t="n">
        <f aca="true">NORMSINV(RAND())</f>
        <v>0.842010697854669</v>
      </c>
      <c r="D3863" s="5" t="n">
        <f aca="true">NORMSINV(RAND())</f>
        <v>0.266169217161984</v>
      </c>
      <c r="E3863" s="5" t="n">
        <f aca="true">NORMSINV(RAND())</f>
        <v>1.90950429904557</v>
      </c>
      <c r="F3863" s="5" t="n">
        <f aca="true">NORMSINV(RAND())</f>
        <v>-2.41250182826108</v>
      </c>
      <c r="H3863" s="5" t="n">
        <f aca="false">STDEV(B3863:F3863)</f>
        <v>1.59527062598944</v>
      </c>
      <c r="I3863" s="5" t="n">
        <f aca="false">1/H3863</f>
        <v>0.62685288859987</v>
      </c>
    </row>
    <row r="3864" customFormat="false" ht="12.75" hidden="false" customHeight="false" outlineLevel="0" collapsed="false">
      <c r="B3864" s="5" t="n">
        <f aca="true">NORMSINV(RAND())</f>
        <v>-0.33425803168733</v>
      </c>
      <c r="C3864" s="5" t="n">
        <f aca="true">NORMSINV(RAND())</f>
        <v>2.26437123533643</v>
      </c>
      <c r="D3864" s="5" t="n">
        <f aca="true">NORMSINV(RAND())</f>
        <v>0.606363472555349</v>
      </c>
      <c r="E3864" s="5" t="n">
        <f aca="true">NORMSINV(RAND())</f>
        <v>-1.4070712100744</v>
      </c>
      <c r="F3864" s="5" t="n">
        <f aca="true">NORMSINV(RAND())</f>
        <v>0.372387296826529</v>
      </c>
      <c r="H3864" s="5" t="n">
        <f aca="false">STDEV(B3864:F3864)</f>
        <v>1.34853879926572</v>
      </c>
      <c r="I3864" s="5" t="n">
        <f aca="false">1/H3864</f>
        <v>0.741543365711463</v>
      </c>
    </row>
    <row r="3865" customFormat="false" ht="12.75" hidden="false" customHeight="false" outlineLevel="0" collapsed="false">
      <c r="B3865" s="5" t="n">
        <f aca="true">NORMSINV(RAND())</f>
        <v>0.254697817359677</v>
      </c>
      <c r="C3865" s="5" t="n">
        <f aca="true">NORMSINV(RAND())</f>
        <v>-1.39727951782576</v>
      </c>
      <c r="D3865" s="5" t="n">
        <f aca="true">NORMSINV(RAND())</f>
        <v>0.166367648720506</v>
      </c>
      <c r="E3865" s="5" t="n">
        <f aca="true">NORMSINV(RAND())</f>
        <v>2.02207862147372</v>
      </c>
      <c r="F3865" s="5" t="n">
        <f aca="true">NORMSINV(RAND())</f>
        <v>-0.230625931114074</v>
      </c>
      <c r="H3865" s="5" t="n">
        <f aca="false">STDEV(B3865:F3865)</f>
        <v>1.23024455775969</v>
      </c>
      <c r="I3865" s="5" t="n">
        <f aca="false">1/H3865</f>
        <v>0.81284651388422</v>
      </c>
    </row>
    <row r="3866" customFormat="false" ht="12.75" hidden="false" customHeight="false" outlineLevel="0" collapsed="false">
      <c r="B3866" s="5" t="n">
        <f aca="true">NORMSINV(RAND())</f>
        <v>-0.337471206238481</v>
      </c>
      <c r="C3866" s="5" t="n">
        <f aca="true">NORMSINV(RAND())</f>
        <v>0.393537151354358</v>
      </c>
      <c r="D3866" s="5" t="n">
        <f aca="true">NORMSINV(RAND())</f>
        <v>0.45574771115288</v>
      </c>
      <c r="E3866" s="5" t="n">
        <f aca="true">NORMSINV(RAND())</f>
        <v>-0.644643355364491</v>
      </c>
      <c r="F3866" s="5" t="n">
        <f aca="true">NORMSINV(RAND())</f>
        <v>-0.132912780575933</v>
      </c>
      <c r="H3866" s="5" t="n">
        <f aca="false">STDEV(B3866:F3866)</f>
        <v>0.47317315290305</v>
      </c>
      <c r="I3866" s="5" t="n">
        <f aca="false">1/H3866</f>
        <v>2.11339124771708</v>
      </c>
    </row>
    <row r="3867" customFormat="false" ht="12.75" hidden="false" customHeight="false" outlineLevel="0" collapsed="false">
      <c r="B3867" s="5" t="n">
        <f aca="true">NORMSINV(RAND())</f>
        <v>2.52250490721649</v>
      </c>
      <c r="C3867" s="5" t="n">
        <f aca="true">NORMSINV(RAND())</f>
        <v>-0.0986833715196144</v>
      </c>
      <c r="D3867" s="5" t="n">
        <f aca="true">NORMSINV(RAND())</f>
        <v>-0.383802964020549</v>
      </c>
      <c r="E3867" s="5" t="n">
        <f aca="true">NORMSINV(RAND())</f>
        <v>0.415467664553623</v>
      </c>
      <c r="F3867" s="5" t="n">
        <f aca="true">NORMSINV(RAND())</f>
        <v>0.458739086546272</v>
      </c>
      <c r="H3867" s="5" t="n">
        <f aca="false">STDEV(B3867:F3867)</f>
        <v>1.14067822077149</v>
      </c>
      <c r="I3867" s="5" t="n">
        <f aca="false">1/H3867</f>
        <v>0.876671423886448</v>
      </c>
    </row>
    <row r="3868" customFormat="false" ht="12.75" hidden="false" customHeight="false" outlineLevel="0" collapsed="false">
      <c r="B3868" s="5" t="n">
        <f aca="true">NORMSINV(RAND())</f>
        <v>-1.80463227312328</v>
      </c>
      <c r="C3868" s="5" t="n">
        <f aca="true">NORMSINV(RAND())</f>
        <v>0.400472228612506</v>
      </c>
      <c r="D3868" s="5" t="n">
        <f aca="true">NORMSINV(RAND())</f>
        <v>-1.0225926596819</v>
      </c>
      <c r="E3868" s="5" t="n">
        <f aca="true">NORMSINV(RAND())</f>
        <v>-1.07955236732693</v>
      </c>
      <c r="F3868" s="5" t="n">
        <f aca="true">NORMSINV(RAND())</f>
        <v>2.21765369269519</v>
      </c>
      <c r="H3868" s="5" t="n">
        <f aca="false">STDEV(B3868:F3868)</f>
        <v>1.59797278872481</v>
      </c>
      <c r="I3868" s="5" t="n">
        <f aca="false">1/H3868</f>
        <v>0.625792883993978</v>
      </c>
    </row>
    <row r="3869" customFormat="false" ht="12.75" hidden="false" customHeight="false" outlineLevel="0" collapsed="false">
      <c r="B3869" s="5" t="n">
        <f aca="true">NORMSINV(RAND())</f>
        <v>-0.68232076934391</v>
      </c>
      <c r="C3869" s="5" t="n">
        <f aca="true">NORMSINV(RAND())</f>
        <v>-0.953702600628732</v>
      </c>
      <c r="D3869" s="5" t="n">
        <f aca="true">NORMSINV(RAND())</f>
        <v>1.57717468826312</v>
      </c>
      <c r="E3869" s="5" t="n">
        <f aca="true">NORMSINV(RAND())</f>
        <v>1.42295249154608</v>
      </c>
      <c r="F3869" s="5" t="n">
        <f aca="true">NORMSINV(RAND())</f>
        <v>-0.24520940135938</v>
      </c>
      <c r="H3869" s="5" t="n">
        <f aca="false">STDEV(B3869:F3869)</f>
        <v>1.19343273629789</v>
      </c>
      <c r="I3869" s="5" t="n">
        <f aca="false">1/H3869</f>
        <v>0.837919029355662</v>
      </c>
    </row>
    <row r="3870" customFormat="false" ht="12.75" hidden="false" customHeight="false" outlineLevel="0" collapsed="false">
      <c r="B3870" s="5" t="n">
        <f aca="true">NORMSINV(RAND())</f>
        <v>0.2375904012177</v>
      </c>
      <c r="C3870" s="5" t="n">
        <f aca="true">NORMSINV(RAND())</f>
        <v>0.550680875522229</v>
      </c>
      <c r="D3870" s="5" t="n">
        <f aca="true">NORMSINV(RAND())</f>
        <v>-1.36175314432209</v>
      </c>
      <c r="E3870" s="5" t="n">
        <f aca="true">NORMSINV(RAND())</f>
        <v>-0.0895992379676723</v>
      </c>
      <c r="F3870" s="5" t="n">
        <f aca="true">NORMSINV(RAND())</f>
        <v>-0.602661013721904</v>
      </c>
      <c r="H3870" s="5" t="n">
        <f aca="false">STDEV(B3870:F3870)</f>
        <v>0.752475572675422</v>
      </c>
      <c r="I3870" s="5" t="n">
        <f aca="false">1/H3870</f>
        <v>1.32894679417234</v>
      </c>
    </row>
    <row r="3871" customFormat="false" ht="12.75" hidden="false" customHeight="false" outlineLevel="0" collapsed="false">
      <c r="B3871" s="5" t="n">
        <f aca="true">NORMSINV(RAND())</f>
        <v>-2.65897598589177</v>
      </c>
      <c r="C3871" s="5" t="n">
        <f aca="true">NORMSINV(RAND())</f>
        <v>-0.351238356271668</v>
      </c>
      <c r="D3871" s="5" t="n">
        <f aca="true">NORMSINV(RAND())</f>
        <v>-1.94506909409297</v>
      </c>
      <c r="E3871" s="5" t="n">
        <f aca="true">NORMSINV(RAND())</f>
        <v>-0.492895741844026</v>
      </c>
      <c r="F3871" s="5" t="n">
        <f aca="true">NORMSINV(RAND())</f>
        <v>0.0641246746364909</v>
      </c>
      <c r="H3871" s="5" t="n">
        <f aca="false">STDEV(B3871:F3871)</f>
        <v>1.16471724725707</v>
      </c>
      <c r="I3871" s="5" t="n">
        <f aca="false">1/H3871</f>
        <v>0.858577480804908</v>
      </c>
    </row>
    <row r="3872" customFormat="false" ht="12.75" hidden="false" customHeight="false" outlineLevel="0" collapsed="false">
      <c r="B3872" s="5" t="n">
        <f aca="true">NORMSINV(RAND())</f>
        <v>0.236991499072064</v>
      </c>
      <c r="C3872" s="5" t="n">
        <f aca="true">NORMSINV(RAND())</f>
        <v>0.76120103331496</v>
      </c>
      <c r="D3872" s="5" t="n">
        <f aca="true">NORMSINV(RAND())</f>
        <v>-1.5519244017308</v>
      </c>
      <c r="E3872" s="5" t="n">
        <f aca="true">NORMSINV(RAND())</f>
        <v>0.860012646848969</v>
      </c>
      <c r="F3872" s="5" t="n">
        <f aca="true">NORMSINV(RAND())</f>
        <v>-0.887198591870967</v>
      </c>
      <c r="H3872" s="5" t="n">
        <f aca="false">STDEV(B3872:F3872)</f>
        <v>1.06105034343194</v>
      </c>
      <c r="I3872" s="5" t="n">
        <f aca="false">1/H3872</f>
        <v>0.942462349868831</v>
      </c>
    </row>
    <row r="3873" customFormat="false" ht="12.75" hidden="false" customHeight="false" outlineLevel="0" collapsed="false">
      <c r="B3873" s="5" t="n">
        <f aca="true">NORMSINV(RAND())</f>
        <v>-1.71075560716522</v>
      </c>
      <c r="C3873" s="5" t="n">
        <f aca="true">NORMSINV(RAND())</f>
        <v>2.55192951695489</v>
      </c>
      <c r="D3873" s="5" t="n">
        <f aca="true">NORMSINV(RAND())</f>
        <v>0.288890072073997</v>
      </c>
      <c r="E3873" s="5" t="n">
        <f aca="true">NORMSINV(RAND())</f>
        <v>-1.1309862725722</v>
      </c>
      <c r="F3873" s="5" t="n">
        <f aca="true">NORMSINV(RAND())</f>
        <v>1.7496971148771</v>
      </c>
      <c r="H3873" s="5" t="n">
        <f aca="false">STDEV(B3873:F3873)</f>
        <v>1.82012456621262</v>
      </c>
      <c r="I3873" s="5" t="n">
        <f aca="false">1/H3873</f>
        <v>0.549412945994591</v>
      </c>
    </row>
    <row r="3874" customFormat="false" ht="12.75" hidden="false" customHeight="false" outlineLevel="0" collapsed="false">
      <c r="B3874" s="5" t="n">
        <f aca="true">NORMSINV(RAND())</f>
        <v>-0.585601680287951</v>
      </c>
      <c r="C3874" s="5" t="n">
        <f aca="true">NORMSINV(RAND())</f>
        <v>-0.0877607273879062</v>
      </c>
      <c r="D3874" s="5" t="n">
        <f aca="true">NORMSINV(RAND())</f>
        <v>0.0177755611659826</v>
      </c>
      <c r="E3874" s="5" t="n">
        <f aca="true">NORMSINV(RAND())</f>
        <v>-1.36184491907286</v>
      </c>
      <c r="F3874" s="5" t="n">
        <f aca="true">NORMSINV(RAND())</f>
        <v>1.0368466360948</v>
      </c>
      <c r="H3874" s="5" t="n">
        <f aca="false">STDEV(B3874:F3874)</f>
        <v>0.878679454487467</v>
      </c>
      <c r="I3874" s="5" t="n">
        <f aca="false">1/H3874</f>
        <v>1.13807144902836</v>
      </c>
    </row>
    <row r="3875" customFormat="false" ht="12.75" hidden="false" customHeight="false" outlineLevel="0" collapsed="false">
      <c r="B3875" s="5" t="n">
        <f aca="true">NORMSINV(RAND())</f>
        <v>0.235164355742922</v>
      </c>
      <c r="C3875" s="5" t="n">
        <f aca="true">NORMSINV(RAND())</f>
        <v>1.11241587530205</v>
      </c>
      <c r="D3875" s="5" t="n">
        <f aca="true">NORMSINV(RAND())</f>
        <v>-0.539461189279115</v>
      </c>
      <c r="E3875" s="5" t="n">
        <f aca="true">NORMSINV(RAND())</f>
        <v>0.100552879381872</v>
      </c>
      <c r="F3875" s="5" t="n">
        <f aca="true">NORMSINV(RAND())</f>
        <v>-0.435030250905504</v>
      </c>
      <c r="H3875" s="5" t="n">
        <f aca="false">STDEV(B3875:F3875)</f>
        <v>0.65922011554779</v>
      </c>
      <c r="I3875" s="5" t="n">
        <f aca="false">1/H3875</f>
        <v>1.51694400157834</v>
      </c>
    </row>
    <row r="3876" customFormat="false" ht="12.75" hidden="false" customHeight="false" outlineLevel="0" collapsed="false">
      <c r="B3876" s="5" t="n">
        <f aca="true">NORMSINV(RAND())</f>
        <v>0.135230928414699</v>
      </c>
      <c r="C3876" s="5" t="n">
        <f aca="true">NORMSINV(RAND())</f>
        <v>1.0130943653503</v>
      </c>
      <c r="D3876" s="5" t="n">
        <f aca="true">NORMSINV(RAND())</f>
        <v>-0.616432232105774</v>
      </c>
      <c r="E3876" s="5" t="n">
        <f aca="true">NORMSINV(RAND())</f>
        <v>-0.167278887027966</v>
      </c>
      <c r="F3876" s="5" t="n">
        <f aca="true">NORMSINV(RAND())</f>
        <v>-1.09430877234921</v>
      </c>
      <c r="H3876" s="5" t="n">
        <f aca="false">STDEV(B3876:F3876)</f>
        <v>0.797439553819178</v>
      </c>
      <c r="I3876" s="5" t="n">
        <f aca="false">1/H3876</f>
        <v>1.25401354273274</v>
      </c>
    </row>
    <row r="3877" customFormat="false" ht="12.75" hidden="false" customHeight="false" outlineLevel="0" collapsed="false">
      <c r="B3877" s="5" t="n">
        <f aca="true">NORMSINV(RAND())</f>
        <v>-0.068352475849618</v>
      </c>
      <c r="C3877" s="5" t="n">
        <f aca="true">NORMSINV(RAND())</f>
        <v>0.238934996061154</v>
      </c>
      <c r="D3877" s="5" t="n">
        <f aca="true">NORMSINV(RAND())</f>
        <v>0.17783719090654</v>
      </c>
      <c r="E3877" s="5" t="n">
        <f aca="true">NORMSINV(RAND())</f>
        <v>0.32066259582615</v>
      </c>
      <c r="F3877" s="5" t="n">
        <f aca="true">NORMSINV(RAND())</f>
        <v>-0.0962809009549494</v>
      </c>
      <c r="H3877" s="5" t="n">
        <f aca="false">STDEV(B3877:F3877)</f>
        <v>0.186990829906876</v>
      </c>
      <c r="I3877" s="5" t="n">
        <f aca="false">1/H3877</f>
        <v>5.3478558306737</v>
      </c>
    </row>
    <row r="3878" customFormat="false" ht="12.75" hidden="false" customHeight="false" outlineLevel="0" collapsed="false">
      <c r="B3878" s="5" t="n">
        <f aca="true">NORMSINV(RAND())</f>
        <v>1.06615662536751</v>
      </c>
      <c r="C3878" s="5" t="n">
        <f aca="true">NORMSINV(RAND())</f>
        <v>0.00895655876184283</v>
      </c>
      <c r="D3878" s="5" t="n">
        <f aca="true">NORMSINV(RAND())</f>
        <v>0.150806573910193</v>
      </c>
      <c r="E3878" s="5" t="n">
        <f aca="true">NORMSINV(RAND())</f>
        <v>1.71077442089143</v>
      </c>
      <c r="F3878" s="5" t="n">
        <f aca="true">NORMSINV(RAND())</f>
        <v>-0.0253888241776851</v>
      </c>
      <c r="H3878" s="5" t="n">
        <f aca="false">STDEV(B3878:F3878)</f>
        <v>0.773266889621706</v>
      </c>
      <c r="I3878" s="5" t="n">
        <f aca="false">1/H3878</f>
        <v>1.29321455945077</v>
      </c>
    </row>
    <row r="3879" customFormat="false" ht="12.75" hidden="false" customHeight="false" outlineLevel="0" collapsed="false">
      <c r="B3879" s="5" t="n">
        <f aca="true">NORMSINV(RAND())</f>
        <v>-0.389273115177894</v>
      </c>
      <c r="C3879" s="5" t="n">
        <f aca="true">NORMSINV(RAND())</f>
        <v>0.672943677523775</v>
      </c>
      <c r="D3879" s="5" t="n">
        <f aca="true">NORMSINV(RAND())</f>
        <v>-1.14768798846718</v>
      </c>
      <c r="E3879" s="5" t="n">
        <f aca="true">NORMSINV(RAND())</f>
        <v>-0.804763928790524</v>
      </c>
      <c r="F3879" s="5" t="n">
        <f aca="true">NORMSINV(RAND())</f>
        <v>0.471024054609866</v>
      </c>
      <c r="H3879" s="5" t="n">
        <f aca="false">STDEV(B3879:F3879)</f>
        <v>0.791226674412825</v>
      </c>
      <c r="I3879" s="5" t="n">
        <f aca="false">1/H3879</f>
        <v>1.26386032263398</v>
      </c>
    </row>
    <row r="3880" customFormat="false" ht="12.75" hidden="false" customHeight="false" outlineLevel="0" collapsed="false">
      <c r="B3880" s="5" t="n">
        <f aca="true">NORMSINV(RAND())</f>
        <v>2.40633112587852</v>
      </c>
      <c r="C3880" s="5" t="n">
        <f aca="true">NORMSINV(RAND())</f>
        <v>-0.188902060636466</v>
      </c>
      <c r="D3880" s="5" t="n">
        <f aca="true">NORMSINV(RAND())</f>
        <v>1.35972197353242</v>
      </c>
      <c r="E3880" s="5" t="n">
        <f aca="true">NORMSINV(RAND())</f>
        <v>-0.346759131890543</v>
      </c>
      <c r="F3880" s="5" t="n">
        <f aca="true">NORMSINV(RAND())</f>
        <v>-0.0613289913282058</v>
      </c>
      <c r="H3880" s="5" t="n">
        <f aca="false">STDEV(B3880:F3880)</f>
        <v>1.20315922775916</v>
      </c>
      <c r="I3880" s="5" t="n">
        <f aca="false">1/H3880</f>
        <v>0.831145185880727</v>
      </c>
    </row>
    <row r="3881" customFormat="false" ht="12.75" hidden="false" customHeight="false" outlineLevel="0" collapsed="false">
      <c r="B3881" s="5" t="n">
        <f aca="true">NORMSINV(RAND())</f>
        <v>-1.03220938492378</v>
      </c>
      <c r="C3881" s="5" t="n">
        <f aca="true">NORMSINV(RAND())</f>
        <v>0.283123314032674</v>
      </c>
      <c r="D3881" s="5" t="n">
        <f aca="true">NORMSINV(RAND())</f>
        <v>1.65108175484852</v>
      </c>
      <c r="E3881" s="5" t="n">
        <f aca="true">NORMSINV(RAND())</f>
        <v>-0.0442797469588117</v>
      </c>
      <c r="F3881" s="5" t="n">
        <f aca="true">NORMSINV(RAND())</f>
        <v>1.10272531182596</v>
      </c>
      <c r="H3881" s="5" t="n">
        <f aca="false">STDEV(B3881:F3881)</f>
        <v>1.03934881269248</v>
      </c>
      <c r="I3881" s="5" t="n">
        <f aca="false">1/H3881</f>
        <v>0.962140898020036</v>
      </c>
    </row>
    <row r="3882" customFormat="false" ht="12.75" hidden="false" customHeight="false" outlineLevel="0" collapsed="false">
      <c r="B3882" s="5" t="n">
        <f aca="true">NORMSINV(RAND())</f>
        <v>0.907363475827313</v>
      </c>
      <c r="C3882" s="5" t="n">
        <f aca="true">NORMSINV(RAND())</f>
        <v>-0.423631688467631</v>
      </c>
      <c r="D3882" s="5" t="n">
        <f aca="true">NORMSINV(RAND())</f>
        <v>-0.183923316928685</v>
      </c>
      <c r="E3882" s="5" t="n">
        <f aca="true">NORMSINV(RAND())</f>
        <v>-0.0277815325513814</v>
      </c>
      <c r="F3882" s="5" t="n">
        <f aca="true">NORMSINV(RAND())</f>
        <v>0.585138046303738</v>
      </c>
      <c r="H3882" s="5" t="n">
        <f aca="false">STDEV(B3882:F3882)</f>
        <v>0.555160349811309</v>
      </c>
      <c r="I3882" s="5" t="n">
        <f aca="false">1/H3882</f>
        <v>1.80128137814577</v>
      </c>
    </row>
    <row r="3883" customFormat="false" ht="12.75" hidden="false" customHeight="false" outlineLevel="0" collapsed="false">
      <c r="B3883" s="5" t="n">
        <f aca="true">NORMSINV(RAND())</f>
        <v>0.397615188706706</v>
      </c>
      <c r="C3883" s="5" t="n">
        <f aca="true">NORMSINV(RAND())</f>
        <v>1.07921549682991</v>
      </c>
      <c r="D3883" s="5" t="n">
        <f aca="true">NORMSINV(RAND())</f>
        <v>0.017744409296574</v>
      </c>
      <c r="E3883" s="5" t="n">
        <f aca="true">NORMSINV(RAND())</f>
        <v>-0.544559206082106</v>
      </c>
      <c r="F3883" s="5" t="n">
        <f aca="true">NORMSINV(RAND())</f>
        <v>1.06140644750499</v>
      </c>
      <c r="H3883" s="5" t="n">
        <f aca="false">STDEV(B3883:F3883)</f>
        <v>0.695895682506609</v>
      </c>
      <c r="I3883" s="5" t="n">
        <f aca="false">1/H3883</f>
        <v>1.43699698839632</v>
      </c>
    </row>
    <row r="3884" customFormat="false" ht="12.75" hidden="false" customHeight="false" outlineLevel="0" collapsed="false">
      <c r="B3884" s="5" t="n">
        <f aca="true">NORMSINV(RAND())</f>
        <v>-0.0705189867002697</v>
      </c>
      <c r="C3884" s="5" t="n">
        <f aca="true">NORMSINV(RAND())</f>
        <v>-1.06213791401909</v>
      </c>
      <c r="D3884" s="5" t="n">
        <f aca="true">NORMSINV(RAND())</f>
        <v>-1.52640742095486</v>
      </c>
      <c r="E3884" s="5" t="n">
        <f aca="true">NORMSINV(RAND())</f>
        <v>-0.0672712662100189</v>
      </c>
      <c r="F3884" s="5" t="n">
        <f aca="true">NORMSINV(RAND())</f>
        <v>0.653625879939855</v>
      </c>
      <c r="H3884" s="5" t="n">
        <f aca="false">STDEV(B3884:F3884)</f>
        <v>0.871142439290412</v>
      </c>
      <c r="I3884" s="5" t="n">
        <f aca="false">1/H3884</f>
        <v>1.14791790056119</v>
      </c>
    </row>
    <row r="3885" customFormat="false" ht="12.75" hidden="false" customHeight="false" outlineLevel="0" collapsed="false">
      <c r="B3885" s="5" t="n">
        <f aca="true">NORMSINV(RAND())</f>
        <v>0.914649710864678</v>
      </c>
      <c r="C3885" s="5" t="n">
        <f aca="true">NORMSINV(RAND())</f>
        <v>0.31109965327712</v>
      </c>
      <c r="D3885" s="5" t="n">
        <f aca="true">NORMSINV(RAND())</f>
        <v>-0.511321570721372</v>
      </c>
      <c r="E3885" s="5" t="n">
        <f aca="true">NORMSINV(RAND())</f>
        <v>-1.30141689388737</v>
      </c>
      <c r="F3885" s="5" t="n">
        <f aca="true">NORMSINV(RAND())</f>
        <v>-0.722533341093585</v>
      </c>
      <c r="H3885" s="5" t="n">
        <f aca="false">STDEV(B3885:F3885)</f>
        <v>0.875726468744114</v>
      </c>
      <c r="I3885" s="5" t="n">
        <f aca="false">1/H3885</f>
        <v>1.14190907285709</v>
      </c>
    </row>
    <row r="3886" customFormat="false" ht="12.75" hidden="false" customHeight="false" outlineLevel="0" collapsed="false">
      <c r="B3886" s="5" t="n">
        <f aca="true">NORMSINV(RAND())</f>
        <v>1.72378642978633</v>
      </c>
      <c r="C3886" s="5" t="n">
        <f aca="true">NORMSINV(RAND())</f>
        <v>1.45315438819306</v>
      </c>
      <c r="D3886" s="5" t="n">
        <f aca="true">NORMSINV(RAND())</f>
        <v>-0.0915001635418119</v>
      </c>
      <c r="E3886" s="5" t="n">
        <f aca="true">NORMSINV(RAND())</f>
        <v>-0.545209378670847</v>
      </c>
      <c r="F3886" s="5" t="n">
        <f aca="true">NORMSINV(RAND())</f>
        <v>0.705901172191643</v>
      </c>
      <c r="H3886" s="5" t="n">
        <f aca="false">STDEV(B3886:F3886)</f>
        <v>0.972052489442181</v>
      </c>
      <c r="I3886" s="5" t="n">
        <f aca="false">1/H3886</f>
        <v>1.02875103028012</v>
      </c>
    </row>
    <row r="3887" customFormat="false" ht="12.75" hidden="false" customHeight="false" outlineLevel="0" collapsed="false">
      <c r="B3887" s="5" t="n">
        <f aca="true">NORMSINV(RAND())</f>
        <v>-0.990650129021804</v>
      </c>
      <c r="C3887" s="5" t="n">
        <f aca="true">NORMSINV(RAND())</f>
        <v>-0.602519826819728</v>
      </c>
      <c r="D3887" s="5" t="n">
        <f aca="true">NORMSINV(RAND())</f>
        <v>-0.811739419824494</v>
      </c>
      <c r="E3887" s="5" t="n">
        <f aca="true">NORMSINV(RAND())</f>
        <v>-0.507545832157234</v>
      </c>
      <c r="F3887" s="5" t="n">
        <f aca="true">NORMSINV(RAND())</f>
        <v>-0.260698326358772</v>
      </c>
      <c r="H3887" s="5" t="n">
        <f aca="false">STDEV(B3887:F3887)</f>
        <v>0.280679721545242</v>
      </c>
      <c r="I3887" s="5" t="n">
        <f aca="false">1/H3887</f>
        <v>3.56277964968272</v>
      </c>
    </row>
    <row r="3888" customFormat="false" ht="12.75" hidden="false" customHeight="false" outlineLevel="0" collapsed="false">
      <c r="B3888" s="5" t="n">
        <f aca="true">NORMSINV(RAND())</f>
        <v>-3.32652819243049</v>
      </c>
      <c r="C3888" s="5" t="n">
        <f aca="true">NORMSINV(RAND())</f>
        <v>0.56042018240091</v>
      </c>
      <c r="D3888" s="5" t="n">
        <f aca="true">NORMSINV(RAND())</f>
        <v>0.337236916055854</v>
      </c>
      <c r="E3888" s="5" t="n">
        <f aca="true">NORMSINV(RAND())</f>
        <v>-0.0786172026727968</v>
      </c>
      <c r="F3888" s="5" t="n">
        <f aca="true">NORMSINV(RAND())</f>
        <v>-0.0562254548476749</v>
      </c>
      <c r="H3888" s="5" t="n">
        <f aca="false">STDEV(B3888:F3888)</f>
        <v>1.59596410202711</v>
      </c>
      <c r="I3888" s="5" t="n">
        <f aca="false">1/H3888</f>
        <v>0.626580509379786</v>
      </c>
    </row>
    <row r="3889" customFormat="false" ht="12.75" hidden="false" customHeight="false" outlineLevel="0" collapsed="false">
      <c r="B3889" s="5" t="n">
        <f aca="true">NORMSINV(RAND())</f>
        <v>-1.56305989657183</v>
      </c>
      <c r="C3889" s="5" t="n">
        <f aca="true">NORMSINV(RAND())</f>
        <v>0.247712400197044</v>
      </c>
      <c r="D3889" s="5" t="n">
        <f aca="true">NORMSINV(RAND())</f>
        <v>1.82323919232447</v>
      </c>
      <c r="E3889" s="5" t="n">
        <f aca="true">NORMSINV(RAND())</f>
        <v>0.726692145197678</v>
      </c>
      <c r="F3889" s="5" t="n">
        <f aca="true">NORMSINV(RAND())</f>
        <v>0.776451206034674</v>
      </c>
      <c r="H3889" s="5" t="n">
        <f aca="false">STDEV(B3889:F3889)</f>
        <v>1.240042779802</v>
      </c>
      <c r="I3889" s="5" t="n">
        <f aca="false">1/H3889</f>
        <v>0.806423791411188</v>
      </c>
    </row>
    <row r="3890" customFormat="false" ht="12.75" hidden="false" customHeight="false" outlineLevel="0" collapsed="false">
      <c r="B3890" s="5" t="n">
        <f aca="true">NORMSINV(RAND())</f>
        <v>-0.918246702170802</v>
      </c>
      <c r="C3890" s="5" t="n">
        <f aca="true">NORMSINV(RAND())</f>
        <v>1.56035404435112</v>
      </c>
      <c r="D3890" s="5" t="n">
        <f aca="true">NORMSINV(RAND())</f>
        <v>0.437694784529004</v>
      </c>
      <c r="E3890" s="5" t="n">
        <f aca="true">NORMSINV(RAND())</f>
        <v>-0.927479631231888</v>
      </c>
      <c r="F3890" s="5" t="n">
        <f aca="true">NORMSINV(RAND())</f>
        <v>-0.794451978718436</v>
      </c>
      <c r="H3890" s="5" t="n">
        <f aca="false">STDEV(B3890:F3890)</f>
        <v>1.10435103481236</v>
      </c>
      <c r="I3890" s="5" t="n">
        <f aca="false">1/H3890</f>
        <v>0.905509180031608</v>
      </c>
    </row>
    <row r="3891" customFormat="false" ht="12.75" hidden="false" customHeight="false" outlineLevel="0" collapsed="false">
      <c r="B3891" s="5" t="n">
        <f aca="true">NORMSINV(RAND())</f>
        <v>-1.49846275390585</v>
      </c>
      <c r="C3891" s="5" t="n">
        <f aca="true">NORMSINV(RAND())</f>
        <v>-0.290075710717799</v>
      </c>
      <c r="D3891" s="5" t="n">
        <f aca="true">NORMSINV(RAND())</f>
        <v>-0.0908659913196671</v>
      </c>
      <c r="E3891" s="5" t="n">
        <f aca="true">NORMSINV(RAND())</f>
        <v>-0.479389628322498</v>
      </c>
      <c r="F3891" s="5" t="n">
        <f aca="true">NORMSINV(RAND())</f>
        <v>1.27591363964593</v>
      </c>
      <c r="H3891" s="5" t="n">
        <f aca="false">STDEV(B3891:F3891)</f>
        <v>0.995117479406291</v>
      </c>
      <c r="I3891" s="5" t="n">
        <f aca="false">1/H3891</f>
        <v>1.00490647656659</v>
      </c>
    </row>
    <row r="3892" customFormat="false" ht="12.75" hidden="false" customHeight="false" outlineLevel="0" collapsed="false">
      <c r="B3892" s="5" t="n">
        <f aca="true">NORMSINV(RAND())</f>
        <v>-0.595043577309096</v>
      </c>
      <c r="C3892" s="5" t="n">
        <f aca="true">NORMSINV(RAND())</f>
        <v>0.407050024026363</v>
      </c>
      <c r="D3892" s="5" t="n">
        <f aca="true">NORMSINV(RAND())</f>
        <v>-1.303243057148</v>
      </c>
      <c r="E3892" s="5" t="n">
        <f aca="true">NORMSINV(RAND())</f>
        <v>-0.59635366424638</v>
      </c>
      <c r="F3892" s="5" t="n">
        <f aca="true">NORMSINV(RAND())</f>
        <v>-0.623061310120789</v>
      </c>
      <c r="H3892" s="5" t="n">
        <f aca="false">STDEV(B3892:F3892)</f>
        <v>0.610844852060893</v>
      </c>
      <c r="I3892" s="5" t="n">
        <f aca="false">1/H3892</f>
        <v>1.63707690525042</v>
      </c>
    </row>
    <row r="3893" customFormat="false" ht="12.75" hidden="false" customHeight="false" outlineLevel="0" collapsed="false">
      <c r="B3893" s="5" t="n">
        <f aca="true">NORMSINV(RAND())</f>
        <v>-0.15851146898156</v>
      </c>
      <c r="C3893" s="5" t="n">
        <f aca="true">NORMSINV(RAND())</f>
        <v>-0.409739335034768</v>
      </c>
      <c r="D3893" s="5" t="n">
        <f aca="true">NORMSINV(RAND())</f>
        <v>-0.996178314779644</v>
      </c>
      <c r="E3893" s="5" t="n">
        <f aca="true">NORMSINV(RAND())</f>
        <v>-0.0610832827373188</v>
      </c>
      <c r="F3893" s="5" t="n">
        <f aca="true">NORMSINV(RAND())</f>
        <v>1.2309997296145</v>
      </c>
      <c r="H3893" s="5" t="n">
        <f aca="false">STDEV(B3893:F3893)</f>
        <v>0.817518638226476</v>
      </c>
      <c r="I3893" s="5" t="n">
        <f aca="false">1/H3893</f>
        <v>1.22321370209907</v>
      </c>
    </row>
    <row r="3894" customFormat="false" ht="12.75" hidden="false" customHeight="false" outlineLevel="0" collapsed="false">
      <c r="B3894" s="5" t="n">
        <f aca="true">NORMSINV(RAND())</f>
        <v>-1.02301893136216</v>
      </c>
      <c r="C3894" s="5" t="n">
        <f aca="true">NORMSINV(RAND())</f>
        <v>-2.29451057095152</v>
      </c>
      <c r="D3894" s="5" t="n">
        <f aca="true">NORMSINV(RAND())</f>
        <v>-2.00918703377557</v>
      </c>
      <c r="E3894" s="5" t="n">
        <f aca="true">NORMSINV(RAND())</f>
        <v>-0.0777546378322044</v>
      </c>
      <c r="F3894" s="5" t="n">
        <f aca="true">NORMSINV(RAND())</f>
        <v>1.19114595064624</v>
      </c>
      <c r="H3894" s="5" t="n">
        <f aca="false">STDEV(B3894:F3894)</f>
        <v>1.43375656954497</v>
      </c>
      <c r="I3894" s="5" t="n">
        <f aca="false">1/H3894</f>
        <v>0.697468469363225</v>
      </c>
    </row>
    <row r="3895" customFormat="false" ht="12.75" hidden="false" customHeight="false" outlineLevel="0" collapsed="false">
      <c r="B3895" s="5" t="n">
        <f aca="true">NORMSINV(RAND())</f>
        <v>0.0290419232479413</v>
      </c>
      <c r="C3895" s="5" t="n">
        <f aca="true">NORMSINV(RAND())</f>
        <v>-0.824848081932815</v>
      </c>
      <c r="D3895" s="5" t="n">
        <f aca="true">NORMSINV(RAND())</f>
        <v>1.33681250050554</v>
      </c>
      <c r="E3895" s="5" t="n">
        <f aca="true">NORMSINV(RAND())</f>
        <v>-0.0140784050060314</v>
      </c>
      <c r="F3895" s="5" t="n">
        <f aca="true">NORMSINV(RAND())</f>
        <v>0.0505587072796249</v>
      </c>
      <c r="H3895" s="5" t="n">
        <f aca="false">STDEV(B3895:F3895)</f>
        <v>0.775296987068491</v>
      </c>
      <c r="I3895" s="5" t="n">
        <f aca="false">1/H3895</f>
        <v>1.28982830667399</v>
      </c>
    </row>
    <row r="3896" customFormat="false" ht="12.75" hidden="false" customHeight="false" outlineLevel="0" collapsed="false">
      <c r="B3896" s="5" t="n">
        <f aca="true">NORMSINV(RAND())</f>
        <v>1.03279518943729</v>
      </c>
      <c r="C3896" s="5" t="n">
        <f aca="true">NORMSINV(RAND())</f>
        <v>-0.60680113254848</v>
      </c>
      <c r="D3896" s="5" t="n">
        <f aca="true">NORMSINV(RAND())</f>
        <v>0.48630648149502</v>
      </c>
      <c r="E3896" s="5" t="n">
        <f aca="true">NORMSINV(RAND())</f>
        <v>2.21875867189518</v>
      </c>
      <c r="F3896" s="5" t="n">
        <f aca="true">NORMSINV(RAND())</f>
        <v>1.950841795001</v>
      </c>
      <c r="H3896" s="5" t="n">
        <f aca="false">STDEV(B3896:F3896)</f>
        <v>1.14399494092747</v>
      </c>
      <c r="I3896" s="5" t="n">
        <f aca="false">1/H3896</f>
        <v>0.874129739760274</v>
      </c>
    </row>
    <row r="3897" customFormat="false" ht="12.75" hidden="false" customHeight="false" outlineLevel="0" collapsed="false">
      <c r="B3897" s="5" t="n">
        <f aca="true">NORMSINV(RAND())</f>
        <v>0.36303611793813</v>
      </c>
      <c r="C3897" s="5" t="n">
        <f aca="true">NORMSINV(RAND())</f>
        <v>-0.961888736743049</v>
      </c>
      <c r="D3897" s="5" t="n">
        <f aca="true">NORMSINV(RAND())</f>
        <v>-1.22666667262526</v>
      </c>
      <c r="E3897" s="5" t="n">
        <f aca="true">NORMSINV(RAND())</f>
        <v>0.0242375639810404</v>
      </c>
      <c r="F3897" s="5" t="n">
        <f aca="true">NORMSINV(RAND())</f>
        <v>2.2473045599234</v>
      </c>
      <c r="H3897" s="5" t="n">
        <f aca="false">STDEV(B3897:F3897)</f>
        <v>1.37594642534446</v>
      </c>
      <c r="I3897" s="5" t="n">
        <f aca="false">1/H3897</f>
        <v>0.726772482983598</v>
      </c>
    </row>
    <row r="3898" customFormat="false" ht="12.75" hidden="false" customHeight="false" outlineLevel="0" collapsed="false">
      <c r="B3898" s="5" t="n">
        <f aca="true">NORMSINV(RAND())</f>
        <v>1.27887332493924</v>
      </c>
      <c r="C3898" s="5" t="n">
        <f aca="true">NORMSINV(RAND())</f>
        <v>-2.3558970849316</v>
      </c>
      <c r="D3898" s="5" t="n">
        <f aca="true">NORMSINV(RAND())</f>
        <v>-0.232407324405632</v>
      </c>
      <c r="E3898" s="5" t="n">
        <f aca="true">NORMSINV(RAND())</f>
        <v>-1.18404741429858</v>
      </c>
      <c r="F3898" s="5" t="n">
        <f aca="true">NORMSINV(RAND())</f>
        <v>-0.978806955716699</v>
      </c>
      <c r="H3898" s="5" t="n">
        <f aca="false">STDEV(B3898:F3898)</f>
        <v>1.34056511413548</v>
      </c>
      <c r="I3898" s="5" t="n">
        <f aca="false">1/H3898</f>
        <v>0.745954067770062</v>
      </c>
    </row>
    <row r="3899" customFormat="false" ht="12.75" hidden="false" customHeight="false" outlineLevel="0" collapsed="false">
      <c r="B3899" s="5" t="n">
        <f aca="true">NORMSINV(RAND())</f>
        <v>0.517702265605867</v>
      </c>
      <c r="C3899" s="5" t="n">
        <f aca="true">NORMSINV(RAND())</f>
        <v>1.63855348026838</v>
      </c>
      <c r="D3899" s="5" t="n">
        <f aca="true">NORMSINV(RAND())</f>
        <v>0.786101412566792</v>
      </c>
      <c r="E3899" s="5" t="n">
        <f aca="true">NORMSINV(RAND())</f>
        <v>0.750262711509927</v>
      </c>
      <c r="F3899" s="5" t="n">
        <f aca="true">NORMSINV(RAND())</f>
        <v>-0.32235088297606</v>
      </c>
      <c r="H3899" s="5" t="n">
        <f aca="false">STDEV(B3899:F3899)</f>
        <v>0.701051031216216</v>
      </c>
      <c r="I3899" s="5" t="n">
        <f aca="false">1/H3899</f>
        <v>1.42642968267967</v>
      </c>
    </row>
    <row r="3900" customFormat="false" ht="12.75" hidden="false" customHeight="false" outlineLevel="0" collapsed="false">
      <c r="B3900" s="5" t="n">
        <f aca="true">NORMSINV(RAND())</f>
        <v>-0.0672817801215077</v>
      </c>
      <c r="C3900" s="5" t="n">
        <f aca="true">NORMSINV(RAND())</f>
        <v>-0.425984367925095</v>
      </c>
      <c r="D3900" s="5" t="n">
        <f aca="true">NORMSINV(RAND())</f>
        <v>0.364234287979074</v>
      </c>
      <c r="E3900" s="5" t="n">
        <f aca="true">NORMSINV(RAND())</f>
        <v>0.847502740328685</v>
      </c>
      <c r="F3900" s="5" t="n">
        <f aca="true">NORMSINV(RAND())</f>
        <v>-0.712063632226542</v>
      </c>
      <c r="H3900" s="5" t="n">
        <f aca="false">STDEV(B3900:F3900)</f>
        <v>0.621277602370973</v>
      </c>
      <c r="I3900" s="5" t="n">
        <f aca="false">1/H3900</f>
        <v>1.60958643315599</v>
      </c>
    </row>
    <row r="3901" customFormat="false" ht="12.75" hidden="false" customHeight="false" outlineLevel="0" collapsed="false">
      <c r="B3901" s="5" t="n">
        <f aca="true">NORMSINV(RAND())</f>
        <v>-0.746403560958492</v>
      </c>
      <c r="C3901" s="5" t="n">
        <f aca="true">NORMSINV(RAND())</f>
        <v>0.520233210446848</v>
      </c>
      <c r="D3901" s="5" t="n">
        <f aca="true">NORMSINV(RAND())</f>
        <v>-0.198747469204949</v>
      </c>
      <c r="E3901" s="5" t="n">
        <f aca="true">NORMSINV(RAND())</f>
        <v>-1.5288702717994</v>
      </c>
      <c r="F3901" s="5" t="n">
        <f aca="true">NORMSINV(RAND())</f>
        <v>-0.933146220291353</v>
      </c>
      <c r="H3901" s="5" t="n">
        <f aca="false">STDEV(B3901:F3901)</f>
        <v>0.775981581269269</v>
      </c>
      <c r="I3901" s="5" t="n">
        <f aca="false">1/H3901</f>
        <v>1.28869038149631</v>
      </c>
    </row>
    <row r="3902" customFormat="false" ht="12.75" hidden="false" customHeight="false" outlineLevel="0" collapsed="false">
      <c r="B3902" s="5" t="n">
        <f aca="true">NORMSINV(RAND())</f>
        <v>1.88317814997629</v>
      </c>
      <c r="C3902" s="5" t="n">
        <f aca="true">NORMSINV(RAND())</f>
        <v>0.183544350458189</v>
      </c>
      <c r="D3902" s="5" t="n">
        <f aca="true">NORMSINV(RAND())</f>
        <v>-0.175332901224701</v>
      </c>
      <c r="E3902" s="5" t="n">
        <f aca="true">NORMSINV(RAND())</f>
        <v>0.680683701175312</v>
      </c>
      <c r="F3902" s="5" t="n">
        <f aca="true">NORMSINV(RAND())</f>
        <v>-0.308625872077852</v>
      </c>
      <c r="H3902" s="5" t="n">
        <f aca="false">STDEV(B3902:F3902)</f>
        <v>0.886669537821803</v>
      </c>
      <c r="I3902" s="5" t="n">
        <f aca="false">1/H3902</f>
        <v>1.1278158968409</v>
      </c>
    </row>
    <row r="3903" customFormat="false" ht="12.75" hidden="false" customHeight="false" outlineLevel="0" collapsed="false">
      <c r="B3903" s="5" t="n">
        <f aca="true">NORMSINV(RAND())</f>
        <v>-0.00761059208044743</v>
      </c>
      <c r="C3903" s="5" t="n">
        <f aca="true">NORMSINV(RAND())</f>
        <v>0.245799037665484</v>
      </c>
      <c r="D3903" s="5" t="n">
        <f aca="true">NORMSINV(RAND())</f>
        <v>1.34006195820713</v>
      </c>
      <c r="E3903" s="5" t="n">
        <f aca="true">NORMSINV(RAND())</f>
        <v>-0.759852376512356</v>
      </c>
      <c r="F3903" s="5" t="n">
        <f aca="true">NORMSINV(RAND())</f>
        <v>-0.758052796531208</v>
      </c>
      <c r="H3903" s="5" t="n">
        <f aca="false">STDEV(B3903:F3903)</f>
        <v>0.867111945902671</v>
      </c>
      <c r="I3903" s="5" t="n">
        <f aca="false">1/H3903</f>
        <v>1.1532536308896</v>
      </c>
    </row>
    <row r="3904" customFormat="false" ht="12.75" hidden="false" customHeight="false" outlineLevel="0" collapsed="false">
      <c r="B3904" s="5" t="n">
        <f aca="true">NORMSINV(RAND())</f>
        <v>-0.322985185900326</v>
      </c>
      <c r="C3904" s="5" t="n">
        <f aca="true">NORMSINV(RAND())</f>
        <v>-1.2162753355542</v>
      </c>
      <c r="D3904" s="5" t="n">
        <f aca="true">NORMSINV(RAND())</f>
        <v>0.17121151727011</v>
      </c>
      <c r="E3904" s="5" t="n">
        <f aca="true">NORMSINV(RAND())</f>
        <v>1.11845613702192</v>
      </c>
      <c r="F3904" s="5" t="n">
        <f aca="true">NORMSINV(RAND())</f>
        <v>-0.124638341805856</v>
      </c>
      <c r="H3904" s="5" t="n">
        <f aca="false">STDEV(B3904:F3904)</f>
        <v>0.84430852669084</v>
      </c>
      <c r="I3904" s="5" t="n">
        <f aca="false">1/H3904</f>
        <v>1.18440116188258</v>
      </c>
    </row>
    <row r="3905" customFormat="false" ht="12.75" hidden="false" customHeight="false" outlineLevel="0" collapsed="false">
      <c r="B3905" s="5" t="n">
        <f aca="true">NORMSINV(RAND())</f>
        <v>-0.285200757327748</v>
      </c>
      <c r="C3905" s="5" t="n">
        <f aca="true">NORMSINV(RAND())</f>
        <v>0.483107823583653</v>
      </c>
      <c r="D3905" s="5" t="n">
        <f aca="true">NORMSINV(RAND())</f>
        <v>1.09315998769865</v>
      </c>
      <c r="E3905" s="5" t="n">
        <f aca="true">NORMSINV(RAND())</f>
        <v>0.0747556019978688</v>
      </c>
      <c r="F3905" s="5" t="n">
        <f aca="true">NORMSINV(RAND())</f>
        <v>-0.853522974449837</v>
      </c>
      <c r="H3905" s="5" t="n">
        <f aca="false">STDEV(B3905:F3905)</f>
        <v>0.740157259490101</v>
      </c>
      <c r="I3905" s="5" t="n">
        <f aca="false">1/H3905</f>
        <v>1.35106423287519</v>
      </c>
    </row>
    <row r="3906" customFormat="false" ht="12.75" hidden="false" customHeight="false" outlineLevel="0" collapsed="false">
      <c r="B3906" s="5" t="n">
        <f aca="true">NORMSINV(RAND())</f>
        <v>1.47437744971915</v>
      </c>
      <c r="C3906" s="5" t="n">
        <f aca="true">NORMSINV(RAND())</f>
        <v>-1.09117310232904</v>
      </c>
      <c r="D3906" s="5" t="n">
        <f aca="true">NORMSINV(RAND())</f>
        <v>-0.820203824549087</v>
      </c>
      <c r="E3906" s="5" t="n">
        <f aca="true">NORMSINV(RAND())</f>
        <v>-1.02009406766318</v>
      </c>
      <c r="F3906" s="5" t="n">
        <f aca="true">NORMSINV(RAND())</f>
        <v>0.100777171010698</v>
      </c>
      <c r="H3906" s="5" t="n">
        <f aca="false">STDEV(B3906:F3906)</f>
        <v>1.08627931964992</v>
      </c>
      <c r="I3906" s="5" t="n">
        <f aca="false">1/H3906</f>
        <v>0.920573541179326</v>
      </c>
    </row>
    <row r="3907" customFormat="false" ht="12.75" hidden="false" customHeight="false" outlineLevel="0" collapsed="false">
      <c r="B3907" s="5" t="n">
        <f aca="true">NORMSINV(RAND())</f>
        <v>0.370945037460068</v>
      </c>
      <c r="C3907" s="5" t="n">
        <f aca="true">NORMSINV(RAND())</f>
        <v>1.94839073009825</v>
      </c>
      <c r="D3907" s="5" t="n">
        <f aca="true">NORMSINV(RAND())</f>
        <v>0.326031081839701</v>
      </c>
      <c r="E3907" s="5" t="n">
        <f aca="true">NORMSINV(RAND())</f>
        <v>-1.52726010760223</v>
      </c>
      <c r="F3907" s="5" t="n">
        <f aca="true">NORMSINV(RAND())</f>
        <v>-0.582764678183042</v>
      </c>
      <c r="H3907" s="5" t="n">
        <f aca="false">STDEV(B3907:F3907)</f>
        <v>1.28985879127048</v>
      </c>
      <c r="I3907" s="5" t="n">
        <f aca="false">1/H3907</f>
        <v>0.775278663655133</v>
      </c>
    </row>
    <row r="3908" customFormat="false" ht="12.75" hidden="false" customHeight="false" outlineLevel="0" collapsed="false">
      <c r="B3908" s="5" t="n">
        <f aca="true">NORMSINV(RAND())</f>
        <v>0.369707343331957</v>
      </c>
      <c r="C3908" s="5" t="n">
        <f aca="true">NORMSINV(RAND())</f>
        <v>-0.151913957118331</v>
      </c>
      <c r="D3908" s="5" t="n">
        <f aca="true">NORMSINV(RAND())</f>
        <v>-1.11481725548166</v>
      </c>
      <c r="E3908" s="5" t="n">
        <f aca="true">NORMSINV(RAND())</f>
        <v>-0.817342203460935</v>
      </c>
      <c r="F3908" s="5" t="n">
        <f aca="true">NORMSINV(RAND())</f>
        <v>1.41571985672148</v>
      </c>
      <c r="H3908" s="5" t="n">
        <f aca="false">STDEV(B3908:F3908)</f>
        <v>1.0071062457615</v>
      </c>
      <c r="I3908" s="5" t="n">
        <f aca="false">1/H3908</f>
        <v>0.99294389664307</v>
      </c>
    </row>
    <row r="3909" customFormat="false" ht="12.75" hidden="false" customHeight="false" outlineLevel="0" collapsed="false">
      <c r="B3909" s="5" t="n">
        <f aca="true">NORMSINV(RAND())</f>
        <v>-0.139904053931923</v>
      </c>
      <c r="C3909" s="5" t="n">
        <f aca="true">NORMSINV(RAND())</f>
        <v>-1.02154776034419</v>
      </c>
      <c r="D3909" s="5" t="n">
        <f aca="true">NORMSINV(RAND())</f>
        <v>1.18373959540555</v>
      </c>
      <c r="E3909" s="5" t="n">
        <f aca="true">NORMSINV(RAND())</f>
        <v>2.1279035687055</v>
      </c>
      <c r="F3909" s="5" t="n">
        <f aca="true">NORMSINV(RAND())</f>
        <v>0.093854024710643</v>
      </c>
      <c r="H3909" s="5" t="n">
        <f aca="false">STDEV(B3909:F3909)</f>
        <v>1.22413302460985</v>
      </c>
      <c r="I3909" s="5" t="n">
        <f aca="false">1/H3909</f>
        <v>0.81690468265793</v>
      </c>
    </row>
    <row r="3910" customFormat="false" ht="12.75" hidden="false" customHeight="false" outlineLevel="0" collapsed="false">
      <c r="B3910" s="5" t="n">
        <f aca="true">NORMSINV(RAND())</f>
        <v>-0.278019051653138</v>
      </c>
      <c r="C3910" s="5" t="n">
        <f aca="true">NORMSINV(RAND())</f>
        <v>0.817953233173377</v>
      </c>
      <c r="D3910" s="5" t="n">
        <f aca="true">NORMSINV(RAND())</f>
        <v>-0.286010799140615</v>
      </c>
      <c r="E3910" s="5" t="n">
        <f aca="true">NORMSINV(RAND())</f>
        <v>0.505736408928528</v>
      </c>
      <c r="F3910" s="5" t="n">
        <f aca="true">NORMSINV(RAND())</f>
        <v>-1.84142461536349</v>
      </c>
      <c r="H3910" s="5" t="n">
        <f aca="false">STDEV(B3910:F3910)</f>
        <v>1.02964983907586</v>
      </c>
      <c r="I3910" s="5" t="n">
        <f aca="false">1/H3910</f>
        <v>0.971203958908526</v>
      </c>
    </row>
    <row r="3911" customFormat="false" ht="12.75" hidden="false" customHeight="false" outlineLevel="0" collapsed="false">
      <c r="B3911" s="5" t="n">
        <f aca="true">NORMSINV(RAND())</f>
        <v>-1.0591241971497</v>
      </c>
      <c r="C3911" s="5" t="n">
        <f aca="true">NORMSINV(RAND())</f>
        <v>1.06460531472568</v>
      </c>
      <c r="D3911" s="5" t="n">
        <f aca="true">NORMSINV(RAND())</f>
        <v>1.00739660778322</v>
      </c>
      <c r="E3911" s="5" t="n">
        <f aca="true">NORMSINV(RAND())</f>
        <v>0.817896594493138</v>
      </c>
      <c r="F3911" s="5" t="n">
        <f aca="true">NORMSINV(RAND())</f>
        <v>-0.809635614008463</v>
      </c>
      <c r="H3911" s="5" t="n">
        <f aca="false">STDEV(B3911:F3911)</f>
        <v>1.04712657806293</v>
      </c>
      <c r="I3911" s="5" t="n">
        <f aca="false">1/H3911</f>
        <v>0.954994382675197</v>
      </c>
    </row>
    <row r="3912" customFormat="false" ht="12.75" hidden="false" customHeight="false" outlineLevel="0" collapsed="false">
      <c r="B3912" s="5" t="n">
        <f aca="true">NORMSINV(RAND())</f>
        <v>0.697909124047485</v>
      </c>
      <c r="C3912" s="5" t="n">
        <f aca="true">NORMSINV(RAND())</f>
        <v>0.163288525946012</v>
      </c>
      <c r="D3912" s="5" t="n">
        <f aca="true">NORMSINV(RAND())</f>
        <v>0.268066444262625</v>
      </c>
      <c r="E3912" s="5" t="n">
        <f aca="true">NORMSINV(RAND())</f>
        <v>-0.426847562648277</v>
      </c>
      <c r="F3912" s="5" t="n">
        <f aca="true">NORMSINV(RAND())</f>
        <v>0.973246485878812</v>
      </c>
      <c r="H3912" s="5" t="n">
        <f aca="false">STDEV(B3912:F3912)</f>
        <v>0.536991191979368</v>
      </c>
      <c r="I3912" s="5" t="n">
        <f aca="false">1/H3912</f>
        <v>1.86222793769478</v>
      </c>
    </row>
    <row r="3913" customFormat="false" ht="12.75" hidden="false" customHeight="false" outlineLevel="0" collapsed="false">
      <c r="B3913" s="5" t="n">
        <f aca="true">NORMSINV(RAND())</f>
        <v>1.45053943423828</v>
      </c>
      <c r="C3913" s="5" t="n">
        <f aca="true">NORMSINV(RAND())</f>
        <v>-1.83882757006761</v>
      </c>
      <c r="D3913" s="5" t="n">
        <f aca="true">NORMSINV(RAND())</f>
        <v>0.753153977028274</v>
      </c>
      <c r="E3913" s="5" t="n">
        <f aca="true">NORMSINV(RAND())</f>
        <v>-0.713290484767199</v>
      </c>
      <c r="F3913" s="5" t="n">
        <f aca="true">NORMSINV(RAND())</f>
        <v>-0.535369065691377</v>
      </c>
      <c r="H3913" s="5" t="n">
        <f aca="false">STDEV(B3913:F3913)</f>
        <v>1.29342350797098</v>
      </c>
      <c r="I3913" s="5" t="n">
        <f aca="false">1/H3913</f>
        <v>0.773141970775463</v>
      </c>
    </row>
    <row r="3914" customFormat="false" ht="12.75" hidden="false" customHeight="false" outlineLevel="0" collapsed="false">
      <c r="B3914" s="5" t="n">
        <f aca="true">NORMSINV(RAND())</f>
        <v>-0.21368203838678</v>
      </c>
      <c r="C3914" s="5" t="n">
        <f aca="true">NORMSINV(RAND())</f>
        <v>0.446171687955846</v>
      </c>
      <c r="D3914" s="5" t="n">
        <f aca="true">NORMSINV(RAND())</f>
        <v>0.321832816372064</v>
      </c>
      <c r="E3914" s="5" t="n">
        <f aca="true">NORMSINV(RAND())</f>
        <v>0.135665160069574</v>
      </c>
      <c r="F3914" s="5" t="n">
        <f aca="true">NORMSINV(RAND())</f>
        <v>0.151883225059331</v>
      </c>
      <c r="H3914" s="5" t="n">
        <f aca="false">STDEV(B3914:F3914)</f>
        <v>0.249012948504351</v>
      </c>
      <c r="I3914" s="5" t="n">
        <f aca="false">1/H3914</f>
        <v>4.0158554244119</v>
      </c>
    </row>
    <row r="3915" customFormat="false" ht="12.75" hidden="false" customHeight="false" outlineLevel="0" collapsed="false">
      <c r="B3915" s="5" t="n">
        <f aca="true">NORMSINV(RAND())</f>
        <v>0.273744809219639</v>
      </c>
      <c r="C3915" s="5" t="n">
        <f aca="true">NORMSINV(RAND())</f>
        <v>-1.25820803775959</v>
      </c>
      <c r="D3915" s="5" t="n">
        <f aca="true">NORMSINV(RAND())</f>
        <v>-0.475648095258305</v>
      </c>
      <c r="E3915" s="5" t="n">
        <f aca="true">NORMSINV(RAND())</f>
        <v>-1.01125758895052</v>
      </c>
      <c r="F3915" s="5" t="n">
        <f aca="true">NORMSINV(RAND())</f>
        <v>0.359509161548168</v>
      </c>
      <c r="H3915" s="5" t="n">
        <f aca="false">STDEV(B3915:F3915)</f>
        <v>0.732148076566356</v>
      </c>
      <c r="I3915" s="5" t="n">
        <f aca="false">1/H3915</f>
        <v>1.36584392147805</v>
      </c>
    </row>
    <row r="3916" customFormat="false" ht="12.75" hidden="false" customHeight="false" outlineLevel="0" collapsed="false">
      <c r="B3916" s="5" t="n">
        <f aca="true">NORMSINV(RAND())</f>
        <v>-0.411769977531703</v>
      </c>
      <c r="C3916" s="5" t="n">
        <f aca="true">NORMSINV(RAND())</f>
        <v>0.824977081488412</v>
      </c>
      <c r="D3916" s="5" t="n">
        <f aca="true">NORMSINV(RAND())</f>
        <v>0.682823234025999</v>
      </c>
      <c r="E3916" s="5" t="n">
        <f aca="true">NORMSINV(RAND())</f>
        <v>-1.07044312078523</v>
      </c>
      <c r="F3916" s="5" t="n">
        <f aca="true">NORMSINV(RAND())</f>
        <v>-0.311059864448502</v>
      </c>
      <c r="H3916" s="5" t="n">
        <f aca="false">STDEV(B3916:F3916)</f>
        <v>0.797291831129726</v>
      </c>
      <c r="I3916" s="5" t="n">
        <f aca="false">1/H3916</f>
        <v>1.25424588708384</v>
      </c>
    </row>
    <row r="3917" customFormat="false" ht="12.75" hidden="false" customHeight="false" outlineLevel="0" collapsed="false">
      <c r="B3917" s="5" t="n">
        <f aca="true">NORMSINV(RAND())</f>
        <v>1.91576434851841</v>
      </c>
      <c r="C3917" s="5" t="n">
        <f aca="true">NORMSINV(RAND())</f>
        <v>-1.03078397083528</v>
      </c>
      <c r="D3917" s="5" t="n">
        <f aca="true">NORMSINV(RAND())</f>
        <v>0.204563676754641</v>
      </c>
      <c r="E3917" s="5" t="n">
        <f aca="true">NORMSINV(RAND())</f>
        <v>0.331762867086898</v>
      </c>
      <c r="F3917" s="5" t="n">
        <f aca="true">NORMSINV(RAND())</f>
        <v>0.865143048865477</v>
      </c>
      <c r="H3917" s="5" t="n">
        <f aca="false">STDEV(B3917:F3917)</f>
        <v>1.07092055412517</v>
      </c>
      <c r="I3917" s="5" t="n">
        <f aca="false">1/H3917</f>
        <v>0.933776082780387</v>
      </c>
    </row>
    <row r="3918" customFormat="false" ht="12.75" hidden="false" customHeight="false" outlineLevel="0" collapsed="false">
      <c r="B3918" s="5" t="n">
        <f aca="true">NORMSINV(RAND())</f>
        <v>1.06507983244062</v>
      </c>
      <c r="C3918" s="5" t="n">
        <f aca="true">NORMSINV(RAND())</f>
        <v>-1.83879593385509</v>
      </c>
      <c r="D3918" s="5" t="n">
        <f aca="true">NORMSINV(RAND())</f>
        <v>-0.974270539457253</v>
      </c>
      <c r="E3918" s="5" t="n">
        <f aca="true">NORMSINV(RAND())</f>
        <v>-3.75298733249753E-005</v>
      </c>
      <c r="F3918" s="5" t="n">
        <f aca="true">NORMSINV(RAND())</f>
        <v>0.311294733788803</v>
      </c>
      <c r="H3918" s="5" t="n">
        <f aca="false">STDEV(B3918:F3918)</f>
        <v>1.13455219553552</v>
      </c>
      <c r="I3918" s="5" t="n">
        <f aca="false">1/H3918</f>
        <v>0.881405019473774</v>
      </c>
    </row>
    <row r="3919" customFormat="false" ht="12.75" hidden="false" customHeight="false" outlineLevel="0" collapsed="false">
      <c r="B3919" s="5" t="n">
        <f aca="true">NORMSINV(RAND())</f>
        <v>-0.393838345353258</v>
      </c>
      <c r="C3919" s="5" t="n">
        <f aca="true">NORMSINV(RAND())</f>
        <v>0.398204374472963</v>
      </c>
      <c r="D3919" s="5" t="n">
        <f aca="true">NORMSINV(RAND())</f>
        <v>-0.339342436549945</v>
      </c>
      <c r="E3919" s="5" t="n">
        <f aca="true">NORMSINV(RAND())</f>
        <v>-2.33624904482327</v>
      </c>
      <c r="F3919" s="5" t="n">
        <f aca="true">NORMSINV(RAND())</f>
        <v>-0.198238902281596</v>
      </c>
      <c r="H3919" s="5" t="n">
        <f aca="false">STDEV(B3919:F3919)</f>
        <v>1.0343381677176</v>
      </c>
      <c r="I3919" s="5" t="n">
        <f aca="false">1/H3919</f>
        <v>0.966801797720211</v>
      </c>
    </row>
    <row r="3920" customFormat="false" ht="12.75" hidden="false" customHeight="false" outlineLevel="0" collapsed="false">
      <c r="B3920" s="5" t="n">
        <f aca="true">NORMSINV(RAND())</f>
        <v>-0.692411730499209</v>
      </c>
      <c r="C3920" s="5" t="n">
        <f aca="true">NORMSINV(RAND())</f>
        <v>-0.974170963260859</v>
      </c>
      <c r="D3920" s="5" t="n">
        <f aca="true">NORMSINV(RAND())</f>
        <v>0.56531435954966</v>
      </c>
      <c r="E3920" s="5" t="n">
        <f aca="true">NORMSINV(RAND())</f>
        <v>-0.0855941679380063</v>
      </c>
      <c r="F3920" s="5" t="n">
        <f aca="true">NORMSINV(RAND())</f>
        <v>-0.114681604644709</v>
      </c>
      <c r="H3920" s="5" t="n">
        <f aca="false">STDEV(B3920:F3920)</f>
        <v>0.59784994249181</v>
      </c>
      <c r="I3920" s="5" t="n">
        <f aca="false">1/H3920</f>
        <v>1.67266052720863</v>
      </c>
    </row>
    <row r="3921" customFormat="false" ht="12.75" hidden="false" customHeight="false" outlineLevel="0" collapsed="false">
      <c r="B3921" s="5" t="n">
        <f aca="true">NORMSINV(RAND())</f>
        <v>-0.568132042158126</v>
      </c>
      <c r="C3921" s="5" t="n">
        <f aca="true">NORMSINV(RAND())</f>
        <v>-2.01806675242216</v>
      </c>
      <c r="D3921" s="5" t="n">
        <f aca="true">NORMSINV(RAND())</f>
        <v>0.236771767448631</v>
      </c>
      <c r="E3921" s="5" t="n">
        <f aca="true">NORMSINV(RAND())</f>
        <v>-0.611864236439964</v>
      </c>
      <c r="F3921" s="5" t="n">
        <f aca="true">NORMSINV(RAND())</f>
        <v>-1.16503105565778</v>
      </c>
      <c r="H3921" s="5" t="n">
        <f aca="false">STDEV(B3921:F3921)</f>
        <v>0.833336116531986</v>
      </c>
      <c r="I3921" s="5" t="n">
        <f aca="false">1/H3921</f>
        <v>1.19999599220733</v>
      </c>
    </row>
    <row r="3922" customFormat="false" ht="12.75" hidden="false" customHeight="false" outlineLevel="0" collapsed="false">
      <c r="B3922" s="5" t="n">
        <f aca="true">NORMSINV(RAND())</f>
        <v>-0.776694078835755</v>
      </c>
      <c r="C3922" s="5" t="n">
        <f aca="true">NORMSINV(RAND())</f>
        <v>0.222681156034301</v>
      </c>
      <c r="D3922" s="5" t="n">
        <f aca="true">NORMSINV(RAND())</f>
        <v>0.761303521580062</v>
      </c>
      <c r="E3922" s="5" t="n">
        <f aca="true">NORMSINV(RAND())</f>
        <v>-1.04899628155816</v>
      </c>
      <c r="F3922" s="5" t="n">
        <f aca="true">NORMSINV(RAND())</f>
        <v>-0.362869491554998</v>
      </c>
      <c r="H3922" s="5" t="n">
        <f aca="false">STDEV(B3922:F3922)</f>
        <v>0.737273836139108</v>
      </c>
      <c r="I3922" s="5" t="n">
        <f aca="false">1/H3922</f>
        <v>1.35634814499415</v>
      </c>
    </row>
    <row r="3923" customFormat="false" ht="12.75" hidden="false" customHeight="false" outlineLevel="0" collapsed="false">
      <c r="B3923" s="5" t="n">
        <f aca="true">NORMSINV(RAND())</f>
        <v>0.251778791382167</v>
      </c>
      <c r="C3923" s="5" t="n">
        <f aca="true">NORMSINV(RAND())</f>
        <v>1.68327721972671</v>
      </c>
      <c r="D3923" s="5" t="n">
        <f aca="true">NORMSINV(RAND())</f>
        <v>-0.563433012757369</v>
      </c>
      <c r="E3923" s="5" t="n">
        <f aca="true">NORMSINV(RAND())</f>
        <v>-0.547263195520596</v>
      </c>
      <c r="F3923" s="5" t="n">
        <f aca="true">NORMSINV(RAND())</f>
        <v>1.25096932645272</v>
      </c>
      <c r="H3923" s="5" t="n">
        <f aca="false">STDEV(B3923:F3923)</f>
        <v>1.0268026319639</v>
      </c>
      <c r="I3923" s="5" t="n">
        <f aca="false">1/H3923</f>
        <v>0.973896997212956</v>
      </c>
    </row>
    <row r="3924" customFormat="false" ht="12.75" hidden="false" customHeight="false" outlineLevel="0" collapsed="false">
      <c r="B3924" s="5" t="n">
        <f aca="true">NORMSINV(RAND())</f>
        <v>0.226821153811781</v>
      </c>
      <c r="C3924" s="5" t="n">
        <f aca="true">NORMSINV(RAND())</f>
        <v>-0.374946670527448</v>
      </c>
      <c r="D3924" s="5" t="n">
        <f aca="true">NORMSINV(RAND())</f>
        <v>-0.0787463349592932</v>
      </c>
      <c r="E3924" s="5" t="n">
        <f aca="true">NORMSINV(RAND())</f>
        <v>-0.411597777248973</v>
      </c>
      <c r="F3924" s="5" t="n">
        <f aca="true">NORMSINV(RAND())</f>
        <v>0.87128545149035</v>
      </c>
      <c r="H3924" s="5" t="n">
        <f aca="false">STDEV(B3924:F3924)</f>
        <v>0.528191313255252</v>
      </c>
      <c r="I3924" s="5" t="n">
        <f aca="false">1/H3924</f>
        <v>1.89325340062294</v>
      </c>
    </row>
    <row r="3925" customFormat="false" ht="12.75" hidden="false" customHeight="false" outlineLevel="0" collapsed="false">
      <c r="B3925" s="5" t="n">
        <f aca="true">NORMSINV(RAND())</f>
        <v>0.191992877419072</v>
      </c>
      <c r="C3925" s="5" t="n">
        <f aca="true">NORMSINV(RAND())</f>
        <v>-0.950352953106065</v>
      </c>
      <c r="D3925" s="5" t="n">
        <f aca="true">NORMSINV(RAND())</f>
        <v>0.563049832289077</v>
      </c>
      <c r="E3925" s="5" t="n">
        <f aca="true">NORMSINV(RAND())</f>
        <v>0.864421902426803</v>
      </c>
      <c r="F3925" s="5" t="n">
        <f aca="true">NORMSINV(RAND())</f>
        <v>0.0194677163896599</v>
      </c>
      <c r="H3925" s="5" t="n">
        <f aca="false">STDEV(B3925:F3925)</f>
        <v>0.690983541812696</v>
      </c>
      <c r="I3925" s="5" t="n">
        <f aca="false">1/H3925</f>
        <v>1.44721247249485</v>
      </c>
    </row>
    <row r="3926" customFormat="false" ht="12.75" hidden="false" customHeight="false" outlineLevel="0" collapsed="false">
      <c r="B3926" s="5" t="n">
        <f aca="true">NORMSINV(RAND())</f>
        <v>0.542142834559206</v>
      </c>
      <c r="C3926" s="5" t="n">
        <f aca="true">NORMSINV(RAND())</f>
        <v>1.32641392798428</v>
      </c>
      <c r="D3926" s="5" t="n">
        <f aca="true">NORMSINV(RAND())</f>
        <v>0.0846921330001578</v>
      </c>
      <c r="E3926" s="5" t="n">
        <f aca="true">NORMSINV(RAND())</f>
        <v>-2.2250712128296</v>
      </c>
      <c r="F3926" s="5" t="n">
        <f aca="true">NORMSINV(RAND())</f>
        <v>-0.57540207240892</v>
      </c>
      <c r="H3926" s="5" t="n">
        <f aca="false">STDEV(B3926:F3926)</f>
        <v>1.34154175602209</v>
      </c>
      <c r="I3926" s="5" t="n">
        <f aca="false">1/H3926</f>
        <v>0.745411013493292</v>
      </c>
    </row>
    <row r="3927" customFormat="false" ht="12.75" hidden="false" customHeight="false" outlineLevel="0" collapsed="false">
      <c r="B3927" s="5" t="n">
        <f aca="true">NORMSINV(RAND())</f>
        <v>0.278950731741069</v>
      </c>
      <c r="C3927" s="5" t="n">
        <f aca="true">NORMSINV(RAND())</f>
        <v>-2.54583583964298</v>
      </c>
      <c r="D3927" s="5" t="n">
        <f aca="true">NORMSINV(RAND())</f>
        <v>0.911833156284355</v>
      </c>
      <c r="E3927" s="5" t="n">
        <f aca="true">NORMSINV(RAND())</f>
        <v>0.39657409971058</v>
      </c>
      <c r="F3927" s="5" t="n">
        <f aca="true">NORMSINV(RAND())</f>
        <v>0.906577192541638</v>
      </c>
      <c r="H3927" s="5" t="n">
        <f aca="false">STDEV(B3927:F3927)</f>
        <v>1.44647397357838</v>
      </c>
      <c r="I3927" s="5" t="n">
        <f aca="false">1/H3927</f>
        <v>0.69133632423827</v>
      </c>
    </row>
    <row r="3928" customFormat="false" ht="12.75" hidden="false" customHeight="false" outlineLevel="0" collapsed="false">
      <c r="B3928" s="5" t="n">
        <f aca="true">NORMSINV(RAND())</f>
        <v>1.67852999159596</v>
      </c>
      <c r="C3928" s="5" t="n">
        <f aca="true">NORMSINV(RAND())</f>
        <v>-0.665466089490551</v>
      </c>
      <c r="D3928" s="5" t="n">
        <f aca="true">NORMSINV(RAND())</f>
        <v>0.587157495728146</v>
      </c>
      <c r="E3928" s="5" t="n">
        <f aca="true">NORMSINV(RAND())</f>
        <v>0.726707054767015</v>
      </c>
      <c r="F3928" s="5" t="n">
        <f aca="true">NORMSINV(RAND())</f>
        <v>1.21921236191689</v>
      </c>
      <c r="H3928" s="5" t="n">
        <f aca="false">STDEV(B3928:F3928)</f>
        <v>0.880996731742028</v>
      </c>
      <c r="I3928" s="5" t="n">
        <f aca="false">1/H3928</f>
        <v>1.13507799061032</v>
      </c>
    </row>
    <row r="3929" customFormat="false" ht="12.75" hidden="false" customHeight="false" outlineLevel="0" collapsed="false">
      <c r="B3929" s="5" t="n">
        <f aca="true">NORMSINV(RAND())</f>
        <v>-0.39980275328322</v>
      </c>
      <c r="C3929" s="5" t="n">
        <f aca="true">NORMSINV(RAND())</f>
        <v>1.34065887014897</v>
      </c>
      <c r="D3929" s="5" t="n">
        <f aca="true">NORMSINV(RAND())</f>
        <v>0.707020639880139</v>
      </c>
      <c r="E3929" s="5" t="n">
        <f aca="true">NORMSINV(RAND())</f>
        <v>-2.12542081650823</v>
      </c>
      <c r="F3929" s="5" t="n">
        <f aca="true">NORMSINV(RAND())</f>
        <v>0.0472021957922922</v>
      </c>
      <c r="H3929" s="5" t="n">
        <f aca="false">STDEV(B3929:F3929)</f>
        <v>1.31716452117945</v>
      </c>
      <c r="I3929" s="5" t="n">
        <f aca="false">1/H3929</f>
        <v>0.759206601696617</v>
      </c>
    </row>
    <row r="3930" customFormat="false" ht="12.75" hidden="false" customHeight="false" outlineLevel="0" collapsed="false">
      <c r="B3930" s="5" t="n">
        <f aca="true">NORMSINV(RAND())</f>
        <v>-2.29626734201949</v>
      </c>
      <c r="C3930" s="5" t="n">
        <f aca="true">NORMSINV(RAND())</f>
        <v>-0.205576022817772</v>
      </c>
      <c r="D3930" s="5" t="n">
        <f aca="true">NORMSINV(RAND())</f>
        <v>-1.18291411864387</v>
      </c>
      <c r="E3930" s="5" t="n">
        <f aca="true">NORMSINV(RAND())</f>
        <v>-1.50152287755359</v>
      </c>
      <c r="F3930" s="5" t="n">
        <f aca="true">NORMSINV(RAND())</f>
        <v>0.557399300471447</v>
      </c>
      <c r="H3930" s="5" t="n">
        <f aca="false">STDEV(B3930:F3930)</f>
        <v>1.11740189465165</v>
      </c>
      <c r="I3930" s="5" t="n">
        <f aca="false">1/H3930</f>
        <v>0.894933152329893</v>
      </c>
    </row>
    <row r="3931" customFormat="false" ht="12.75" hidden="false" customHeight="false" outlineLevel="0" collapsed="false">
      <c r="B3931" s="5" t="n">
        <f aca="true">NORMSINV(RAND())</f>
        <v>-1.5784570654345</v>
      </c>
      <c r="C3931" s="5" t="n">
        <f aca="true">NORMSINV(RAND())</f>
        <v>-1.56977617388989</v>
      </c>
      <c r="D3931" s="5" t="n">
        <f aca="true">NORMSINV(RAND())</f>
        <v>-0.582827495443469</v>
      </c>
      <c r="E3931" s="5" t="n">
        <f aca="true">NORMSINV(RAND())</f>
        <v>1.65092610772167</v>
      </c>
      <c r="F3931" s="5" t="n">
        <f aca="true">NORMSINV(RAND())</f>
        <v>0.507471046505034</v>
      </c>
      <c r="H3931" s="5" t="n">
        <f aca="false">STDEV(B3931:F3931)</f>
        <v>1.39497684225073</v>
      </c>
      <c r="I3931" s="5" t="n">
        <f aca="false">1/H3931</f>
        <v>0.716857778360356</v>
      </c>
    </row>
    <row r="3932" customFormat="false" ht="12.75" hidden="false" customHeight="false" outlineLevel="0" collapsed="false">
      <c r="B3932" s="5" t="n">
        <f aca="true">NORMSINV(RAND())</f>
        <v>-0.334178204319172</v>
      </c>
      <c r="C3932" s="5" t="n">
        <f aca="true">NORMSINV(RAND())</f>
        <v>-0.000357542442783232</v>
      </c>
      <c r="D3932" s="5" t="n">
        <f aca="true">NORMSINV(RAND())</f>
        <v>-0.989448053454746</v>
      </c>
      <c r="E3932" s="5" t="n">
        <f aca="true">NORMSINV(RAND())</f>
        <v>-0.130910064558201</v>
      </c>
      <c r="F3932" s="5" t="n">
        <f aca="true">NORMSINV(RAND())</f>
        <v>0.348129810011468</v>
      </c>
      <c r="H3932" s="5" t="n">
        <f aca="false">STDEV(B3932:F3932)</f>
        <v>0.49599121101133</v>
      </c>
      <c r="I3932" s="5" t="n">
        <f aca="false">1/H3932</f>
        <v>2.01616475816374</v>
      </c>
    </row>
    <row r="3933" customFormat="false" ht="12.75" hidden="false" customHeight="false" outlineLevel="0" collapsed="false">
      <c r="B3933" s="5" t="n">
        <f aca="true">NORMSINV(RAND())</f>
        <v>0.680152832603539</v>
      </c>
      <c r="C3933" s="5" t="n">
        <f aca="true">NORMSINV(RAND())</f>
        <v>0.173205904148415</v>
      </c>
      <c r="D3933" s="5" t="n">
        <f aca="true">NORMSINV(RAND())</f>
        <v>-0.22911846980077</v>
      </c>
      <c r="E3933" s="5" t="n">
        <f aca="true">NORMSINV(RAND())</f>
        <v>-1.32120395887275</v>
      </c>
      <c r="F3933" s="5" t="n">
        <f aca="true">NORMSINV(RAND())</f>
        <v>0.588207960611559</v>
      </c>
      <c r="H3933" s="5" t="n">
        <f aca="false">STDEV(B3933:F3933)</f>
        <v>0.811527322119166</v>
      </c>
      <c r="I3933" s="5" t="n">
        <f aca="false">1/H3933</f>
        <v>1.23224440230635</v>
      </c>
    </row>
    <row r="3934" customFormat="false" ht="12.75" hidden="false" customHeight="false" outlineLevel="0" collapsed="false">
      <c r="B3934" s="5" t="n">
        <f aca="true">NORMSINV(RAND())</f>
        <v>0.743517072379306</v>
      </c>
      <c r="C3934" s="5" t="n">
        <f aca="true">NORMSINV(RAND())</f>
        <v>1.49408920044781</v>
      </c>
      <c r="D3934" s="5" t="n">
        <f aca="true">NORMSINV(RAND())</f>
        <v>0.325936177436814</v>
      </c>
      <c r="E3934" s="5" t="n">
        <f aca="true">NORMSINV(RAND())</f>
        <v>0.710291996647657</v>
      </c>
      <c r="F3934" s="5" t="n">
        <f aca="true">NORMSINV(RAND())</f>
        <v>1.13542746126233</v>
      </c>
      <c r="H3934" s="5" t="n">
        <f aca="false">STDEV(B3934:F3934)</f>
        <v>0.4463033421598</v>
      </c>
      <c r="I3934" s="5" t="n">
        <f aca="false">1/H3934</f>
        <v>2.24062852668925</v>
      </c>
    </row>
    <row r="3935" customFormat="false" ht="12.75" hidden="false" customHeight="false" outlineLevel="0" collapsed="false">
      <c r="B3935" s="5" t="n">
        <f aca="true">NORMSINV(RAND())</f>
        <v>-1.80303765491781</v>
      </c>
      <c r="C3935" s="5" t="n">
        <f aca="true">NORMSINV(RAND())</f>
        <v>1.03319109951975</v>
      </c>
      <c r="D3935" s="5" t="n">
        <f aca="true">NORMSINV(RAND())</f>
        <v>-1.88284690161218</v>
      </c>
      <c r="E3935" s="5" t="n">
        <f aca="true">NORMSINV(RAND())</f>
        <v>0.268968895462218</v>
      </c>
      <c r="F3935" s="5" t="n">
        <f aca="true">NORMSINV(RAND())</f>
        <v>0.364813191493535</v>
      </c>
      <c r="H3935" s="5" t="n">
        <f aca="false">STDEV(B3935:F3935)</f>
        <v>1.34664150718331</v>
      </c>
      <c r="I3935" s="5" t="n">
        <f aca="false">1/H3935</f>
        <v>0.742588131039896</v>
      </c>
    </row>
    <row r="3936" customFormat="false" ht="12.75" hidden="false" customHeight="false" outlineLevel="0" collapsed="false">
      <c r="B3936" s="5" t="n">
        <f aca="true">NORMSINV(RAND())</f>
        <v>0.855640978827655</v>
      </c>
      <c r="C3936" s="5" t="n">
        <f aca="true">NORMSINV(RAND())</f>
        <v>0.0854422990858906</v>
      </c>
      <c r="D3936" s="5" t="n">
        <f aca="true">NORMSINV(RAND())</f>
        <v>0.863535109434008</v>
      </c>
      <c r="E3936" s="5" t="n">
        <f aca="true">NORMSINV(RAND())</f>
        <v>-0.525923554372714</v>
      </c>
      <c r="F3936" s="5" t="n">
        <f aca="true">NORMSINV(RAND())</f>
        <v>-0.779820764851412</v>
      </c>
      <c r="H3936" s="5" t="n">
        <f aca="false">STDEV(B3936:F3936)</f>
        <v>0.761586452662418</v>
      </c>
      <c r="I3936" s="5" t="n">
        <f aca="false">1/H3936</f>
        <v>1.31304856658639</v>
      </c>
    </row>
    <row r="3937" customFormat="false" ht="12.75" hidden="false" customHeight="false" outlineLevel="0" collapsed="false">
      <c r="B3937" s="5" t="n">
        <f aca="true">NORMSINV(RAND())</f>
        <v>2.02275195666124</v>
      </c>
      <c r="C3937" s="5" t="n">
        <f aca="true">NORMSINV(RAND())</f>
        <v>-0.249325651927321</v>
      </c>
      <c r="D3937" s="5" t="n">
        <f aca="true">NORMSINV(RAND())</f>
        <v>0.263513354602009</v>
      </c>
      <c r="E3937" s="5" t="n">
        <f aca="true">NORMSINV(RAND())</f>
        <v>-0.557721704647378</v>
      </c>
      <c r="F3937" s="5" t="n">
        <f aca="true">NORMSINV(RAND())</f>
        <v>0.899156072572884</v>
      </c>
      <c r="H3937" s="5" t="n">
        <f aca="false">STDEV(B3937:F3937)</f>
        <v>1.02607633572125</v>
      </c>
      <c r="I3937" s="5" t="n">
        <f aca="false">1/H3937</f>
        <v>0.974586358915567</v>
      </c>
    </row>
    <row r="3938" customFormat="false" ht="12.75" hidden="false" customHeight="false" outlineLevel="0" collapsed="false">
      <c r="B3938" s="5" t="n">
        <f aca="true">NORMSINV(RAND())</f>
        <v>2.01693915417816</v>
      </c>
      <c r="C3938" s="5" t="n">
        <f aca="true">NORMSINV(RAND())</f>
        <v>0.547939077938912</v>
      </c>
      <c r="D3938" s="5" t="n">
        <f aca="true">NORMSINV(RAND())</f>
        <v>-0.71501718691314</v>
      </c>
      <c r="E3938" s="5" t="n">
        <f aca="true">NORMSINV(RAND())</f>
        <v>-0.720181824954537</v>
      </c>
      <c r="F3938" s="5" t="n">
        <f aca="true">NORMSINV(RAND())</f>
        <v>0.652237953574369</v>
      </c>
      <c r="H3938" s="5" t="n">
        <f aca="false">STDEV(B3938:F3938)</f>
        <v>1.1389206303091</v>
      </c>
      <c r="I3938" s="5" t="n">
        <f aca="false">1/H3938</f>
        <v>0.878024309497844</v>
      </c>
    </row>
    <row r="3939" customFormat="false" ht="12.75" hidden="false" customHeight="false" outlineLevel="0" collapsed="false">
      <c r="B3939" s="5" t="n">
        <f aca="true">NORMSINV(RAND())</f>
        <v>0.914921883007757</v>
      </c>
      <c r="C3939" s="5" t="n">
        <f aca="true">NORMSINV(RAND())</f>
        <v>-0.790790188048625</v>
      </c>
      <c r="D3939" s="5" t="n">
        <f aca="true">NORMSINV(RAND())</f>
        <v>-0.169852688843924</v>
      </c>
      <c r="E3939" s="5" t="n">
        <f aca="true">NORMSINV(RAND())</f>
        <v>0.50737779891254</v>
      </c>
      <c r="F3939" s="5" t="n">
        <f aca="true">NORMSINV(RAND())</f>
        <v>0.0745981600165179</v>
      </c>
      <c r="H3939" s="5" t="n">
        <f aca="false">STDEV(B3939:F3939)</f>
        <v>0.651299537123321</v>
      </c>
      <c r="I3939" s="5" t="n">
        <f aca="false">1/H3939</f>
        <v>1.53539184814537</v>
      </c>
    </row>
    <row r="3940" customFormat="false" ht="12.75" hidden="false" customHeight="false" outlineLevel="0" collapsed="false">
      <c r="B3940" s="5" t="n">
        <f aca="true">NORMSINV(RAND())</f>
        <v>1.69309281150607</v>
      </c>
      <c r="C3940" s="5" t="n">
        <f aca="true">NORMSINV(RAND())</f>
        <v>-0.74532529341334</v>
      </c>
      <c r="D3940" s="5" t="n">
        <f aca="true">NORMSINV(RAND())</f>
        <v>0.469314908745337</v>
      </c>
      <c r="E3940" s="5" t="n">
        <f aca="true">NORMSINV(RAND())</f>
        <v>0.849837689251756</v>
      </c>
      <c r="F3940" s="5" t="n">
        <f aca="true">NORMSINV(RAND())</f>
        <v>-1.60373195771245</v>
      </c>
      <c r="H3940" s="5" t="n">
        <f aca="false">STDEV(B3940:F3940)</f>
        <v>1.30848635152649</v>
      </c>
      <c r="I3940" s="5" t="n">
        <f aca="false">1/H3940</f>
        <v>0.764241827080116</v>
      </c>
    </row>
    <row r="3941" customFormat="false" ht="12.75" hidden="false" customHeight="false" outlineLevel="0" collapsed="false">
      <c r="B3941" s="5" t="n">
        <f aca="true">NORMSINV(RAND())</f>
        <v>0.154060984572566</v>
      </c>
      <c r="C3941" s="5" t="n">
        <f aca="true">NORMSINV(RAND())</f>
        <v>-1.14916906770349</v>
      </c>
      <c r="D3941" s="5" t="n">
        <f aca="true">NORMSINV(RAND())</f>
        <v>0.946053108290497</v>
      </c>
      <c r="E3941" s="5" t="n">
        <f aca="true">NORMSINV(RAND())</f>
        <v>0.982968012922139</v>
      </c>
      <c r="F3941" s="5" t="n">
        <f aca="true">NORMSINV(RAND())</f>
        <v>0.962743046937784</v>
      </c>
      <c r="H3941" s="5" t="n">
        <f aca="false">STDEV(B3941:F3941)</f>
        <v>0.92371265076415</v>
      </c>
      <c r="I3941" s="5" t="n">
        <f aca="false">1/H3941</f>
        <v>1.08258774974311</v>
      </c>
    </row>
    <row r="3942" customFormat="false" ht="12.75" hidden="false" customHeight="false" outlineLevel="0" collapsed="false">
      <c r="B3942" s="5" t="n">
        <f aca="true">NORMSINV(RAND())</f>
        <v>0.072688119510948</v>
      </c>
      <c r="C3942" s="5" t="n">
        <f aca="true">NORMSINV(RAND())</f>
        <v>1.57438919702247</v>
      </c>
      <c r="D3942" s="5" t="n">
        <f aca="true">NORMSINV(RAND())</f>
        <v>0.0341501976323528</v>
      </c>
      <c r="E3942" s="5" t="n">
        <f aca="true">NORMSINV(RAND())</f>
        <v>-0.359563643632942</v>
      </c>
      <c r="F3942" s="5" t="n">
        <f aca="true">NORMSINV(RAND())</f>
        <v>-0.879809841364669</v>
      </c>
      <c r="H3942" s="5" t="n">
        <f aca="false">STDEV(B3942:F3942)</f>
        <v>0.915075887096762</v>
      </c>
      <c r="I3942" s="5" t="n">
        <f aca="false">1/H3942</f>
        <v>1.09280554115864</v>
      </c>
    </row>
    <row r="3943" customFormat="false" ht="12.75" hidden="false" customHeight="false" outlineLevel="0" collapsed="false">
      <c r="B3943" s="5" t="n">
        <f aca="true">NORMSINV(RAND())</f>
        <v>-0.611630822718877</v>
      </c>
      <c r="C3943" s="5" t="n">
        <f aca="true">NORMSINV(RAND())</f>
        <v>0.315898174362216</v>
      </c>
      <c r="D3943" s="5" t="n">
        <f aca="true">NORMSINV(RAND())</f>
        <v>1.20400570724038</v>
      </c>
      <c r="E3943" s="5" t="n">
        <f aca="true">NORMSINV(RAND())</f>
        <v>0.0390032081871159</v>
      </c>
      <c r="F3943" s="5" t="n">
        <f aca="true">NORMSINV(RAND())</f>
        <v>1.11656106082803</v>
      </c>
      <c r="H3943" s="5" t="n">
        <f aca="false">STDEV(B3943:F3943)</f>
        <v>0.761554103877907</v>
      </c>
      <c r="I3943" s="5" t="n">
        <f aca="false">1/H3943</f>
        <v>1.31310434138284</v>
      </c>
    </row>
    <row r="3944" customFormat="false" ht="12.75" hidden="false" customHeight="false" outlineLevel="0" collapsed="false">
      <c r="B3944" s="5" t="n">
        <f aca="true">NORMSINV(RAND())</f>
        <v>-3.17938862672465</v>
      </c>
      <c r="C3944" s="5" t="n">
        <f aca="true">NORMSINV(RAND())</f>
        <v>1.55902686254388</v>
      </c>
      <c r="D3944" s="5" t="n">
        <f aca="true">NORMSINV(RAND())</f>
        <v>-1.17935368340242</v>
      </c>
      <c r="E3944" s="5" t="n">
        <f aca="true">NORMSINV(RAND())</f>
        <v>0.674407502451274</v>
      </c>
      <c r="F3944" s="5" t="n">
        <f aca="true">NORMSINV(RAND())</f>
        <v>0.451620610824535</v>
      </c>
      <c r="H3944" s="5" t="n">
        <f aca="false">STDEV(B3944:F3944)</f>
        <v>1.87273147469907</v>
      </c>
      <c r="I3944" s="5" t="n">
        <f aca="false">1/H3944</f>
        <v>0.533979384396629</v>
      </c>
    </row>
    <row r="3945" customFormat="false" ht="12.75" hidden="false" customHeight="false" outlineLevel="0" collapsed="false">
      <c r="B3945" s="5" t="n">
        <f aca="true">NORMSINV(RAND())</f>
        <v>0.575973463376961</v>
      </c>
      <c r="C3945" s="5" t="n">
        <f aca="true">NORMSINV(RAND())</f>
        <v>0.215635689804748</v>
      </c>
      <c r="D3945" s="5" t="n">
        <f aca="true">NORMSINV(RAND())</f>
        <v>-2.40437667036617</v>
      </c>
      <c r="E3945" s="5" t="n">
        <f aca="true">NORMSINV(RAND())</f>
        <v>0.813940114421465</v>
      </c>
      <c r="F3945" s="5" t="n">
        <f aca="true">NORMSINV(RAND())</f>
        <v>-1.05600252224595</v>
      </c>
      <c r="H3945" s="5" t="n">
        <f aca="false">STDEV(B3945:F3945)</f>
        <v>1.34618278671078</v>
      </c>
      <c r="I3945" s="5" t="n">
        <f aca="false">1/H3945</f>
        <v>0.74284117273804</v>
      </c>
    </row>
    <row r="3946" customFormat="false" ht="12.75" hidden="false" customHeight="false" outlineLevel="0" collapsed="false">
      <c r="B3946" s="5" t="n">
        <f aca="true">NORMSINV(RAND())</f>
        <v>1.61812980776165</v>
      </c>
      <c r="C3946" s="5" t="n">
        <f aca="true">NORMSINV(RAND())</f>
        <v>0.438367756981076</v>
      </c>
      <c r="D3946" s="5" t="n">
        <f aca="true">NORMSINV(RAND())</f>
        <v>2.17167842819282</v>
      </c>
      <c r="E3946" s="5" t="n">
        <f aca="true">NORMSINV(RAND())</f>
        <v>-0.743078424465125</v>
      </c>
      <c r="F3946" s="5" t="n">
        <f aca="true">NORMSINV(RAND())</f>
        <v>1.82464873486069</v>
      </c>
      <c r="H3946" s="5" t="n">
        <f aca="false">STDEV(B3946:F3946)</f>
        <v>1.20099177245225</v>
      </c>
      <c r="I3946" s="5" t="n">
        <f aca="false">1/H3946</f>
        <v>0.832645171213907</v>
      </c>
    </row>
    <row r="3947" customFormat="false" ht="12.75" hidden="false" customHeight="false" outlineLevel="0" collapsed="false">
      <c r="B3947" s="5" t="n">
        <f aca="true">NORMSINV(RAND())</f>
        <v>-0.666577308799822</v>
      </c>
      <c r="C3947" s="5" t="n">
        <f aca="true">NORMSINV(RAND())</f>
        <v>0.790579319213551</v>
      </c>
      <c r="D3947" s="5" t="n">
        <f aca="true">NORMSINV(RAND())</f>
        <v>-0.303025684688899</v>
      </c>
      <c r="E3947" s="5" t="n">
        <f aca="true">NORMSINV(RAND())</f>
        <v>-0.436669159402215</v>
      </c>
      <c r="F3947" s="5" t="n">
        <f aca="true">NORMSINV(RAND())</f>
        <v>-0.5650252747313</v>
      </c>
      <c r="H3947" s="5" t="n">
        <f aca="false">STDEV(B3947:F3947)</f>
        <v>0.589974575661853</v>
      </c>
      <c r="I3947" s="5" t="n">
        <f aca="false">1/H3947</f>
        <v>1.69498829483994</v>
      </c>
    </row>
    <row r="3948" customFormat="false" ht="12.75" hidden="false" customHeight="false" outlineLevel="0" collapsed="false">
      <c r="B3948" s="5" t="n">
        <f aca="true">NORMSINV(RAND())</f>
        <v>-1.21103311642858</v>
      </c>
      <c r="C3948" s="5" t="n">
        <f aca="true">NORMSINV(RAND())</f>
        <v>1.10077536457883</v>
      </c>
      <c r="D3948" s="5" t="n">
        <f aca="true">NORMSINV(RAND())</f>
        <v>0.143084324363955</v>
      </c>
      <c r="E3948" s="5" t="n">
        <f aca="true">NORMSINV(RAND())</f>
        <v>1.38713240717163</v>
      </c>
      <c r="F3948" s="5" t="n">
        <f aca="true">NORMSINV(RAND())</f>
        <v>-0.309418193076825</v>
      </c>
      <c r="H3948" s="5" t="n">
        <f aca="false">STDEV(B3948:F3948)</f>
        <v>1.0573547774656</v>
      </c>
      <c r="I3948" s="5" t="n">
        <f aca="false">1/H3948</f>
        <v>0.945756354737361</v>
      </c>
    </row>
    <row r="3949" customFormat="false" ht="12.75" hidden="false" customHeight="false" outlineLevel="0" collapsed="false">
      <c r="B3949" s="5" t="n">
        <f aca="true">NORMSINV(RAND())</f>
        <v>0.357283631217257</v>
      </c>
      <c r="C3949" s="5" t="n">
        <f aca="true">NORMSINV(RAND())</f>
        <v>-0.519266552231274</v>
      </c>
      <c r="D3949" s="5" t="n">
        <f aca="true">NORMSINV(RAND())</f>
        <v>0.396699429622117</v>
      </c>
      <c r="E3949" s="5" t="n">
        <f aca="true">NORMSINV(RAND())</f>
        <v>-0.309477358213748</v>
      </c>
      <c r="F3949" s="5" t="n">
        <f aca="true">NORMSINV(RAND())</f>
        <v>-0.716805124409962</v>
      </c>
      <c r="H3949" s="5" t="n">
        <f aca="false">STDEV(B3949:F3949)</f>
        <v>0.509639643828839</v>
      </c>
      <c r="I3949" s="5" t="n">
        <f aca="false">1/H3949</f>
        <v>1.96217074575903</v>
      </c>
    </row>
    <row r="3950" customFormat="false" ht="12.75" hidden="false" customHeight="false" outlineLevel="0" collapsed="false">
      <c r="B3950" s="5" t="n">
        <f aca="true">NORMSINV(RAND())</f>
        <v>-0.758864878614943</v>
      </c>
      <c r="C3950" s="5" t="n">
        <f aca="true">NORMSINV(RAND())</f>
        <v>-0.392311424678186</v>
      </c>
      <c r="D3950" s="5" t="n">
        <f aca="true">NORMSINV(RAND())</f>
        <v>0.85661694171953</v>
      </c>
      <c r="E3950" s="5" t="n">
        <f aca="true">NORMSINV(RAND())</f>
        <v>-1.4555192270358</v>
      </c>
      <c r="F3950" s="5" t="n">
        <f aca="true">NORMSINV(RAND())</f>
        <v>-0.181696483540552</v>
      </c>
      <c r="H3950" s="5" t="n">
        <f aca="false">STDEV(B3950:F3950)</f>
        <v>0.846873011332738</v>
      </c>
      <c r="I3950" s="5" t="n">
        <f aca="false">1/H3950</f>
        <v>1.18081458095622</v>
      </c>
    </row>
    <row r="3951" customFormat="false" ht="12.75" hidden="false" customHeight="false" outlineLevel="0" collapsed="false">
      <c r="B3951" s="5" t="n">
        <f aca="true">NORMSINV(RAND())</f>
        <v>-0.833466820059286</v>
      </c>
      <c r="C3951" s="5" t="n">
        <f aca="true">NORMSINV(RAND())</f>
        <v>-1.57886712236199</v>
      </c>
      <c r="D3951" s="5" t="n">
        <f aca="true">NORMSINV(RAND())</f>
        <v>-0.121056449192771</v>
      </c>
      <c r="E3951" s="5" t="n">
        <f aca="true">NORMSINV(RAND())</f>
        <v>2.04925291972152</v>
      </c>
      <c r="F3951" s="5" t="n">
        <f aca="true">NORMSINV(RAND())</f>
        <v>-0.722386461082923</v>
      </c>
      <c r="H3951" s="5" t="n">
        <f aca="false">STDEV(B3951:F3951)</f>
        <v>1.38132931646305</v>
      </c>
      <c r="I3951" s="5" t="n">
        <f aca="false">1/H3951</f>
        <v>0.723940329132043</v>
      </c>
    </row>
    <row r="3952" customFormat="false" ht="12.75" hidden="false" customHeight="false" outlineLevel="0" collapsed="false">
      <c r="B3952" s="5" t="n">
        <f aca="true">NORMSINV(RAND())</f>
        <v>0.380801359121203</v>
      </c>
      <c r="C3952" s="5" t="n">
        <f aca="true">NORMSINV(RAND())</f>
        <v>-0.785173341962749</v>
      </c>
      <c r="D3952" s="5" t="n">
        <f aca="true">NORMSINV(RAND())</f>
        <v>0.928654517150678</v>
      </c>
      <c r="E3952" s="5" t="n">
        <f aca="true">NORMSINV(RAND())</f>
        <v>1.15906699923758</v>
      </c>
      <c r="F3952" s="5" t="n">
        <f aca="true">NORMSINV(RAND())</f>
        <v>-1.13067685610862</v>
      </c>
      <c r="H3952" s="5" t="n">
        <f aca="false">STDEV(B3952:F3952)</f>
        <v>1.02282490048955</v>
      </c>
      <c r="I3952" s="5" t="n">
        <f aca="false">1/H3952</f>
        <v>0.97768444972485</v>
      </c>
    </row>
    <row r="3953" customFormat="false" ht="12.75" hidden="false" customHeight="false" outlineLevel="0" collapsed="false">
      <c r="B3953" s="5" t="n">
        <f aca="true">NORMSINV(RAND())</f>
        <v>0.623343381016415</v>
      </c>
      <c r="C3953" s="5" t="n">
        <f aca="true">NORMSINV(RAND())</f>
        <v>1.18676549381148</v>
      </c>
      <c r="D3953" s="5" t="n">
        <f aca="true">NORMSINV(RAND())</f>
        <v>-1.65804210984622</v>
      </c>
      <c r="E3953" s="5" t="n">
        <f aca="true">NORMSINV(RAND())</f>
        <v>1.32427632262435</v>
      </c>
      <c r="F3953" s="5" t="n">
        <f aca="true">NORMSINV(RAND())</f>
        <v>0.520110441053891</v>
      </c>
      <c r="H3953" s="5" t="n">
        <f aca="false">STDEV(B3953:F3953)</f>
        <v>1.20136695654564</v>
      </c>
      <c r="I3953" s="5" t="n">
        <f aca="false">1/H3953</f>
        <v>0.832385138072519</v>
      </c>
    </row>
    <row r="3954" customFormat="false" ht="12.75" hidden="false" customHeight="false" outlineLevel="0" collapsed="false">
      <c r="B3954" s="5" t="n">
        <f aca="true">NORMSINV(RAND())</f>
        <v>1.02256453196935</v>
      </c>
      <c r="C3954" s="5" t="n">
        <f aca="true">NORMSINV(RAND())</f>
        <v>0.331401540348307</v>
      </c>
      <c r="D3954" s="5" t="n">
        <f aca="true">NORMSINV(RAND())</f>
        <v>-0.83612295303663</v>
      </c>
      <c r="E3954" s="5" t="n">
        <f aca="true">NORMSINV(RAND())</f>
        <v>0.172603490449134</v>
      </c>
      <c r="F3954" s="5" t="n">
        <f aca="true">NORMSINV(RAND())</f>
        <v>-0.0551672543041711</v>
      </c>
      <c r="H3954" s="5" t="n">
        <f aca="false">STDEV(B3954:F3954)</f>
        <v>0.672065140919803</v>
      </c>
      <c r="I3954" s="5" t="n">
        <f aca="false">1/H3954</f>
        <v>1.48795100223675</v>
      </c>
    </row>
    <row r="3955" customFormat="false" ht="12.75" hidden="false" customHeight="false" outlineLevel="0" collapsed="false">
      <c r="B3955" s="5" t="n">
        <f aca="true">NORMSINV(RAND())</f>
        <v>0.386046080801394</v>
      </c>
      <c r="C3955" s="5" t="n">
        <f aca="true">NORMSINV(RAND())</f>
        <v>-1.15681143487818</v>
      </c>
      <c r="D3955" s="5" t="n">
        <f aca="true">NORMSINV(RAND())</f>
        <v>-0.10257458965011</v>
      </c>
      <c r="E3955" s="5" t="n">
        <f aca="true">NORMSINV(RAND())</f>
        <v>-0.630743100205741</v>
      </c>
      <c r="F3955" s="5" t="n">
        <f aca="true">NORMSINV(RAND())</f>
        <v>-0.77154222179243</v>
      </c>
      <c r="H3955" s="5" t="n">
        <f aca="false">STDEV(B3955:F3955)</f>
        <v>0.603155454106405</v>
      </c>
      <c r="I3955" s="5" t="n">
        <f aca="false">1/H3955</f>
        <v>1.65794737192841</v>
      </c>
    </row>
    <row r="3956" customFormat="false" ht="12.75" hidden="false" customHeight="false" outlineLevel="0" collapsed="false">
      <c r="B3956" s="5" t="n">
        <f aca="true">NORMSINV(RAND())</f>
        <v>1.41184850133576</v>
      </c>
      <c r="C3956" s="5" t="n">
        <f aca="true">NORMSINV(RAND())</f>
        <v>0.794043569062553</v>
      </c>
      <c r="D3956" s="5" t="n">
        <f aca="true">NORMSINV(RAND())</f>
        <v>-1.89745985023087</v>
      </c>
      <c r="E3956" s="5" t="n">
        <f aca="true">NORMSINV(RAND())</f>
        <v>-0.621494912118407</v>
      </c>
      <c r="F3956" s="5" t="n">
        <f aca="true">NORMSINV(RAND())</f>
        <v>1.45173289164757</v>
      </c>
      <c r="H3956" s="5" t="n">
        <f aca="false">STDEV(B3956:F3956)</f>
        <v>1.45418754062852</v>
      </c>
      <c r="I3956" s="5" t="n">
        <f aca="false">1/H3956</f>
        <v>0.687669211887064</v>
      </c>
    </row>
    <row r="3957" customFormat="false" ht="12.75" hidden="false" customHeight="false" outlineLevel="0" collapsed="false">
      <c r="B3957" s="5" t="n">
        <f aca="true">NORMSINV(RAND())</f>
        <v>-0.169752006624059</v>
      </c>
      <c r="C3957" s="5" t="n">
        <f aca="true">NORMSINV(RAND())</f>
        <v>-1.75425977685917</v>
      </c>
      <c r="D3957" s="5" t="n">
        <f aca="true">NORMSINV(RAND())</f>
        <v>-0.554818181309277</v>
      </c>
      <c r="E3957" s="5" t="n">
        <f aca="true">NORMSINV(RAND())</f>
        <v>1.56115213236674</v>
      </c>
      <c r="F3957" s="5" t="n">
        <f aca="true">NORMSINV(RAND())</f>
        <v>0.71905071585622</v>
      </c>
      <c r="H3957" s="5" t="n">
        <f aca="false">STDEV(B3957:F3957)</f>
        <v>1.26099223717371</v>
      </c>
      <c r="I3957" s="5" t="n">
        <f aca="false">1/H3957</f>
        <v>0.793026293517336</v>
      </c>
    </row>
    <row r="3958" customFormat="false" ht="12.75" hidden="false" customHeight="false" outlineLevel="0" collapsed="false">
      <c r="B3958" s="5" t="n">
        <f aca="true">NORMSINV(RAND())</f>
        <v>1.36720099037999</v>
      </c>
      <c r="C3958" s="5" t="n">
        <f aca="true">NORMSINV(RAND())</f>
        <v>-1.09252651964073</v>
      </c>
      <c r="D3958" s="5" t="n">
        <f aca="true">NORMSINV(RAND())</f>
        <v>0.0952669084187309</v>
      </c>
      <c r="E3958" s="5" t="n">
        <f aca="true">NORMSINV(RAND())</f>
        <v>0.17809455524321</v>
      </c>
      <c r="F3958" s="5" t="n">
        <f aca="true">NORMSINV(RAND())</f>
        <v>1.03459996054305</v>
      </c>
      <c r="H3958" s="5" t="n">
        <f aca="false">STDEV(B3958:F3958)</f>
        <v>0.958266142809991</v>
      </c>
      <c r="I3958" s="5" t="n">
        <f aca="false">1/H3958</f>
        <v>1.04355142619109</v>
      </c>
    </row>
    <row r="3959" customFormat="false" ht="12.75" hidden="false" customHeight="false" outlineLevel="0" collapsed="false">
      <c r="B3959" s="5" t="n">
        <f aca="true">NORMSINV(RAND())</f>
        <v>-0.974637229231105</v>
      </c>
      <c r="C3959" s="5" t="n">
        <f aca="true">NORMSINV(RAND())</f>
        <v>0.913556304158178</v>
      </c>
      <c r="D3959" s="5" t="n">
        <f aca="true">NORMSINV(RAND())</f>
        <v>-1.42823880638499</v>
      </c>
      <c r="E3959" s="5" t="n">
        <f aca="true">NORMSINV(RAND())</f>
        <v>0.399839459112249</v>
      </c>
      <c r="F3959" s="5" t="n">
        <f aca="true">NORMSINV(RAND())</f>
        <v>0.443709986824238</v>
      </c>
      <c r="H3959" s="5" t="n">
        <f aca="false">STDEV(B3959:F3959)</f>
        <v>1.01214070546944</v>
      </c>
      <c r="I3959" s="5" t="n">
        <f aca="false">1/H3959</f>
        <v>0.988004923224771</v>
      </c>
    </row>
    <row r="3960" customFormat="false" ht="12.75" hidden="false" customHeight="false" outlineLevel="0" collapsed="false">
      <c r="B3960" s="5" t="n">
        <f aca="true">NORMSINV(RAND())</f>
        <v>-0.223458882069652</v>
      </c>
      <c r="C3960" s="5" t="n">
        <f aca="true">NORMSINV(RAND())</f>
        <v>-0.616916306967684</v>
      </c>
      <c r="D3960" s="5" t="n">
        <f aca="true">NORMSINV(RAND())</f>
        <v>0.605613570100311</v>
      </c>
      <c r="E3960" s="5" t="n">
        <f aca="true">NORMSINV(RAND())</f>
        <v>-1.85957045712078</v>
      </c>
      <c r="F3960" s="5" t="n">
        <f aca="true">NORMSINV(RAND())</f>
        <v>-1.53038879796522</v>
      </c>
      <c r="H3960" s="5" t="n">
        <f aca="false">STDEV(B3960:F3960)</f>
        <v>0.996200189857225</v>
      </c>
      <c r="I3960" s="5" t="n">
        <f aca="false">1/H3960</f>
        <v>1.00381430377294</v>
      </c>
    </row>
    <row r="3961" customFormat="false" ht="12.75" hidden="false" customHeight="false" outlineLevel="0" collapsed="false">
      <c r="B3961" s="5" t="n">
        <f aca="true">NORMSINV(RAND())</f>
        <v>0.271561389940533</v>
      </c>
      <c r="C3961" s="5" t="n">
        <f aca="true">NORMSINV(RAND())</f>
        <v>-0.227931320979147</v>
      </c>
      <c r="D3961" s="5" t="n">
        <f aca="true">NORMSINV(RAND())</f>
        <v>0.362453349094842</v>
      </c>
      <c r="E3961" s="5" t="n">
        <f aca="true">NORMSINV(RAND())</f>
        <v>1.24869198358465</v>
      </c>
      <c r="F3961" s="5" t="n">
        <f aca="true">NORMSINV(RAND())</f>
        <v>1.07006472717437</v>
      </c>
      <c r="H3961" s="5" t="n">
        <f aca="false">STDEV(B3961:F3961)</f>
        <v>0.607533980644446</v>
      </c>
      <c r="I3961" s="5" t="n">
        <f aca="false">1/H3961</f>
        <v>1.64599846569774</v>
      </c>
    </row>
    <row r="3962" customFormat="false" ht="12.75" hidden="false" customHeight="false" outlineLevel="0" collapsed="false">
      <c r="B3962" s="5" t="n">
        <f aca="true">NORMSINV(RAND())</f>
        <v>-1.69546558827401</v>
      </c>
      <c r="C3962" s="5" t="n">
        <f aca="true">NORMSINV(RAND())</f>
        <v>1.09270925771363</v>
      </c>
      <c r="D3962" s="5" t="n">
        <f aca="true">NORMSINV(RAND())</f>
        <v>0.0759648361047333</v>
      </c>
      <c r="E3962" s="5" t="n">
        <f aca="true">NORMSINV(RAND())</f>
        <v>-0.367805635230762</v>
      </c>
      <c r="F3962" s="5" t="n">
        <f aca="true">NORMSINV(RAND())</f>
        <v>-1.78112768624186</v>
      </c>
      <c r="H3962" s="5" t="n">
        <f aca="false">STDEV(B3962:F3962)</f>
        <v>1.21964993964751</v>
      </c>
      <c r="I3962" s="5" t="n">
        <f aca="false">1/H3962</f>
        <v>0.819907391041243</v>
      </c>
    </row>
    <row r="3963" customFormat="false" ht="12.75" hidden="false" customHeight="false" outlineLevel="0" collapsed="false">
      <c r="B3963" s="5" t="n">
        <f aca="true">NORMSINV(RAND())</f>
        <v>-0.822440780447938</v>
      </c>
      <c r="C3963" s="5" t="n">
        <f aca="true">NORMSINV(RAND())</f>
        <v>1.23522897238243</v>
      </c>
      <c r="D3963" s="5" t="n">
        <f aca="true">NORMSINV(RAND())</f>
        <v>2.1944981617429</v>
      </c>
      <c r="E3963" s="5" t="n">
        <f aca="true">NORMSINV(RAND())</f>
        <v>-0.787934594978599</v>
      </c>
      <c r="F3963" s="5" t="n">
        <f aca="true">NORMSINV(RAND())</f>
        <v>-0.930049512944558</v>
      </c>
      <c r="H3963" s="5" t="n">
        <f aca="false">STDEV(B3963:F3963)</f>
        <v>1.44444478598885</v>
      </c>
      <c r="I3963" s="5" t="n">
        <f aca="false">1/H3963</f>
        <v>0.692307528608931</v>
      </c>
    </row>
    <row r="3964" customFormat="false" ht="12.75" hidden="false" customHeight="false" outlineLevel="0" collapsed="false">
      <c r="B3964" s="5" t="n">
        <f aca="true">NORMSINV(RAND())</f>
        <v>0.577497484898465</v>
      </c>
      <c r="C3964" s="5" t="n">
        <f aca="true">NORMSINV(RAND())</f>
        <v>-1.19491272231159</v>
      </c>
      <c r="D3964" s="5" t="n">
        <f aca="true">NORMSINV(RAND())</f>
        <v>-0.550717583457474</v>
      </c>
      <c r="E3964" s="5" t="n">
        <f aca="true">NORMSINV(RAND())</f>
        <v>1.03366502148749</v>
      </c>
      <c r="F3964" s="5" t="n">
        <f aca="true">NORMSINV(RAND())</f>
        <v>0.645535359383898</v>
      </c>
      <c r="H3964" s="5" t="n">
        <f aca="false">STDEV(B3964:F3964)</f>
        <v>0.935087012317567</v>
      </c>
      <c r="I3964" s="5" t="n">
        <f aca="false">1/H3964</f>
        <v>1.06941919503464</v>
      </c>
    </row>
    <row r="3965" customFormat="false" ht="12.75" hidden="false" customHeight="false" outlineLevel="0" collapsed="false">
      <c r="B3965" s="5" t="n">
        <f aca="true">NORMSINV(RAND())</f>
        <v>-0.181160157552987</v>
      </c>
      <c r="C3965" s="5" t="n">
        <f aca="true">NORMSINV(RAND())</f>
        <v>-0.94842420435353</v>
      </c>
      <c r="D3965" s="5" t="n">
        <f aca="true">NORMSINV(RAND())</f>
        <v>-0.433341632579253</v>
      </c>
      <c r="E3965" s="5" t="n">
        <f aca="true">NORMSINV(RAND())</f>
        <v>0.316778639969521</v>
      </c>
      <c r="F3965" s="5" t="n">
        <f aca="true">NORMSINV(RAND())</f>
        <v>0.061504849779235</v>
      </c>
      <c r="H3965" s="5" t="n">
        <f aca="false">STDEV(B3965:F3965)</f>
        <v>0.485687251504528</v>
      </c>
      <c r="I3965" s="5" t="n">
        <f aca="false">1/H3965</f>
        <v>2.05893812716366</v>
      </c>
    </row>
    <row r="3966" customFormat="false" ht="12.75" hidden="false" customHeight="false" outlineLevel="0" collapsed="false">
      <c r="B3966" s="5" t="n">
        <f aca="true">NORMSINV(RAND())</f>
        <v>-1.22507141299573</v>
      </c>
      <c r="C3966" s="5" t="n">
        <f aca="true">NORMSINV(RAND())</f>
        <v>0.196136807452106</v>
      </c>
      <c r="D3966" s="5" t="n">
        <f aca="true">NORMSINV(RAND())</f>
        <v>0.786439317430273</v>
      </c>
      <c r="E3966" s="5" t="n">
        <f aca="true">NORMSINV(RAND())</f>
        <v>-0.381014080803046</v>
      </c>
      <c r="F3966" s="5" t="n">
        <f aca="true">NORMSINV(RAND())</f>
        <v>2.35350358529412</v>
      </c>
      <c r="H3966" s="5" t="n">
        <f aca="false">STDEV(B3966:F3966)</f>
        <v>1.34567188350276</v>
      </c>
      <c r="I3966" s="5" t="n">
        <f aca="false">1/H3966</f>
        <v>0.743123202810047</v>
      </c>
    </row>
    <row r="3967" customFormat="false" ht="12.75" hidden="false" customHeight="false" outlineLevel="0" collapsed="false">
      <c r="B3967" s="5" t="n">
        <f aca="true">NORMSINV(RAND())</f>
        <v>0.0819636075820932</v>
      </c>
      <c r="C3967" s="5" t="n">
        <f aca="true">NORMSINV(RAND())</f>
        <v>-0.606660568111942</v>
      </c>
      <c r="D3967" s="5" t="n">
        <f aca="true">NORMSINV(RAND())</f>
        <v>0.746940282469808</v>
      </c>
      <c r="E3967" s="5" t="n">
        <f aca="true">NORMSINV(RAND())</f>
        <v>0.506060644970865</v>
      </c>
      <c r="F3967" s="5" t="n">
        <f aca="true">NORMSINV(RAND())</f>
        <v>0.0758355065040175</v>
      </c>
      <c r="H3967" s="5" t="n">
        <f aca="false">STDEV(B3967:F3967)</f>
        <v>0.516041472495216</v>
      </c>
      <c r="I3967" s="5" t="n">
        <f aca="false">1/H3967</f>
        <v>1.93782874691195</v>
      </c>
    </row>
    <row r="3968" customFormat="false" ht="12.75" hidden="false" customHeight="false" outlineLevel="0" collapsed="false">
      <c r="B3968" s="5" t="n">
        <f aca="true">NORMSINV(RAND())</f>
        <v>-0.120182575729755</v>
      </c>
      <c r="C3968" s="5" t="n">
        <f aca="true">NORMSINV(RAND())</f>
        <v>0.092056096803633</v>
      </c>
      <c r="D3968" s="5" t="n">
        <f aca="true">NORMSINV(RAND())</f>
        <v>1.61852414783451</v>
      </c>
      <c r="E3968" s="5" t="n">
        <f aca="true">NORMSINV(RAND())</f>
        <v>0.5558994813417</v>
      </c>
      <c r="F3968" s="5" t="n">
        <f aca="true">NORMSINV(RAND())</f>
        <v>-0.543440790984857</v>
      </c>
      <c r="H3968" s="5" t="n">
        <f aca="false">STDEV(B3968:F3968)</f>
        <v>0.826598605516306</v>
      </c>
      <c r="I3968" s="5" t="n">
        <f aca="false">1/H3968</f>
        <v>1.20977702276111</v>
      </c>
    </row>
    <row r="3969" customFormat="false" ht="12.75" hidden="false" customHeight="false" outlineLevel="0" collapsed="false">
      <c r="B3969" s="5" t="n">
        <f aca="true">NORMSINV(RAND())</f>
        <v>0.496895612346404</v>
      </c>
      <c r="C3969" s="5" t="n">
        <f aca="true">NORMSINV(RAND())</f>
        <v>-0.42962523544801</v>
      </c>
      <c r="D3969" s="5" t="n">
        <f aca="true">NORMSINV(RAND())</f>
        <v>-0.331090429115967</v>
      </c>
      <c r="E3969" s="5" t="n">
        <f aca="true">NORMSINV(RAND())</f>
        <v>0.158021296088167</v>
      </c>
      <c r="F3969" s="5" t="n">
        <f aca="true">NORMSINV(RAND())</f>
        <v>-0.228464854520041</v>
      </c>
      <c r="H3969" s="5" t="n">
        <f aca="false">STDEV(B3969:F3969)</f>
        <v>0.385980715918045</v>
      </c>
      <c r="I3969" s="5" t="n">
        <f aca="false">1/H3969</f>
        <v>2.59080300843923</v>
      </c>
    </row>
    <row r="3970" customFormat="false" ht="12.75" hidden="false" customHeight="false" outlineLevel="0" collapsed="false">
      <c r="B3970" s="5" t="n">
        <f aca="true">NORMSINV(RAND())</f>
        <v>-0.0993455839725361</v>
      </c>
      <c r="C3970" s="5" t="n">
        <f aca="true">NORMSINV(RAND())</f>
        <v>-0.173882060969089</v>
      </c>
      <c r="D3970" s="5" t="n">
        <f aca="true">NORMSINV(RAND())</f>
        <v>0.787567890410605</v>
      </c>
      <c r="E3970" s="5" t="n">
        <f aca="true">NORMSINV(RAND())</f>
        <v>-0.288054386071756</v>
      </c>
      <c r="F3970" s="5" t="n">
        <f aca="true">NORMSINV(RAND())</f>
        <v>0.38462761992089</v>
      </c>
      <c r="H3970" s="5" t="n">
        <f aca="false">STDEV(B3970:F3970)</f>
        <v>0.451840231079025</v>
      </c>
      <c r="I3970" s="5" t="n">
        <f aca="false">1/H3970</f>
        <v>2.21317167267716</v>
      </c>
    </row>
    <row r="3971" customFormat="false" ht="12.75" hidden="false" customHeight="false" outlineLevel="0" collapsed="false">
      <c r="B3971" s="5" t="n">
        <f aca="true">NORMSINV(RAND())</f>
        <v>-0.243088571613863</v>
      </c>
      <c r="C3971" s="5" t="n">
        <f aca="true">NORMSINV(RAND())</f>
        <v>0.355953424618135</v>
      </c>
      <c r="D3971" s="5" t="n">
        <f aca="true">NORMSINV(RAND())</f>
        <v>0.364968275289742</v>
      </c>
      <c r="E3971" s="5" t="n">
        <f aca="true">NORMSINV(RAND())</f>
        <v>-0.242641261651854</v>
      </c>
      <c r="F3971" s="5" t="n">
        <f aca="true">NORMSINV(RAND())</f>
        <v>-0.275401416234901</v>
      </c>
      <c r="H3971" s="5" t="n">
        <f aca="false">STDEV(B3971:F3971)</f>
        <v>0.336672725528486</v>
      </c>
      <c r="I3971" s="5" t="n">
        <f aca="false">1/H3971</f>
        <v>2.97024357536022</v>
      </c>
    </row>
    <row r="3972" customFormat="false" ht="12.75" hidden="false" customHeight="false" outlineLevel="0" collapsed="false">
      <c r="B3972" s="5" t="n">
        <f aca="true">NORMSINV(RAND())</f>
        <v>0.641047080727469</v>
      </c>
      <c r="C3972" s="5" t="n">
        <f aca="true">NORMSINV(RAND())</f>
        <v>-2.10588970258219</v>
      </c>
      <c r="D3972" s="5" t="n">
        <f aca="true">NORMSINV(RAND())</f>
        <v>-0.666501372437565</v>
      </c>
      <c r="E3972" s="5" t="n">
        <f aca="true">NORMSINV(RAND())</f>
        <v>0.728851875341854</v>
      </c>
      <c r="F3972" s="5" t="n">
        <f aca="true">NORMSINV(RAND())</f>
        <v>1.21134549341477</v>
      </c>
      <c r="H3972" s="5" t="n">
        <f aca="false">STDEV(B3972:F3972)</f>
        <v>1.34918609101255</v>
      </c>
      <c r="I3972" s="5" t="n">
        <f aca="false">1/H3972</f>
        <v>0.741187599443385</v>
      </c>
    </row>
    <row r="3973" customFormat="false" ht="12.75" hidden="false" customHeight="false" outlineLevel="0" collapsed="false">
      <c r="B3973" s="5" t="n">
        <f aca="true">NORMSINV(RAND())</f>
        <v>-1.13676290189368</v>
      </c>
      <c r="C3973" s="5" t="n">
        <f aca="true">NORMSINV(RAND())</f>
        <v>1.19375833778186</v>
      </c>
      <c r="D3973" s="5" t="n">
        <f aca="true">NORMSINV(RAND())</f>
        <v>0.886172827536829</v>
      </c>
      <c r="E3973" s="5" t="n">
        <f aca="true">NORMSINV(RAND())</f>
        <v>1.18738882366416</v>
      </c>
      <c r="F3973" s="5" t="n">
        <f aca="true">NORMSINV(RAND())</f>
        <v>-1.4636993896024</v>
      </c>
      <c r="H3973" s="5" t="n">
        <f aca="false">STDEV(B3973:F3973)</f>
        <v>1.31965520386535</v>
      </c>
      <c r="I3973" s="5" t="n">
        <f aca="false">1/H3973</f>
        <v>0.757773695031049</v>
      </c>
    </row>
    <row r="3974" customFormat="false" ht="12.75" hidden="false" customHeight="false" outlineLevel="0" collapsed="false">
      <c r="B3974" s="5" t="n">
        <f aca="true">NORMSINV(RAND())</f>
        <v>2.21350227972526</v>
      </c>
      <c r="C3974" s="5" t="n">
        <f aca="true">NORMSINV(RAND())</f>
        <v>0.975376124074088</v>
      </c>
      <c r="D3974" s="5" t="n">
        <f aca="true">NORMSINV(RAND())</f>
        <v>0.0545733678551401</v>
      </c>
      <c r="E3974" s="5" t="n">
        <f aca="true">NORMSINV(RAND())</f>
        <v>0.564780068019877</v>
      </c>
      <c r="F3974" s="5" t="n">
        <f aca="true">NORMSINV(RAND())</f>
        <v>1.32179354459769</v>
      </c>
      <c r="H3974" s="5" t="n">
        <f aca="false">STDEV(B3974:F3974)</f>
        <v>0.814955794715166</v>
      </c>
      <c r="I3974" s="5" t="n">
        <f aca="false">1/H3974</f>
        <v>1.22706042031336</v>
      </c>
    </row>
    <row r="3975" customFormat="false" ht="12.75" hidden="false" customHeight="false" outlineLevel="0" collapsed="false">
      <c r="B3975" s="5" t="n">
        <f aca="true">NORMSINV(RAND())</f>
        <v>-0.0302537305280745</v>
      </c>
      <c r="C3975" s="5" t="n">
        <f aca="true">NORMSINV(RAND())</f>
        <v>-1.33244997939813</v>
      </c>
      <c r="D3975" s="5" t="n">
        <f aca="true">NORMSINV(RAND())</f>
        <v>-0.847403633405415</v>
      </c>
      <c r="E3975" s="5" t="n">
        <f aca="true">NORMSINV(RAND())</f>
        <v>-0.268758973752936</v>
      </c>
      <c r="F3975" s="5" t="n">
        <f aca="true">NORMSINV(RAND())</f>
        <v>-0.181486105725813</v>
      </c>
      <c r="H3975" s="5" t="n">
        <f aca="false">STDEV(B3975:F3975)</f>
        <v>0.544082885126726</v>
      </c>
      <c r="I3975" s="5" t="n">
        <f aca="false">1/H3975</f>
        <v>1.83795525890707</v>
      </c>
    </row>
    <row r="3976" customFormat="false" ht="12.75" hidden="false" customHeight="false" outlineLevel="0" collapsed="false">
      <c r="B3976" s="5" t="n">
        <f aca="true">NORMSINV(RAND())</f>
        <v>-2.96098647327233</v>
      </c>
      <c r="C3976" s="5" t="n">
        <f aca="true">NORMSINV(RAND())</f>
        <v>-1.92300012687818</v>
      </c>
      <c r="D3976" s="5" t="n">
        <f aca="true">NORMSINV(RAND())</f>
        <v>-0.612568696769413</v>
      </c>
      <c r="E3976" s="5" t="n">
        <f aca="true">NORMSINV(RAND())</f>
        <v>-0.0813221332880385</v>
      </c>
      <c r="F3976" s="5" t="n">
        <f aca="true">NORMSINV(RAND())</f>
        <v>0.234733794503375</v>
      </c>
      <c r="H3976" s="5" t="n">
        <f aca="false">STDEV(B3976:F3976)</f>
        <v>1.34094064488584</v>
      </c>
      <c r="I3976" s="5" t="n">
        <f aca="false">1/H3976</f>
        <v>0.745745163153838</v>
      </c>
    </row>
    <row r="3977" customFormat="false" ht="12.75" hidden="false" customHeight="false" outlineLevel="0" collapsed="false">
      <c r="B3977" s="5" t="n">
        <f aca="true">NORMSINV(RAND())</f>
        <v>2.41631821648907</v>
      </c>
      <c r="C3977" s="5" t="n">
        <f aca="true">NORMSINV(RAND())</f>
        <v>0.0660644411533991</v>
      </c>
      <c r="D3977" s="5" t="n">
        <f aca="true">NORMSINV(RAND())</f>
        <v>-0.275179184395781</v>
      </c>
      <c r="E3977" s="5" t="n">
        <f aca="true">NORMSINV(RAND())</f>
        <v>0.757609051603834</v>
      </c>
      <c r="F3977" s="5" t="n">
        <f aca="true">NORMSINV(RAND())</f>
        <v>-1.7913129407232</v>
      </c>
      <c r="H3977" s="5" t="n">
        <f aca="false">STDEV(B3977:F3977)</f>
        <v>1.53509243118546</v>
      </c>
      <c r="I3977" s="5" t="n">
        <f aca="false">1/H3977</f>
        <v>0.651426571902095</v>
      </c>
    </row>
    <row r="3978" customFormat="false" ht="12.75" hidden="false" customHeight="false" outlineLevel="0" collapsed="false">
      <c r="B3978" s="5" t="n">
        <f aca="true">NORMSINV(RAND())</f>
        <v>-0.607654828450531</v>
      </c>
      <c r="C3978" s="5" t="n">
        <f aca="true">NORMSINV(RAND())</f>
        <v>1.77571855819672</v>
      </c>
      <c r="D3978" s="5" t="n">
        <f aca="true">NORMSINV(RAND())</f>
        <v>-0.0509969694689295</v>
      </c>
      <c r="E3978" s="5" t="n">
        <f aca="true">NORMSINV(RAND())</f>
        <v>-0.623931051632819</v>
      </c>
      <c r="F3978" s="5" t="n">
        <f aca="true">NORMSINV(RAND())</f>
        <v>1.610940128028</v>
      </c>
      <c r="H3978" s="5" t="n">
        <f aca="false">STDEV(B3978:F3978)</f>
        <v>1.18575002712916</v>
      </c>
      <c r="I3978" s="5" t="n">
        <f aca="false">1/H3978</f>
        <v>0.843348072629707</v>
      </c>
    </row>
    <row r="3979" customFormat="false" ht="12.75" hidden="false" customHeight="false" outlineLevel="0" collapsed="false">
      <c r="B3979" s="5" t="n">
        <f aca="true">NORMSINV(RAND())</f>
        <v>0.161862309190427</v>
      </c>
      <c r="C3979" s="5" t="n">
        <f aca="true">NORMSINV(RAND())</f>
        <v>1.45121696056306</v>
      </c>
      <c r="D3979" s="5" t="n">
        <f aca="true">NORMSINV(RAND())</f>
        <v>-0.615240058984578</v>
      </c>
      <c r="E3979" s="5" t="n">
        <f aca="true">NORMSINV(RAND())</f>
        <v>0.339756510603907</v>
      </c>
      <c r="F3979" s="5" t="n">
        <f aca="true">NORMSINV(RAND())</f>
        <v>-1.31829660269249</v>
      </c>
      <c r="H3979" s="5" t="n">
        <f aca="false">STDEV(B3979:F3979)</f>
        <v>1.0445114087354</v>
      </c>
      <c r="I3979" s="5" t="n">
        <f aca="false">1/H3979</f>
        <v>0.957385425986597</v>
      </c>
    </row>
    <row r="3980" customFormat="false" ht="12.75" hidden="false" customHeight="false" outlineLevel="0" collapsed="false">
      <c r="B3980" s="5" t="n">
        <f aca="true">NORMSINV(RAND())</f>
        <v>0.0020610236665311</v>
      </c>
      <c r="C3980" s="5" t="n">
        <f aca="true">NORMSINV(RAND())</f>
        <v>-0.929548876133569</v>
      </c>
      <c r="D3980" s="5" t="n">
        <f aca="true">NORMSINV(RAND())</f>
        <v>-1.28514724203241</v>
      </c>
      <c r="E3980" s="5" t="n">
        <f aca="true">NORMSINV(RAND())</f>
        <v>-0.261475923841334</v>
      </c>
      <c r="F3980" s="5" t="n">
        <f aca="true">NORMSINV(RAND())</f>
        <v>0.974419845499054</v>
      </c>
      <c r="H3980" s="5" t="n">
        <f aca="false">STDEV(B3980:F3980)</f>
        <v>0.878025877453855</v>
      </c>
      <c r="I3980" s="5" t="n">
        <f aca="false">1/H3980</f>
        <v>1.13891859645396</v>
      </c>
    </row>
    <row r="3981" customFormat="false" ht="12.75" hidden="false" customHeight="false" outlineLevel="0" collapsed="false">
      <c r="B3981" s="5" t="n">
        <f aca="true">NORMSINV(RAND())</f>
        <v>-0.452717254305741</v>
      </c>
      <c r="C3981" s="5" t="n">
        <f aca="true">NORMSINV(RAND())</f>
        <v>0.266517887931415</v>
      </c>
      <c r="D3981" s="5" t="n">
        <f aca="true">NORMSINV(RAND())</f>
        <v>0.063730656282488</v>
      </c>
      <c r="E3981" s="5" t="n">
        <f aca="true">NORMSINV(RAND())</f>
        <v>0.00812931351292241</v>
      </c>
      <c r="F3981" s="5" t="n">
        <f aca="true">NORMSINV(RAND())</f>
        <v>0.347135560395477</v>
      </c>
      <c r="H3981" s="5" t="n">
        <f aca="false">STDEV(B3981:F3981)</f>
        <v>0.312160481858082</v>
      </c>
      <c r="I3981" s="5" t="n">
        <f aca="false">1/H3981</f>
        <v>3.20348044713306</v>
      </c>
    </row>
    <row r="3982" customFormat="false" ht="12.75" hidden="false" customHeight="false" outlineLevel="0" collapsed="false">
      <c r="B3982" s="5" t="n">
        <f aca="true">NORMSINV(RAND())</f>
        <v>0.550710433976781</v>
      </c>
      <c r="C3982" s="5" t="n">
        <f aca="true">NORMSINV(RAND())</f>
        <v>0.759868694010758</v>
      </c>
      <c r="D3982" s="5" t="n">
        <f aca="true">NORMSINV(RAND())</f>
        <v>0.410039430943302</v>
      </c>
      <c r="E3982" s="5" t="n">
        <f aca="true">NORMSINV(RAND())</f>
        <v>-2.36990966301412</v>
      </c>
      <c r="F3982" s="5" t="n">
        <f aca="true">NORMSINV(RAND())</f>
        <v>2.57890213060639</v>
      </c>
      <c r="H3982" s="5" t="n">
        <f aca="false">STDEV(B3982:F3982)</f>
        <v>1.77280448841058</v>
      </c>
      <c r="I3982" s="5" t="n">
        <f aca="false">1/H3982</f>
        <v>0.564077994238697</v>
      </c>
    </row>
    <row r="3983" customFormat="false" ht="12.75" hidden="false" customHeight="false" outlineLevel="0" collapsed="false">
      <c r="B3983" s="5" t="n">
        <f aca="true">NORMSINV(RAND())</f>
        <v>1.60647286395524</v>
      </c>
      <c r="C3983" s="5" t="n">
        <f aca="true">NORMSINV(RAND())</f>
        <v>-0.361922258217027</v>
      </c>
      <c r="D3983" s="5" t="n">
        <f aca="true">NORMSINV(RAND())</f>
        <v>0.157903189550319</v>
      </c>
      <c r="E3983" s="5" t="n">
        <f aca="true">NORMSINV(RAND())</f>
        <v>-0.064910464644976</v>
      </c>
      <c r="F3983" s="5" t="n">
        <f aca="true">NORMSINV(RAND())</f>
        <v>0.95502026062069</v>
      </c>
      <c r="H3983" s="5" t="n">
        <f aca="false">STDEV(B3983:F3983)</f>
        <v>0.806502278903474</v>
      </c>
      <c r="I3983" s="5" t="n">
        <f aca="false">1/H3983</f>
        <v>1.2399221008521</v>
      </c>
    </row>
    <row r="3984" customFormat="false" ht="12.75" hidden="false" customHeight="false" outlineLevel="0" collapsed="false">
      <c r="B3984" s="5" t="n">
        <f aca="true">NORMSINV(RAND())</f>
        <v>1.81188611275355</v>
      </c>
      <c r="C3984" s="5" t="n">
        <f aca="true">NORMSINV(RAND())</f>
        <v>-0.0396465754417791</v>
      </c>
      <c r="D3984" s="5" t="n">
        <f aca="true">NORMSINV(RAND())</f>
        <v>0.913900022172732</v>
      </c>
      <c r="E3984" s="5" t="n">
        <f aca="true">NORMSINV(RAND())</f>
        <v>-0.985069616539849</v>
      </c>
      <c r="F3984" s="5" t="n">
        <f aca="true">NORMSINV(RAND())</f>
        <v>1.03965139381079</v>
      </c>
      <c r="H3984" s="5" t="n">
        <f aca="false">STDEV(B3984:F3984)</f>
        <v>1.08035212639145</v>
      </c>
      <c r="I3984" s="5" t="n">
        <f aca="false">1/H3984</f>
        <v>0.925624132698438</v>
      </c>
    </row>
    <row r="3985" customFormat="false" ht="12.75" hidden="false" customHeight="false" outlineLevel="0" collapsed="false">
      <c r="B3985" s="5" t="n">
        <f aca="true">NORMSINV(RAND())</f>
        <v>-0.494520403747151</v>
      </c>
      <c r="C3985" s="5" t="n">
        <f aca="true">NORMSINV(RAND())</f>
        <v>1.00080447181361</v>
      </c>
      <c r="D3985" s="5" t="n">
        <f aca="true">NORMSINV(RAND())</f>
        <v>-0.823560484864814</v>
      </c>
      <c r="E3985" s="5" t="n">
        <f aca="true">NORMSINV(RAND())</f>
        <v>0.534260715795591</v>
      </c>
      <c r="F3985" s="5" t="n">
        <f aca="true">NORMSINV(RAND())</f>
        <v>-0.749069735441677</v>
      </c>
      <c r="H3985" s="5" t="n">
        <f aca="false">STDEV(B3985:F3985)</f>
        <v>0.823761022903026</v>
      </c>
      <c r="I3985" s="5" t="n">
        <f aca="false">1/H3985</f>
        <v>1.21394430204514</v>
      </c>
    </row>
    <row r="3986" customFormat="false" ht="12.75" hidden="false" customHeight="false" outlineLevel="0" collapsed="false">
      <c r="B3986" s="5" t="n">
        <f aca="true">NORMSINV(RAND())</f>
        <v>-1.31809764881009</v>
      </c>
      <c r="C3986" s="5" t="n">
        <f aca="true">NORMSINV(RAND())</f>
        <v>-0.633418790977801</v>
      </c>
      <c r="D3986" s="5" t="n">
        <f aca="true">NORMSINV(RAND())</f>
        <v>-1.89568436423278</v>
      </c>
      <c r="E3986" s="5" t="n">
        <f aca="true">NORMSINV(RAND())</f>
        <v>-0.398782734215942</v>
      </c>
      <c r="F3986" s="5" t="n">
        <f aca="true">NORMSINV(RAND())</f>
        <v>-0.206099279661738</v>
      </c>
      <c r="H3986" s="5" t="n">
        <f aca="false">STDEV(B3986:F3986)</f>
        <v>0.701697278756978</v>
      </c>
      <c r="I3986" s="5" t="n">
        <f aca="false">1/H3986</f>
        <v>1.42511597276172</v>
      </c>
    </row>
    <row r="3987" customFormat="false" ht="12.75" hidden="false" customHeight="false" outlineLevel="0" collapsed="false">
      <c r="B3987" s="5" t="n">
        <f aca="true">NORMSINV(RAND())</f>
        <v>1.30457477649515</v>
      </c>
      <c r="C3987" s="5" t="n">
        <f aca="true">NORMSINV(RAND())</f>
        <v>-0.31887208579736</v>
      </c>
      <c r="D3987" s="5" t="n">
        <f aca="true">NORMSINV(RAND())</f>
        <v>1.50182761797869</v>
      </c>
      <c r="E3987" s="5" t="n">
        <f aca="true">NORMSINV(RAND())</f>
        <v>0.809403780083268</v>
      </c>
      <c r="F3987" s="5" t="n">
        <f aca="true">NORMSINV(RAND())</f>
        <v>2.03168171379124</v>
      </c>
      <c r="H3987" s="5" t="n">
        <f aca="false">STDEV(B3987:F3987)</f>
        <v>0.889257659486164</v>
      </c>
      <c r="I3987" s="5" t="n">
        <f aca="false">1/H3987</f>
        <v>1.12453346826141</v>
      </c>
    </row>
    <row r="3988" customFormat="false" ht="12.75" hidden="false" customHeight="false" outlineLevel="0" collapsed="false">
      <c r="B3988" s="5" t="n">
        <f aca="true">NORMSINV(RAND())</f>
        <v>0.27892040489272</v>
      </c>
      <c r="C3988" s="5" t="n">
        <f aca="true">NORMSINV(RAND())</f>
        <v>1.34712790526586</v>
      </c>
      <c r="D3988" s="5" t="n">
        <f aca="true">NORMSINV(RAND())</f>
        <v>-2.33211088887605</v>
      </c>
      <c r="E3988" s="5" t="n">
        <f aca="true">NORMSINV(RAND())</f>
        <v>-0.391881474764659</v>
      </c>
      <c r="F3988" s="5" t="n">
        <f aca="true">NORMSINV(RAND())</f>
        <v>0.808196488293957</v>
      </c>
      <c r="H3988" s="5" t="n">
        <f aca="false">STDEV(B3988:F3988)</f>
        <v>1.42489063677477</v>
      </c>
      <c r="I3988" s="5" t="n">
        <f aca="false">1/H3988</f>
        <v>0.701808247026939</v>
      </c>
    </row>
    <row r="3989" customFormat="false" ht="12.75" hidden="false" customHeight="false" outlineLevel="0" collapsed="false">
      <c r="B3989" s="5" t="n">
        <f aca="true">NORMSINV(RAND())</f>
        <v>-0.481436469790708</v>
      </c>
      <c r="C3989" s="5" t="n">
        <f aca="true">NORMSINV(RAND())</f>
        <v>-1.01380967963108</v>
      </c>
      <c r="D3989" s="5" t="n">
        <f aca="true">NORMSINV(RAND())</f>
        <v>-1.7571470943087</v>
      </c>
      <c r="E3989" s="5" t="n">
        <f aca="true">NORMSINV(RAND())</f>
        <v>-0.35350631568096</v>
      </c>
      <c r="F3989" s="5" t="n">
        <f aca="true">NORMSINV(RAND())</f>
        <v>0.360337936024496</v>
      </c>
      <c r="H3989" s="5" t="n">
        <f aca="false">STDEV(B3989:F3989)</f>
        <v>0.789815349483665</v>
      </c>
      <c r="I3989" s="5" t="n">
        <f aca="false">1/H3989</f>
        <v>1.26611872085512</v>
      </c>
    </row>
    <row r="3990" customFormat="false" ht="12.75" hidden="false" customHeight="false" outlineLevel="0" collapsed="false">
      <c r="B3990" s="5" t="n">
        <f aca="true">NORMSINV(RAND())</f>
        <v>-1.39741156213655</v>
      </c>
      <c r="C3990" s="5" t="n">
        <f aca="true">NORMSINV(RAND())</f>
        <v>0.651449902764762</v>
      </c>
      <c r="D3990" s="5" t="n">
        <f aca="true">NORMSINV(RAND())</f>
        <v>0.894783938455179</v>
      </c>
      <c r="E3990" s="5" t="n">
        <f aca="true">NORMSINV(RAND())</f>
        <v>0.299103956122109</v>
      </c>
      <c r="F3990" s="5" t="n">
        <f aca="true">NORMSINV(RAND())</f>
        <v>-0.983908702791787</v>
      </c>
      <c r="H3990" s="5" t="n">
        <f aca="false">STDEV(B3990:F3990)</f>
        <v>1.02199173396949</v>
      </c>
      <c r="I3990" s="5" t="n">
        <f aca="false">1/H3990</f>
        <v>0.978481495262129</v>
      </c>
    </row>
    <row r="3991" customFormat="false" ht="12.75" hidden="false" customHeight="false" outlineLevel="0" collapsed="false">
      <c r="B3991" s="5" t="n">
        <f aca="true">NORMSINV(RAND())</f>
        <v>0.187610242575609</v>
      </c>
      <c r="C3991" s="5" t="n">
        <f aca="true">NORMSINV(RAND())</f>
        <v>0.718149596860595</v>
      </c>
      <c r="D3991" s="5" t="n">
        <f aca="true">NORMSINV(RAND())</f>
        <v>0.853981882294717</v>
      </c>
      <c r="E3991" s="5" t="n">
        <f aca="true">NORMSINV(RAND())</f>
        <v>-0.578111454737903</v>
      </c>
      <c r="F3991" s="5" t="n">
        <f aca="true">NORMSINV(RAND())</f>
        <v>-0.387650436389763</v>
      </c>
      <c r="H3991" s="5" t="n">
        <f aca="false">STDEV(B3991:F3991)</f>
        <v>0.640044221622486</v>
      </c>
      <c r="I3991" s="5" t="n">
        <f aca="false">1/H3991</f>
        <v>1.5623920445138</v>
      </c>
    </row>
    <row r="3992" customFormat="false" ht="12.75" hidden="false" customHeight="false" outlineLevel="0" collapsed="false">
      <c r="B3992" s="5" t="n">
        <f aca="true">NORMSINV(RAND())</f>
        <v>-0.606080849068122</v>
      </c>
      <c r="C3992" s="5" t="n">
        <f aca="true">NORMSINV(RAND())</f>
        <v>0.660624541478265</v>
      </c>
      <c r="D3992" s="5" t="n">
        <f aca="true">NORMSINV(RAND())</f>
        <v>0.3483678351062</v>
      </c>
      <c r="E3992" s="5" t="n">
        <f aca="true">NORMSINV(RAND())</f>
        <v>-1.46236844648626</v>
      </c>
      <c r="F3992" s="5" t="n">
        <f aca="true">NORMSINV(RAND())</f>
        <v>0.346439537509441</v>
      </c>
      <c r="H3992" s="5" t="n">
        <f aca="false">STDEV(B3992:F3992)</f>
        <v>0.87777873039316</v>
      </c>
      <c r="I3992" s="5" t="n">
        <f aca="false">1/H3992</f>
        <v>1.13923926996055</v>
      </c>
    </row>
    <row r="3993" customFormat="false" ht="12.75" hidden="false" customHeight="false" outlineLevel="0" collapsed="false">
      <c r="B3993" s="5" t="n">
        <f aca="true">NORMSINV(RAND())</f>
        <v>1.05282655550218</v>
      </c>
      <c r="C3993" s="5" t="n">
        <f aca="true">NORMSINV(RAND())</f>
        <v>0.566618272283295</v>
      </c>
      <c r="D3993" s="5" t="n">
        <f aca="true">NORMSINV(RAND())</f>
        <v>0.506742760749533</v>
      </c>
      <c r="E3993" s="5" t="n">
        <f aca="true">NORMSINV(RAND())</f>
        <v>-1.89495117702914</v>
      </c>
      <c r="F3993" s="5" t="n">
        <f aca="true">NORMSINV(RAND())</f>
        <v>-0.0587176968598277</v>
      </c>
      <c r="H3993" s="5" t="n">
        <f aca="false">STDEV(B3993:F3993)</f>
        <v>1.14832741823662</v>
      </c>
      <c r="I3993" s="5" t="n">
        <f aca="false">1/H3993</f>
        <v>0.870831771600129</v>
      </c>
    </row>
    <row r="3994" customFormat="false" ht="12.75" hidden="false" customHeight="false" outlineLevel="0" collapsed="false">
      <c r="B3994" s="5" t="n">
        <f aca="true">NORMSINV(RAND())</f>
        <v>1.68188522793272</v>
      </c>
      <c r="C3994" s="5" t="n">
        <f aca="true">NORMSINV(RAND())</f>
        <v>0.963497815592509</v>
      </c>
      <c r="D3994" s="5" t="n">
        <f aca="true">NORMSINV(RAND())</f>
        <v>0.980845972421993</v>
      </c>
      <c r="E3994" s="5" t="n">
        <f aca="true">NORMSINV(RAND())</f>
        <v>-0.297291466683969</v>
      </c>
      <c r="F3994" s="5" t="n">
        <f aca="true">NORMSINV(RAND())</f>
        <v>0.467772052472676</v>
      </c>
      <c r="H3994" s="5" t="n">
        <f aca="false">STDEV(B3994:F3994)</f>
        <v>0.732003574352804</v>
      </c>
      <c r="I3994" s="5" t="n">
        <f aca="false">1/H3994</f>
        <v>1.36611354785275</v>
      </c>
    </row>
    <row r="3995" customFormat="false" ht="12.75" hidden="false" customHeight="false" outlineLevel="0" collapsed="false">
      <c r="B3995" s="5" t="n">
        <f aca="true">NORMSINV(RAND())</f>
        <v>-0.105316406167132</v>
      </c>
      <c r="C3995" s="5" t="n">
        <f aca="true">NORMSINV(RAND())</f>
        <v>-0.225703315006731</v>
      </c>
      <c r="D3995" s="5" t="n">
        <f aca="true">NORMSINV(RAND())</f>
        <v>-0.221583743005327</v>
      </c>
      <c r="E3995" s="5" t="n">
        <f aca="true">NORMSINV(RAND())</f>
        <v>0.292075050554251</v>
      </c>
      <c r="F3995" s="5" t="n">
        <f aca="true">NORMSINV(RAND())</f>
        <v>-1.04921136696551</v>
      </c>
      <c r="H3995" s="5" t="n">
        <f aca="false">STDEV(B3995:F3995)</f>
        <v>0.488416204719634</v>
      </c>
      <c r="I3995" s="5" t="n">
        <f aca="false">1/H3995</f>
        <v>2.04743411528295</v>
      </c>
    </row>
    <row r="3996" customFormat="false" ht="12.75" hidden="false" customHeight="false" outlineLevel="0" collapsed="false">
      <c r="B3996" s="5" t="n">
        <f aca="true">NORMSINV(RAND())</f>
        <v>1.11135632710746</v>
      </c>
      <c r="C3996" s="5" t="n">
        <f aca="true">NORMSINV(RAND())</f>
        <v>-1.18585063341216</v>
      </c>
      <c r="D3996" s="5" t="n">
        <f aca="true">NORMSINV(RAND())</f>
        <v>0.0792673565395192</v>
      </c>
      <c r="E3996" s="5" t="n">
        <f aca="true">NORMSINV(RAND())</f>
        <v>1.50880114345255</v>
      </c>
      <c r="F3996" s="5" t="n">
        <f aca="true">NORMSINV(RAND())</f>
        <v>1.66506667286704</v>
      </c>
      <c r="H3996" s="5" t="n">
        <f aca="false">STDEV(B3996:F3996)</f>
        <v>1.19119837645214</v>
      </c>
      <c r="I3996" s="5" t="n">
        <f aca="false">1/H3996</f>
        <v>0.839490734514259</v>
      </c>
    </row>
    <row r="3997" customFormat="false" ht="12.75" hidden="false" customHeight="false" outlineLevel="0" collapsed="false">
      <c r="B3997" s="5" t="n">
        <f aca="true">NORMSINV(RAND())</f>
        <v>-0.767731107078391</v>
      </c>
      <c r="C3997" s="5" t="n">
        <f aca="true">NORMSINV(RAND())</f>
        <v>1.0900081832441</v>
      </c>
      <c r="D3997" s="5" t="n">
        <f aca="true">NORMSINV(RAND())</f>
        <v>-1.59258776917568</v>
      </c>
      <c r="E3997" s="5" t="n">
        <f aca="true">NORMSINV(RAND())</f>
        <v>-0.579213447685445</v>
      </c>
      <c r="F3997" s="5" t="n">
        <f aca="true">NORMSINV(RAND())</f>
        <v>-2.41752380293685</v>
      </c>
      <c r="H3997" s="5" t="n">
        <f aca="false">STDEV(B3997:F3997)</f>
        <v>1.3088386665225</v>
      </c>
      <c r="I3997" s="5" t="n">
        <f aca="false">1/H3997</f>
        <v>0.764036107411878</v>
      </c>
    </row>
    <row r="3998" customFormat="false" ht="12.75" hidden="false" customHeight="false" outlineLevel="0" collapsed="false">
      <c r="B3998" s="5" t="n">
        <f aca="true">NORMSINV(RAND())</f>
        <v>0.851108460677692</v>
      </c>
      <c r="C3998" s="5" t="n">
        <f aca="true">NORMSINV(RAND())</f>
        <v>-0.474314711390518</v>
      </c>
      <c r="D3998" s="5" t="n">
        <f aca="true">NORMSINV(RAND())</f>
        <v>-0.187713465367332</v>
      </c>
      <c r="E3998" s="5" t="n">
        <f aca="true">NORMSINV(RAND())</f>
        <v>-0.696304607050217</v>
      </c>
      <c r="F3998" s="5" t="n">
        <f aca="true">NORMSINV(RAND())</f>
        <v>1.91616221287968</v>
      </c>
      <c r="H3998" s="5" t="n">
        <f aca="false">STDEV(B3998:F3998)</f>
        <v>1.08904693870282</v>
      </c>
      <c r="I3998" s="5" t="n">
        <f aca="false">1/H3998</f>
        <v>0.918234067294766</v>
      </c>
    </row>
    <row r="3999" customFormat="false" ht="12.75" hidden="false" customHeight="false" outlineLevel="0" collapsed="false">
      <c r="B3999" s="5" t="n">
        <f aca="true">NORMSINV(RAND())</f>
        <v>0.826881831889616</v>
      </c>
      <c r="C3999" s="5" t="n">
        <f aca="true">NORMSINV(RAND())</f>
        <v>-0.0736551111254073</v>
      </c>
      <c r="D3999" s="5" t="n">
        <f aca="true">NORMSINV(RAND())</f>
        <v>-0.235817608779048</v>
      </c>
      <c r="E3999" s="5" t="n">
        <f aca="true">NORMSINV(RAND())</f>
        <v>-1.2607244722237</v>
      </c>
      <c r="F3999" s="5" t="n">
        <f aca="true">NORMSINV(RAND())</f>
        <v>-0.794140363619997</v>
      </c>
      <c r="H3999" s="5" t="n">
        <f aca="false">STDEV(B3999:F3999)</f>
        <v>0.789319275601364</v>
      </c>
      <c r="I3999" s="5" t="n">
        <f aca="false">1/H3999</f>
        <v>1.26691445516534</v>
      </c>
    </row>
    <row r="4000" customFormat="false" ht="12.75" hidden="false" customHeight="false" outlineLevel="0" collapsed="false">
      <c r="B4000" s="5" t="n">
        <f aca="true">NORMSINV(RAND())</f>
        <v>0.640741160634552</v>
      </c>
      <c r="C4000" s="5" t="n">
        <f aca="true">NORMSINV(RAND())</f>
        <v>0.391938844017252</v>
      </c>
      <c r="D4000" s="5" t="n">
        <f aca="true">NORMSINV(RAND())</f>
        <v>-0.150163442208668</v>
      </c>
      <c r="E4000" s="5" t="n">
        <f aca="true">NORMSINV(RAND())</f>
        <v>0.949382845341726</v>
      </c>
      <c r="F4000" s="5" t="n">
        <f aca="true">NORMSINV(RAND())</f>
        <v>-0.17764178821204</v>
      </c>
      <c r="H4000" s="5" t="n">
        <f aca="false">STDEV(B4000:F4000)</f>
        <v>0.493022588053079</v>
      </c>
      <c r="I4000" s="5" t="n">
        <f aca="false">1/H4000</f>
        <v>2.02830463397012</v>
      </c>
    </row>
    <row r="4001" customFormat="false" ht="12.75" hidden="false" customHeight="false" outlineLevel="0" collapsed="false">
      <c r="B4001" s="5" t="n">
        <f aca="true">NORMSINV(RAND())</f>
        <v>1.09703667888983</v>
      </c>
      <c r="C4001" s="5" t="n">
        <f aca="true">NORMSINV(RAND())</f>
        <v>0.803875851787505</v>
      </c>
      <c r="D4001" s="5" t="n">
        <f aca="true">NORMSINV(RAND())</f>
        <v>-0.523775786654734</v>
      </c>
      <c r="E4001" s="5" t="n">
        <f aca="true">NORMSINV(RAND())</f>
        <v>0.621235814534191</v>
      </c>
      <c r="F4001" s="5" t="n">
        <f aca="true">NORMSINV(RAND())</f>
        <v>-1.56979172051283</v>
      </c>
      <c r="H4001" s="5" t="n">
        <f aca="false">STDEV(B4001:F4001)</f>
        <v>1.11102324578577</v>
      </c>
      <c r="I4001" s="5" t="n">
        <f aca="false">1/H4001</f>
        <v>0.900071176542082</v>
      </c>
    </row>
    <row r="4002" customFormat="false" ht="12.75" hidden="false" customHeight="false" outlineLevel="0" collapsed="false">
      <c r="B4002" s="5" t="n">
        <f aca="true">NORMSINV(RAND())</f>
        <v>0.0978713085569828</v>
      </c>
      <c r="C4002" s="5" t="n">
        <f aca="true">NORMSINV(RAND())</f>
        <v>1.31437936700195</v>
      </c>
      <c r="D4002" s="5" t="n">
        <f aca="true">NORMSINV(RAND())</f>
        <v>-1.13910087424268</v>
      </c>
      <c r="E4002" s="5" t="n">
        <f aca="true">NORMSINV(RAND())</f>
        <v>-0.562255757633939</v>
      </c>
      <c r="F4002" s="5" t="n">
        <f aca="true">NORMSINV(RAND())</f>
        <v>0.74524889590532</v>
      </c>
      <c r="H4002" s="5" t="n">
        <f aca="false">STDEV(B4002:F4002)</f>
        <v>0.982933987192555</v>
      </c>
      <c r="I4002" s="5" t="n">
        <f aca="false">1/H4002</f>
        <v>1.01736231835486</v>
      </c>
    </row>
    <row r="4003" customFormat="false" ht="12.75" hidden="false" customHeight="false" outlineLevel="0" collapsed="false">
      <c r="B4003" s="5" t="n">
        <f aca="true">NORMSINV(RAND())</f>
        <v>-0.260388843576476</v>
      </c>
      <c r="C4003" s="5" t="n">
        <f aca="true">NORMSINV(RAND())</f>
        <v>0.145788117141748</v>
      </c>
      <c r="D4003" s="5" t="n">
        <f aca="true">NORMSINV(RAND())</f>
        <v>0.352192191297527</v>
      </c>
      <c r="E4003" s="5" t="n">
        <f aca="true">NORMSINV(RAND())</f>
        <v>0.343562703279678</v>
      </c>
      <c r="F4003" s="5" t="n">
        <f aca="true">NORMSINV(RAND())</f>
        <v>2.06199154663099</v>
      </c>
      <c r="H4003" s="5" t="n">
        <f aca="false">STDEV(B4003:F4003)</f>
        <v>0.892425974538956</v>
      </c>
      <c r="I4003" s="5" t="n">
        <f aca="false">1/H4003</f>
        <v>1.12054111884923</v>
      </c>
    </row>
    <row r="4004" customFormat="false" ht="12.75" hidden="false" customHeight="false" outlineLevel="0" collapsed="false">
      <c r="B4004" s="5" t="n">
        <f aca="true">NORMSINV(RAND())</f>
        <v>1.13447457773961</v>
      </c>
      <c r="C4004" s="5" t="n">
        <f aca="true">NORMSINV(RAND())</f>
        <v>1.9913698571039</v>
      </c>
      <c r="D4004" s="5" t="n">
        <f aca="true">NORMSINV(RAND())</f>
        <v>0.378707742599932</v>
      </c>
      <c r="E4004" s="5" t="n">
        <f aca="true">NORMSINV(RAND())</f>
        <v>-1.00570463701331</v>
      </c>
      <c r="F4004" s="5" t="n">
        <f aca="true">NORMSINV(RAND())</f>
        <v>-0.177673399853139</v>
      </c>
      <c r="H4004" s="5" t="n">
        <f aca="false">STDEV(B4004:F4004)</f>
        <v>1.15773980295373</v>
      </c>
      <c r="I4004" s="5" t="n">
        <f aca="false">1/H4004</f>
        <v>0.863751939294744</v>
      </c>
    </row>
    <row r="4005" customFormat="false" ht="12.75" hidden="false" customHeight="false" outlineLevel="0" collapsed="false">
      <c r="B4005" s="5" t="n">
        <f aca="true">NORMSINV(RAND())</f>
        <v>1.61419221230834</v>
      </c>
      <c r="C4005" s="5" t="n">
        <f aca="true">NORMSINV(RAND())</f>
        <v>-0.420753463359522</v>
      </c>
      <c r="D4005" s="5" t="n">
        <f aca="true">NORMSINV(RAND())</f>
        <v>-1.36535494469307</v>
      </c>
      <c r="E4005" s="5" t="n">
        <f aca="true">NORMSINV(RAND())</f>
        <v>-1.55441428781265</v>
      </c>
      <c r="F4005" s="5" t="n">
        <f aca="true">NORMSINV(RAND())</f>
        <v>-0.761150604757218</v>
      </c>
      <c r="H4005" s="5" t="n">
        <f aca="false">STDEV(B4005:F4005)</f>
        <v>1.26539378145086</v>
      </c>
      <c r="I4005" s="5" t="n">
        <f aca="false">1/H4005</f>
        <v>0.790267831768095</v>
      </c>
    </row>
    <row r="4006" customFormat="false" ht="12.75" hidden="false" customHeight="false" outlineLevel="0" collapsed="false">
      <c r="B4006" s="5" t="n">
        <f aca="true">NORMSINV(RAND())</f>
        <v>-0.652277974417433</v>
      </c>
      <c r="C4006" s="5" t="n">
        <f aca="true">NORMSINV(RAND())</f>
        <v>-1.43478142354526</v>
      </c>
      <c r="D4006" s="5" t="n">
        <f aca="true">NORMSINV(RAND())</f>
        <v>1.25113026242946</v>
      </c>
      <c r="E4006" s="5" t="n">
        <f aca="true">NORMSINV(RAND())</f>
        <v>1.39879428388368</v>
      </c>
      <c r="F4006" s="5" t="n">
        <f aca="true">NORMSINV(RAND())</f>
        <v>0.00680468447244221</v>
      </c>
      <c r="H4006" s="5" t="n">
        <f aca="false">STDEV(B4006:F4006)</f>
        <v>1.21872456193947</v>
      </c>
      <c r="I4006" s="5" t="n">
        <f aca="false">1/H4006</f>
        <v>0.820529946822936</v>
      </c>
    </row>
    <row r="4007" customFormat="false" ht="12.75" hidden="false" customHeight="false" outlineLevel="0" collapsed="false">
      <c r="B4007" s="5" t="n">
        <f aca="true">NORMSINV(RAND())</f>
        <v>0.543652972119562</v>
      </c>
      <c r="C4007" s="5" t="n">
        <f aca="true">NORMSINV(RAND())</f>
        <v>-0.153877126208858</v>
      </c>
      <c r="D4007" s="5" t="n">
        <f aca="true">NORMSINV(RAND())</f>
        <v>1.42041149381618</v>
      </c>
      <c r="E4007" s="5" t="n">
        <f aca="true">NORMSINV(RAND())</f>
        <v>0.328790716114646</v>
      </c>
      <c r="F4007" s="5" t="n">
        <f aca="true">NORMSINV(RAND())</f>
        <v>-0.260739818460162</v>
      </c>
      <c r="H4007" s="5" t="n">
        <f aca="false">STDEV(B4007:F4007)</f>
        <v>0.67218642289386</v>
      </c>
      <c r="I4007" s="5" t="n">
        <f aca="false">1/H4007</f>
        <v>1.48768253261477</v>
      </c>
    </row>
    <row r="4008" customFormat="false" ht="12.75" hidden="false" customHeight="false" outlineLevel="0" collapsed="false">
      <c r="B4008" s="5" t="n">
        <f aca="true">NORMSINV(RAND())</f>
        <v>-0.400846262088414</v>
      </c>
      <c r="C4008" s="5" t="n">
        <f aca="true">NORMSINV(RAND())</f>
        <v>0.0124931971352296</v>
      </c>
      <c r="D4008" s="5" t="n">
        <f aca="true">NORMSINV(RAND())</f>
        <v>-0.720743296667571</v>
      </c>
      <c r="E4008" s="5" t="n">
        <f aca="true">NORMSINV(RAND())</f>
        <v>1.03190671391193</v>
      </c>
      <c r="F4008" s="5" t="n">
        <f aca="true">NORMSINV(RAND())</f>
        <v>-1.39671264486151</v>
      </c>
      <c r="H4008" s="5" t="n">
        <f aca="false">STDEV(B4008:F4008)</f>
        <v>0.902976299580988</v>
      </c>
      <c r="I4008" s="5" t="n">
        <f aca="false">1/H4008</f>
        <v>1.10744877851615</v>
      </c>
    </row>
    <row r="4009" customFormat="false" ht="12.75" hidden="false" customHeight="false" outlineLevel="0" collapsed="false">
      <c r="B4009" s="5" t="n">
        <f aca="true">NORMSINV(RAND())</f>
        <v>-0.961498071329628</v>
      </c>
      <c r="C4009" s="5" t="n">
        <f aca="true">NORMSINV(RAND())</f>
        <v>-1.44983331355185</v>
      </c>
      <c r="D4009" s="5" t="n">
        <f aca="true">NORMSINV(RAND())</f>
        <v>-0.113423791459124</v>
      </c>
      <c r="E4009" s="5" t="n">
        <f aca="true">NORMSINV(RAND())</f>
        <v>-0.250366474717282</v>
      </c>
      <c r="F4009" s="5" t="n">
        <f aca="true">NORMSINV(RAND())</f>
        <v>0.573852415623192</v>
      </c>
      <c r="H4009" s="5" t="n">
        <f aca="false">STDEV(B4009:F4009)</f>
        <v>0.784575179942779</v>
      </c>
      <c r="I4009" s="5" t="n">
        <f aca="false">1/H4009</f>
        <v>1.2745751147429</v>
      </c>
    </row>
    <row r="4010" customFormat="false" ht="12.75" hidden="false" customHeight="false" outlineLevel="0" collapsed="false">
      <c r="B4010" s="5" t="n">
        <f aca="true">NORMSINV(RAND())</f>
        <v>-1.3267280414347</v>
      </c>
      <c r="C4010" s="5" t="n">
        <f aca="true">NORMSINV(RAND())</f>
        <v>-0.669660478155257</v>
      </c>
      <c r="D4010" s="5" t="n">
        <f aca="true">NORMSINV(RAND())</f>
        <v>0.520001673199783</v>
      </c>
      <c r="E4010" s="5" t="n">
        <f aca="true">NORMSINV(RAND())</f>
        <v>1.59884568138358</v>
      </c>
      <c r="F4010" s="5" t="n">
        <f aca="true">NORMSINV(RAND())</f>
        <v>-2.60694505259549</v>
      </c>
      <c r="H4010" s="5" t="n">
        <f aca="false">STDEV(B4010:F4010)</f>
        <v>1.6276509038414</v>
      </c>
      <c r="I4010" s="5" t="n">
        <f aca="false">1/H4010</f>
        <v>0.614382357813896</v>
      </c>
    </row>
    <row r="4011" customFormat="false" ht="12.75" hidden="false" customHeight="false" outlineLevel="0" collapsed="false">
      <c r="B4011" s="5" t="n">
        <f aca="true">NORMSINV(RAND())</f>
        <v>-1.17694354880922</v>
      </c>
      <c r="C4011" s="5" t="n">
        <f aca="true">NORMSINV(RAND())</f>
        <v>-0.500266030396864</v>
      </c>
      <c r="D4011" s="5" t="n">
        <f aca="true">NORMSINV(RAND())</f>
        <v>0.142652749796437</v>
      </c>
      <c r="E4011" s="5" t="n">
        <f aca="true">NORMSINV(RAND())</f>
        <v>0.128338630713921</v>
      </c>
      <c r="F4011" s="5" t="n">
        <f aca="true">NORMSINV(RAND())</f>
        <v>-0.111900462658152</v>
      </c>
      <c r="H4011" s="5" t="n">
        <f aca="false">STDEV(B4011:F4011)</f>
        <v>0.553142768406951</v>
      </c>
      <c r="I4011" s="5" t="n">
        <f aca="false">1/H4011</f>
        <v>1.80785152968735</v>
      </c>
    </row>
    <row r="4012" customFormat="false" ht="12.75" hidden="false" customHeight="false" outlineLevel="0" collapsed="false">
      <c r="B4012" s="5" t="n">
        <f aca="true">NORMSINV(RAND())</f>
        <v>-0.615046348700444</v>
      </c>
      <c r="C4012" s="5" t="n">
        <f aca="true">NORMSINV(RAND())</f>
        <v>1.25189449898</v>
      </c>
      <c r="D4012" s="5" t="n">
        <f aca="true">NORMSINV(RAND())</f>
        <v>0.166431299140791</v>
      </c>
      <c r="E4012" s="5" t="n">
        <f aca="true">NORMSINV(RAND())</f>
        <v>-0.191176755736071</v>
      </c>
      <c r="F4012" s="5" t="n">
        <f aca="true">NORMSINV(RAND())</f>
        <v>1.7624731680262</v>
      </c>
      <c r="H4012" s="5" t="n">
        <f aca="false">STDEV(B4012:F4012)</f>
        <v>0.998543857362098</v>
      </c>
      <c r="I4012" s="5" t="n">
        <f aca="false">1/H4012</f>
        <v>1.00145826608132</v>
      </c>
    </row>
    <row r="4013" customFormat="false" ht="12.75" hidden="false" customHeight="false" outlineLevel="0" collapsed="false">
      <c r="B4013" s="5" t="n">
        <f aca="true">NORMSINV(RAND())</f>
        <v>-2.74955112491545</v>
      </c>
      <c r="C4013" s="5" t="n">
        <f aca="true">NORMSINV(RAND())</f>
        <v>-0.331969547637297</v>
      </c>
      <c r="D4013" s="5" t="n">
        <f aca="true">NORMSINV(RAND())</f>
        <v>0.831591472061744</v>
      </c>
      <c r="E4013" s="5" t="n">
        <f aca="true">NORMSINV(RAND())</f>
        <v>-2.09174027659738</v>
      </c>
      <c r="F4013" s="5" t="n">
        <f aca="true">NORMSINV(RAND())</f>
        <v>1.11229295098211</v>
      </c>
      <c r="H4013" s="5" t="n">
        <f aca="false">STDEV(B4013:F4013)</f>
        <v>1.7239908634879</v>
      </c>
      <c r="I4013" s="5" t="n">
        <f aca="false">1/H4013</f>
        <v>0.58004947774308</v>
      </c>
    </row>
    <row r="4014" customFormat="false" ht="12.75" hidden="false" customHeight="false" outlineLevel="0" collapsed="false">
      <c r="B4014" s="5" t="n">
        <f aca="true">NORMSINV(RAND())</f>
        <v>0.041196427305531</v>
      </c>
      <c r="C4014" s="5" t="n">
        <f aca="true">NORMSINV(RAND())</f>
        <v>0.425887131344066</v>
      </c>
      <c r="D4014" s="5" t="n">
        <f aca="true">NORMSINV(RAND())</f>
        <v>-0.972747023667648</v>
      </c>
      <c r="E4014" s="5" t="n">
        <f aca="true">NORMSINV(RAND())</f>
        <v>-0.651426965552539</v>
      </c>
      <c r="F4014" s="5" t="n">
        <f aca="true">NORMSINV(RAND())</f>
        <v>-1.17199164719802</v>
      </c>
      <c r="H4014" s="5" t="n">
        <f aca="false">STDEV(B4014:F4014)</f>
        <v>0.67865871649081</v>
      </c>
      <c r="I4014" s="5" t="n">
        <f aca="false">1/H4014</f>
        <v>1.47349466779234</v>
      </c>
    </row>
    <row r="4015" customFormat="false" ht="12.75" hidden="false" customHeight="false" outlineLevel="0" collapsed="false">
      <c r="B4015" s="5" t="n">
        <f aca="true">NORMSINV(RAND())</f>
        <v>0.287905298820231</v>
      </c>
      <c r="C4015" s="5" t="n">
        <f aca="true">NORMSINV(RAND())</f>
        <v>0.480088259637787</v>
      </c>
      <c r="D4015" s="5" t="n">
        <f aca="true">NORMSINV(RAND())</f>
        <v>-0.69370604236058</v>
      </c>
      <c r="E4015" s="5" t="n">
        <f aca="true">NORMSINV(RAND())</f>
        <v>0.677748481806875</v>
      </c>
      <c r="F4015" s="5" t="n">
        <f aca="true">NORMSINV(RAND())</f>
        <v>0.556827414790074</v>
      </c>
      <c r="H4015" s="5" t="n">
        <f aca="false">STDEV(B4015:F4015)</f>
        <v>0.552579713519621</v>
      </c>
      <c r="I4015" s="5" t="n">
        <f aca="false">1/H4015</f>
        <v>1.80969365239734</v>
      </c>
    </row>
    <row r="4016" customFormat="false" ht="12.75" hidden="false" customHeight="false" outlineLevel="0" collapsed="false">
      <c r="B4016" s="5" t="n">
        <f aca="true">NORMSINV(RAND())</f>
        <v>1.13471278898582</v>
      </c>
      <c r="C4016" s="5" t="n">
        <f aca="true">NORMSINV(RAND())</f>
        <v>-1.12326106794598</v>
      </c>
      <c r="D4016" s="5" t="n">
        <f aca="true">NORMSINV(RAND())</f>
        <v>-1.87731294387928</v>
      </c>
      <c r="E4016" s="5" t="n">
        <f aca="true">NORMSINV(RAND())</f>
        <v>-0.394265849892891</v>
      </c>
      <c r="F4016" s="5" t="n">
        <f aca="true">NORMSINV(RAND())</f>
        <v>1.36396168122318</v>
      </c>
      <c r="H4016" s="5" t="n">
        <f aca="false">STDEV(B4016:F4016)</f>
        <v>1.40790686623414</v>
      </c>
      <c r="I4016" s="5" t="n">
        <f aca="false">1/H4016</f>
        <v>0.710274254627929</v>
      </c>
    </row>
    <row r="4017" customFormat="false" ht="12.75" hidden="false" customHeight="false" outlineLevel="0" collapsed="false">
      <c r="B4017" s="5" t="n">
        <f aca="true">NORMSINV(RAND())</f>
        <v>0.403306872432335</v>
      </c>
      <c r="C4017" s="5" t="n">
        <f aca="true">NORMSINV(RAND())</f>
        <v>0.258640214820174</v>
      </c>
      <c r="D4017" s="5" t="n">
        <f aca="true">NORMSINV(RAND())</f>
        <v>-0.307767905031968</v>
      </c>
      <c r="E4017" s="5" t="n">
        <f aca="true">NORMSINV(RAND())</f>
        <v>2.07083312590952</v>
      </c>
      <c r="F4017" s="5" t="n">
        <f aca="true">NORMSINV(RAND())</f>
        <v>1.45970371088336</v>
      </c>
      <c r="H4017" s="5" t="n">
        <f aca="false">STDEV(B4017:F4017)</f>
        <v>0.965032813780974</v>
      </c>
      <c r="I4017" s="5" t="n">
        <f aca="false">1/H4017</f>
        <v>1.03623419402914</v>
      </c>
    </row>
    <row r="4018" customFormat="false" ht="12.75" hidden="false" customHeight="false" outlineLevel="0" collapsed="false">
      <c r="B4018" s="5" t="n">
        <f aca="true">NORMSINV(RAND())</f>
        <v>-1.04868314319718</v>
      </c>
      <c r="C4018" s="5" t="n">
        <f aca="true">NORMSINV(RAND())</f>
        <v>-0.00989816506697423</v>
      </c>
      <c r="D4018" s="5" t="n">
        <f aca="true">NORMSINV(RAND())</f>
        <v>-1.36529789133161</v>
      </c>
      <c r="E4018" s="5" t="n">
        <f aca="true">NORMSINV(RAND())</f>
        <v>1.40659647711092</v>
      </c>
      <c r="F4018" s="5" t="n">
        <f aca="true">NORMSINV(RAND())</f>
        <v>1.2831652351476</v>
      </c>
      <c r="H4018" s="5" t="n">
        <f aca="false">STDEV(B4018:F4018)</f>
        <v>1.28206480029057</v>
      </c>
      <c r="I4018" s="5" t="n">
        <f aca="false">1/H4018</f>
        <v>0.77999177558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9:18:18Z</dcterms:created>
  <dc:creator>Reviewer</dc:creator>
  <dc:description/>
  <dc:language>en-US</dc:language>
  <cp:lastModifiedBy>Reviewer</cp:lastModifiedBy>
  <dcterms:modified xsi:type="dcterms:W3CDTF">2006-12-05T21:40:43Z</dcterms:modified>
  <cp:revision>0</cp:revision>
  <dc:subject/>
  <dc:title/>
</cp:coreProperties>
</file>